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08514966579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46149375182"/>
          <c:y val="0.0309827735778907"/>
          <c:w val="0.866753850624818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2253</c:v>
                </c:pt>
                <c:pt idx="2">
                  <c:v>0.0009432</c:v>
                </c:pt>
                <c:pt idx="3">
                  <c:v>0.0003169</c:v>
                </c:pt>
                <c:pt idx="4">
                  <c:v>-0.0007568</c:v>
                </c:pt>
                <c:pt idx="5">
                  <c:v>-0.0002737</c:v>
                </c:pt>
                <c:pt idx="6">
                  <c:v>0.0007136</c:v>
                </c:pt>
                <c:pt idx="7">
                  <c:v>0.0003589</c:v>
                </c:pt>
                <c:pt idx="8">
                  <c:v>-0.000423</c:v>
                </c:pt>
                <c:pt idx="9">
                  <c:v>0.000372</c:v>
                </c:pt>
                <c:pt idx="10">
                  <c:v>0.001655</c:v>
                </c:pt>
                <c:pt idx="11">
                  <c:v>0.001577</c:v>
                </c:pt>
                <c:pt idx="12">
                  <c:v>0.001052</c:v>
                </c:pt>
                <c:pt idx="13">
                  <c:v>0.002097</c:v>
                </c:pt>
                <c:pt idx="14">
                  <c:v>0.00359</c:v>
                </c:pt>
                <c:pt idx="15">
                  <c:v>0.003673</c:v>
                </c:pt>
                <c:pt idx="16">
                  <c:v>0.003294</c:v>
                </c:pt>
                <c:pt idx="17">
                  <c:v>0.004468</c:v>
                </c:pt>
                <c:pt idx="18">
                  <c:v>0.006063</c:v>
                </c:pt>
                <c:pt idx="19">
                  <c:v>0.006206</c:v>
                </c:pt>
                <c:pt idx="20">
                  <c:v>0.005876</c:v>
                </c:pt>
                <c:pt idx="21">
                  <c:v>0.007121</c:v>
                </c:pt>
                <c:pt idx="22">
                  <c:v>0.008769</c:v>
                </c:pt>
                <c:pt idx="23">
                  <c:v>0.008956</c:v>
                </c:pt>
                <c:pt idx="24">
                  <c:v>0.008694</c:v>
                </c:pt>
                <c:pt idx="25">
                  <c:v>0.01004</c:v>
                </c:pt>
                <c:pt idx="26">
                  <c:v>0.01179</c:v>
                </c:pt>
                <c:pt idx="27">
                  <c:v>0.01208</c:v>
                </c:pt>
                <c:pt idx="28">
                  <c:v>0.01195</c:v>
                </c:pt>
                <c:pt idx="29">
                  <c:v>0.01345</c:v>
                </c:pt>
                <c:pt idx="30">
                  <c:v>0.01535</c:v>
                </c:pt>
                <c:pt idx="31">
                  <c:v>0.01579</c:v>
                </c:pt>
                <c:pt idx="32">
                  <c:v>0.0158</c:v>
                </c:pt>
                <c:pt idx="33">
                  <c:v>0.01745</c:v>
                </c:pt>
                <c:pt idx="34">
                  <c:v>0.01948</c:v>
                </c:pt>
                <c:pt idx="35">
                  <c:v>0.01997</c:v>
                </c:pt>
                <c:pt idx="36">
                  <c:v>0.02001</c:v>
                </c:pt>
                <c:pt idx="37">
                  <c:v>0.02167</c:v>
                </c:pt>
                <c:pt idx="38">
                  <c:v>0.02363</c:v>
                </c:pt>
                <c:pt idx="39">
                  <c:v>0.02401</c:v>
                </c:pt>
                <c:pt idx="40">
                  <c:v>0.02388</c:v>
                </c:pt>
                <c:pt idx="41">
                  <c:v>0.02533</c:v>
                </c:pt>
                <c:pt idx="42">
                  <c:v>0.02704</c:v>
                </c:pt>
                <c:pt idx="43">
                  <c:v>0.02709</c:v>
                </c:pt>
                <c:pt idx="44">
                  <c:v>0.02661</c:v>
                </c:pt>
                <c:pt idx="45">
                  <c:v>0.02771</c:v>
                </c:pt>
                <c:pt idx="46">
                  <c:v>0.02903</c:v>
                </c:pt>
                <c:pt idx="47">
                  <c:v>0.02868</c:v>
                </c:pt>
                <c:pt idx="48">
                  <c:v>0.02781</c:v>
                </c:pt>
                <c:pt idx="49">
                  <c:v>0.02855</c:v>
                </c:pt>
                <c:pt idx="50">
                  <c:v>0.02952</c:v>
                </c:pt>
                <c:pt idx="51">
                  <c:v>0.02882</c:v>
                </c:pt>
                <c:pt idx="52">
                  <c:v>0.02765</c:v>
                </c:pt>
                <c:pt idx="53">
                  <c:v>0.02814</c:v>
                </c:pt>
                <c:pt idx="54">
                  <c:v>0.02889</c:v>
                </c:pt>
                <c:pt idx="55">
                  <c:v>0.02798</c:v>
                </c:pt>
                <c:pt idx="56">
                  <c:v>0.02663</c:v>
                </c:pt>
                <c:pt idx="57">
                  <c:v>0.02698</c:v>
                </c:pt>
                <c:pt idx="58">
                  <c:v>0.02759</c:v>
                </c:pt>
                <c:pt idx="59">
                  <c:v>0.02652</c:v>
                </c:pt>
                <c:pt idx="60">
                  <c:v>0.02503</c:v>
                </c:pt>
                <c:pt idx="61">
                  <c:v>0.02524</c:v>
                </c:pt>
                <c:pt idx="62">
                  <c:v>0.02569</c:v>
                </c:pt>
                <c:pt idx="63">
                  <c:v>0.02442</c:v>
                </c:pt>
                <c:pt idx="64">
                  <c:v>0.0227</c:v>
                </c:pt>
                <c:pt idx="65">
                  <c:v>0.0227</c:v>
                </c:pt>
                <c:pt idx="66">
                  <c:v>0.02289</c:v>
                </c:pt>
                <c:pt idx="67">
                  <c:v>0.02133</c:v>
                </c:pt>
                <c:pt idx="68">
                  <c:v>0.01932</c:v>
                </c:pt>
                <c:pt idx="69">
                  <c:v>0.01906</c:v>
                </c:pt>
                <c:pt idx="70">
                  <c:v>0.01898</c:v>
                </c:pt>
                <c:pt idx="71">
                  <c:v>0.01714</c:v>
                </c:pt>
                <c:pt idx="72">
                  <c:v>0.0149</c:v>
                </c:pt>
                <c:pt idx="73">
                  <c:v>0.01445</c:v>
                </c:pt>
                <c:pt idx="74">
                  <c:v>0.01422</c:v>
                </c:pt>
                <c:pt idx="75">
                  <c:v>0.01225</c:v>
                </c:pt>
                <c:pt idx="76">
                  <c:v>0.009959</c:v>
                </c:pt>
                <c:pt idx="77">
                  <c:v>0.009535</c:v>
                </c:pt>
                <c:pt idx="78">
                  <c:v>0.009372</c:v>
                </c:pt>
                <c:pt idx="79">
                  <c:v>0.007511</c:v>
                </c:pt>
                <c:pt idx="80">
                  <c:v>0.005372</c:v>
                </c:pt>
                <c:pt idx="81">
                  <c:v>0.00517</c:v>
                </c:pt>
                <c:pt idx="82">
                  <c:v>0.005244</c:v>
                </c:pt>
                <c:pt idx="83">
                  <c:v>0.003609</c:v>
                </c:pt>
                <c:pt idx="84">
                  <c:v>0.001723</c:v>
                </c:pt>
                <c:pt idx="85">
                  <c:v>0.001788</c:v>
                </c:pt>
                <c:pt idx="86">
                  <c:v>0.002104</c:v>
                </c:pt>
                <c:pt idx="87">
                  <c:v>0.0006616</c:v>
                </c:pt>
                <c:pt idx="88">
                  <c:v>-0.001042</c:v>
                </c:pt>
                <c:pt idx="89">
                  <c:v>-0.0008108</c:v>
                </c:pt>
                <c:pt idx="90">
                  <c:v>-0.0003771</c:v>
                </c:pt>
                <c:pt idx="91">
                  <c:v>-0.00176</c:v>
                </c:pt>
                <c:pt idx="92">
                  <c:v>-0.003424</c:v>
                </c:pt>
                <c:pt idx="93">
                  <c:v>-0.003141</c:v>
                </c:pt>
                <c:pt idx="94">
                  <c:v>-0.002697</c:v>
                </c:pt>
                <c:pt idx="95">
                  <c:v>-0.004095</c:v>
                </c:pt>
                <c:pt idx="96">
                  <c:v>-0.00576</c:v>
                </c:pt>
                <c:pt idx="97">
                  <c:v>-0.005437</c:v>
                </c:pt>
                <c:pt idx="98">
                  <c:v>-0.004942</c:v>
                </c:pt>
                <c:pt idx="99">
                  <c:v>-0.006276</c:v>
                </c:pt>
                <c:pt idx="100">
                  <c:v>-0.007814</c:v>
                </c:pt>
                <c:pt idx="101">
                  <c:v>-0.007288</c:v>
                </c:pt>
                <c:pt idx="102">
                  <c:v>-0.006547</c:v>
                </c:pt>
                <c:pt idx="103">
                  <c:v>-0.007619</c:v>
                </c:pt>
                <c:pt idx="104">
                  <c:v>-0.008828</c:v>
                </c:pt>
                <c:pt idx="105">
                  <c:v>-0.007899</c:v>
                </c:pt>
                <c:pt idx="106">
                  <c:v>-0.006744</c:v>
                </c:pt>
                <c:pt idx="107">
                  <c:v>-0.00739</c:v>
                </c:pt>
                <c:pt idx="108">
                  <c:v>-0.008141</c:v>
                </c:pt>
                <c:pt idx="109">
                  <c:v>-0.006722</c:v>
                </c:pt>
                <c:pt idx="110">
                  <c:v>-0.0051</c:v>
                </c:pt>
                <c:pt idx="111">
                  <c:v>-0.005329</c:v>
                </c:pt>
                <c:pt idx="112">
                  <c:v>-0.005682</c:v>
                </c:pt>
                <c:pt idx="113">
                  <c:v>-0.003866</c:v>
                </c:pt>
                <c:pt idx="114">
                  <c:v>-0.001908</c:v>
                </c:pt>
                <c:pt idx="115">
                  <c:v>-0.001875</c:v>
                </c:pt>
                <c:pt idx="116">
                  <c:v>-0.001982</c:v>
                </c:pt>
                <c:pt idx="117">
                  <c:v>5.727E-005</c:v>
                </c:pt>
                <c:pt idx="118">
                  <c:v>0.002191</c:v>
                </c:pt>
                <c:pt idx="119">
                  <c:v>0.002337</c:v>
                </c:pt>
                <c:pt idx="120">
                  <c:v>0.002333</c:v>
                </c:pt>
                <c:pt idx="121">
                  <c:v>0.004504</c:v>
                </c:pt>
                <c:pt idx="122">
                  <c:v>0.006744</c:v>
                </c:pt>
                <c:pt idx="123">
                  <c:v>0.00698</c:v>
                </c:pt>
                <c:pt idx="124">
                  <c:v>0.007108</c:v>
                </c:pt>
                <c:pt idx="125">
                  <c:v>0.009464</c:v>
                </c:pt>
                <c:pt idx="126">
                  <c:v>0.0119</c:v>
                </c:pt>
                <c:pt idx="127">
                  <c:v>0.01233</c:v>
                </c:pt>
                <c:pt idx="128">
                  <c:v>0.01269</c:v>
                </c:pt>
                <c:pt idx="129">
                  <c:v>0.01533</c:v>
                </c:pt>
                <c:pt idx="130">
                  <c:v>0.01805</c:v>
                </c:pt>
                <c:pt idx="131">
                  <c:v>0.01872</c:v>
                </c:pt>
                <c:pt idx="132">
                  <c:v>0.01934</c:v>
                </c:pt>
                <c:pt idx="133">
                  <c:v>0.02225</c:v>
                </c:pt>
                <c:pt idx="134">
                  <c:v>0.02516</c:v>
                </c:pt>
                <c:pt idx="135">
                  <c:v>0.02595</c:v>
                </c:pt>
                <c:pt idx="136">
                  <c:v>0.02663</c:v>
                </c:pt>
                <c:pt idx="137">
                  <c:v>0.02957</c:v>
                </c:pt>
                <c:pt idx="138">
                  <c:v>0.03239</c:v>
                </c:pt>
                <c:pt idx="139">
                  <c:v>0.03296</c:v>
                </c:pt>
                <c:pt idx="140">
                  <c:v>0.03336</c:v>
                </c:pt>
                <c:pt idx="141">
                  <c:v>0.03595</c:v>
                </c:pt>
                <c:pt idx="142">
                  <c:v>0.03832</c:v>
                </c:pt>
                <c:pt idx="143">
                  <c:v>0.03833</c:v>
                </c:pt>
                <c:pt idx="144">
                  <c:v>0.03813</c:v>
                </c:pt>
                <c:pt idx="145">
                  <c:v>0.04012</c:v>
                </c:pt>
                <c:pt idx="146">
                  <c:v>0.04185</c:v>
                </c:pt>
                <c:pt idx="147">
                  <c:v>0.04116</c:v>
                </c:pt>
                <c:pt idx="148">
                  <c:v>0.04029</c:v>
                </c:pt>
                <c:pt idx="149">
                  <c:v>0.04166</c:v>
                </c:pt>
                <c:pt idx="150">
                  <c:v>0.04278</c:v>
                </c:pt>
                <c:pt idx="151">
                  <c:v>0.04149</c:v>
                </c:pt>
                <c:pt idx="152">
                  <c:v>0.04009</c:v>
                </c:pt>
                <c:pt idx="153">
                  <c:v>0.04104</c:v>
                </c:pt>
                <c:pt idx="154">
                  <c:v>0.04175</c:v>
                </c:pt>
                <c:pt idx="155">
                  <c:v>0.04006</c:v>
                </c:pt>
                <c:pt idx="156">
                  <c:v>0.03832</c:v>
                </c:pt>
                <c:pt idx="157">
                  <c:v>0.03901</c:v>
                </c:pt>
                <c:pt idx="158">
                  <c:v>0.03945</c:v>
                </c:pt>
                <c:pt idx="159">
                  <c:v>0.03745</c:v>
                </c:pt>
                <c:pt idx="160">
                  <c:v>0.03544</c:v>
                </c:pt>
                <c:pt idx="161">
                  <c:v>0.03588</c:v>
                </c:pt>
                <c:pt idx="162">
                  <c:v>0.03602</c:v>
                </c:pt>
                <c:pt idx="163">
                  <c:v>0.03364</c:v>
                </c:pt>
                <c:pt idx="164">
                  <c:v>0.03125</c:v>
                </c:pt>
                <c:pt idx="165">
                  <c:v>0.03131</c:v>
                </c:pt>
                <c:pt idx="166">
                  <c:v>0.03102</c:v>
                </c:pt>
                <c:pt idx="167">
                  <c:v>0.02814</c:v>
                </c:pt>
                <c:pt idx="168">
                  <c:v>0.02525</c:v>
                </c:pt>
                <c:pt idx="169">
                  <c:v>0.02487</c:v>
                </c:pt>
                <c:pt idx="170">
                  <c:v>0.02411</c:v>
                </c:pt>
                <c:pt idx="171">
                  <c:v>0.02074</c:v>
                </c:pt>
                <c:pt idx="172">
                  <c:v>0.01743</c:v>
                </c:pt>
                <c:pt idx="173">
                  <c:v>0.01674</c:v>
                </c:pt>
                <c:pt idx="174">
                  <c:v>0.01571</c:v>
                </c:pt>
                <c:pt idx="175">
                  <c:v>0.01209</c:v>
                </c:pt>
                <c:pt idx="176">
                  <c:v>0.008653</c:v>
                </c:pt>
                <c:pt idx="177">
                  <c:v>0.007988</c:v>
                </c:pt>
                <c:pt idx="178">
                  <c:v>0.007033</c:v>
                </c:pt>
                <c:pt idx="179">
                  <c:v>0.003533</c:v>
                </c:pt>
                <c:pt idx="180">
                  <c:v>0.0003259</c:v>
                </c:pt>
                <c:pt idx="181">
                  <c:v>2.188E-005</c:v>
                </c:pt>
                <c:pt idx="182">
                  <c:v>-0.0005562</c:v>
                </c:pt>
                <c:pt idx="183">
                  <c:v>-0.003708</c:v>
                </c:pt>
                <c:pt idx="184">
                  <c:v>-0.006514</c:v>
                </c:pt>
                <c:pt idx="185">
                  <c:v>-0.00635</c:v>
                </c:pt>
                <c:pt idx="186">
                  <c:v>-0.006509</c:v>
                </c:pt>
                <c:pt idx="187">
                  <c:v>-0.009344</c:v>
                </c:pt>
                <c:pt idx="188">
                  <c:v>-0.01183</c:v>
                </c:pt>
                <c:pt idx="189">
                  <c:v>-0.01134</c:v>
                </c:pt>
                <c:pt idx="190">
                  <c:v>-0.01126</c:v>
                </c:pt>
                <c:pt idx="191">
                  <c:v>-0.01398</c:v>
                </c:pt>
                <c:pt idx="192">
                  <c:v>-0.01636</c:v>
                </c:pt>
                <c:pt idx="193">
                  <c:v>-0.01572</c:v>
                </c:pt>
                <c:pt idx="194">
                  <c:v>-0.01557</c:v>
                </c:pt>
                <c:pt idx="195">
                  <c:v>-0.01831</c:v>
                </c:pt>
                <c:pt idx="196">
                  <c:v>-0.02065</c:v>
                </c:pt>
                <c:pt idx="197">
                  <c:v>-0.01987</c:v>
                </c:pt>
                <c:pt idx="198">
                  <c:v>-0.01958</c:v>
                </c:pt>
                <c:pt idx="199">
                  <c:v>-0.02217</c:v>
                </c:pt>
                <c:pt idx="200">
                  <c:v>-0.02428</c:v>
                </c:pt>
                <c:pt idx="201">
                  <c:v>-0.02305</c:v>
                </c:pt>
                <c:pt idx="202">
                  <c:v>-0.02229</c:v>
                </c:pt>
                <c:pt idx="203">
                  <c:v>-0.02444</c:v>
                </c:pt>
                <c:pt idx="204">
                  <c:v>-0.02593</c:v>
                </c:pt>
                <c:pt idx="205">
                  <c:v>-0.02389</c:v>
                </c:pt>
                <c:pt idx="206">
                  <c:v>-0.02232</c:v>
                </c:pt>
                <c:pt idx="207">
                  <c:v>-0.02363</c:v>
                </c:pt>
                <c:pt idx="208">
                  <c:v>-0.02425</c:v>
                </c:pt>
                <c:pt idx="209">
                  <c:v>-0.02126</c:v>
                </c:pt>
                <c:pt idx="210">
                  <c:v>-0.01871</c:v>
                </c:pt>
                <c:pt idx="211">
                  <c:v>-0.01925</c:v>
                </c:pt>
                <c:pt idx="212">
                  <c:v>-0.01907</c:v>
                </c:pt>
                <c:pt idx="213">
                  <c:v>-0.01518</c:v>
                </c:pt>
                <c:pt idx="214">
                  <c:v>-0.01185</c:v>
                </c:pt>
                <c:pt idx="215">
                  <c:v>-0.01183</c:v>
                </c:pt>
                <c:pt idx="216">
                  <c:v>-0.0111</c:v>
                </c:pt>
                <c:pt idx="217">
                  <c:v>-0.006617</c:v>
                </c:pt>
                <c:pt idx="218">
                  <c:v>-0.002831</c:v>
                </c:pt>
                <c:pt idx="219">
                  <c:v>-0.002547</c:v>
                </c:pt>
                <c:pt idx="220">
                  <c:v>-0.001567</c:v>
                </c:pt>
                <c:pt idx="221">
                  <c:v>0.003292</c:v>
                </c:pt>
                <c:pt idx="222">
                  <c:v>0.007378</c:v>
                </c:pt>
                <c:pt idx="223">
                  <c:v>0.00777</c:v>
                </c:pt>
                <c:pt idx="224">
                  <c:v>0.008912</c:v>
                </c:pt>
                <c:pt idx="225">
                  <c:v>0.01413</c:v>
                </c:pt>
                <c:pt idx="226">
                  <c:v>0.01855</c:v>
                </c:pt>
                <c:pt idx="227">
                  <c:v>0.0191</c:v>
                </c:pt>
                <c:pt idx="228">
                  <c:v>0.02047</c:v>
                </c:pt>
                <c:pt idx="229">
                  <c:v>0.02614</c:v>
                </c:pt>
                <c:pt idx="230">
                  <c:v>0.03098</c:v>
                </c:pt>
                <c:pt idx="231">
                  <c:v>0.03171</c:v>
                </c:pt>
                <c:pt idx="232">
                  <c:v>0.03323</c:v>
                </c:pt>
                <c:pt idx="233">
                  <c:v>0.03935</c:v>
                </c:pt>
                <c:pt idx="234">
                  <c:v>0.04453</c:v>
                </c:pt>
                <c:pt idx="235">
                  <c:v>0.04519</c:v>
                </c:pt>
                <c:pt idx="236">
                  <c:v>0.04661</c:v>
                </c:pt>
                <c:pt idx="237">
                  <c:v>0.05282</c:v>
                </c:pt>
                <c:pt idx="238">
                  <c:v>0.0579</c:v>
                </c:pt>
                <c:pt idx="239">
                  <c:v>0.05791</c:v>
                </c:pt>
                <c:pt idx="240">
                  <c:v>0.05854</c:v>
                </c:pt>
                <c:pt idx="241">
                  <c:v>0.06417</c:v>
                </c:pt>
                <c:pt idx="242">
                  <c:v>0.06836</c:v>
                </c:pt>
                <c:pt idx="243">
                  <c:v>0.06686</c:v>
                </c:pt>
                <c:pt idx="244">
                  <c:v>0.06601</c:v>
                </c:pt>
                <c:pt idx="245">
                  <c:v>0.0706</c:v>
                </c:pt>
                <c:pt idx="246">
                  <c:v>0.07339</c:v>
                </c:pt>
                <c:pt idx="247">
                  <c:v>0.06976</c:v>
                </c:pt>
                <c:pt idx="248">
                  <c:v>0.06698</c:v>
                </c:pt>
                <c:pt idx="249">
                  <c:v>0.06897</c:v>
                </c:pt>
                <c:pt idx="250">
                  <c:v>0.06512</c:v>
                </c:pt>
                <c:pt idx="251">
                  <c:v>0.05324</c:v>
                </c:pt>
                <c:pt idx="252">
                  <c:v>0.05493</c:v>
                </c:pt>
                <c:pt idx="253">
                  <c:v>0.08643</c:v>
                </c:pt>
                <c:pt idx="254">
                  <c:v>0.1232</c:v>
                </c:pt>
                <c:pt idx="255">
                  <c:v>0.1242</c:v>
                </c:pt>
                <c:pt idx="256">
                  <c:v>0.08663</c:v>
                </c:pt>
                <c:pt idx="257">
                  <c:v>0.05043</c:v>
                </c:pt>
                <c:pt idx="258">
                  <c:v>0.04318</c:v>
                </c:pt>
                <c:pt idx="259">
                  <c:v>0.04712</c:v>
                </c:pt>
                <c:pt idx="260">
                  <c:v>0.03036</c:v>
                </c:pt>
                <c:pt idx="261">
                  <c:v>-0.008115</c:v>
                </c:pt>
                <c:pt idx="262">
                  <c:v>-0.04224</c:v>
                </c:pt>
                <c:pt idx="263">
                  <c:v>-0.0523</c:v>
                </c:pt>
                <c:pt idx="264">
                  <c:v>-0.03937</c:v>
                </c:pt>
                <c:pt idx="265">
                  <c:v>-0.01112</c:v>
                </c:pt>
                <c:pt idx="266">
                  <c:v>0.02866</c:v>
                </c:pt>
                <c:pt idx="267">
                  <c:v>0.07764</c:v>
                </c:pt>
                <c:pt idx="268">
                  <c:v>0.1325</c:v>
                </c:pt>
                <c:pt idx="269">
                  <c:v>0.1956</c:v>
                </c:pt>
                <c:pt idx="270">
                  <c:v>0.2693</c:v>
                </c:pt>
                <c:pt idx="271">
                  <c:v>0.3407</c:v>
                </c:pt>
                <c:pt idx="272">
                  <c:v>0.3798</c:v>
                </c:pt>
                <c:pt idx="273">
                  <c:v>0.3696</c:v>
                </c:pt>
                <c:pt idx="274">
                  <c:v>0.3324</c:v>
                </c:pt>
                <c:pt idx="275">
                  <c:v>0.3083</c:v>
                </c:pt>
                <c:pt idx="276">
                  <c:v>0.3029</c:v>
                </c:pt>
                <c:pt idx="277">
                  <c:v>0.2792</c:v>
                </c:pt>
                <c:pt idx="278">
                  <c:v>0.2109</c:v>
                </c:pt>
                <c:pt idx="279">
                  <c:v>0.1271</c:v>
                </c:pt>
                <c:pt idx="280">
                  <c:v>0.08081</c:v>
                </c:pt>
                <c:pt idx="281">
                  <c:v>0.08697</c:v>
                </c:pt>
                <c:pt idx="282">
                  <c:v>0.1152</c:v>
                </c:pt>
                <c:pt idx="283">
                  <c:v>0.1386</c:v>
                </c:pt>
                <c:pt idx="284">
                  <c:v>0.1605</c:v>
                </c:pt>
                <c:pt idx="285">
                  <c:v>0.1905</c:v>
                </c:pt>
                <c:pt idx="286">
                  <c:v>0.2189</c:v>
                </c:pt>
                <c:pt idx="287">
                  <c:v>0.2243</c:v>
                </c:pt>
                <c:pt idx="288">
                  <c:v>0.189</c:v>
                </c:pt>
                <c:pt idx="289">
                  <c:v>0.1078</c:v>
                </c:pt>
                <c:pt idx="290">
                  <c:v>-0.002965</c:v>
                </c:pt>
                <c:pt idx="291">
                  <c:v>-0.09912</c:v>
                </c:pt>
                <c:pt idx="292">
                  <c:v>-0.1394</c:v>
                </c:pt>
                <c:pt idx="293">
                  <c:v>-0.1289</c:v>
                </c:pt>
                <c:pt idx="294">
                  <c:v>-0.117</c:v>
                </c:pt>
                <c:pt idx="295">
                  <c:v>-0.1396</c:v>
                </c:pt>
                <c:pt idx="296">
                  <c:v>-0.1835</c:v>
                </c:pt>
                <c:pt idx="297">
                  <c:v>-0.2114</c:v>
                </c:pt>
                <c:pt idx="298">
                  <c:v>-0.2053</c:v>
                </c:pt>
                <c:pt idx="299">
                  <c:v>-0.1744</c:v>
                </c:pt>
                <c:pt idx="300">
                  <c:v>-0.1403</c:v>
                </c:pt>
                <c:pt idx="301">
                  <c:v>-0.1199</c:v>
                </c:pt>
                <c:pt idx="302">
                  <c:v>-0.1085</c:v>
                </c:pt>
                <c:pt idx="303">
                  <c:v>-0.07491</c:v>
                </c:pt>
                <c:pt idx="304">
                  <c:v>-2.023E-006</c:v>
                </c:pt>
                <c:pt idx="305">
                  <c:v>0.07895</c:v>
                </c:pt>
                <c:pt idx="306">
                  <c:v>0.09095</c:v>
                </c:pt>
                <c:pt idx="307">
                  <c:v>0.01721</c:v>
                </c:pt>
                <c:pt idx="308">
                  <c:v>-0.07745</c:v>
                </c:pt>
                <c:pt idx="309">
                  <c:v>-0.1171</c:v>
                </c:pt>
                <c:pt idx="310">
                  <c:v>-0.0964</c:v>
                </c:pt>
                <c:pt idx="311">
                  <c:v>-0.06398</c:v>
                </c:pt>
                <c:pt idx="312">
                  <c:v>-0.0525</c:v>
                </c:pt>
                <c:pt idx="313">
                  <c:v>-0.05271</c:v>
                </c:pt>
                <c:pt idx="314">
                  <c:v>-0.04399</c:v>
                </c:pt>
                <c:pt idx="315">
                  <c:v>-0.01443</c:v>
                </c:pt>
                <c:pt idx="316">
                  <c:v>0.03817</c:v>
                </c:pt>
                <c:pt idx="317">
                  <c:v>0.09768</c:v>
                </c:pt>
                <c:pt idx="318">
                  <c:v>0.1237</c:v>
                </c:pt>
                <c:pt idx="319">
                  <c:v>0.08611</c:v>
                </c:pt>
                <c:pt idx="320">
                  <c:v>0.005142</c:v>
                </c:pt>
                <c:pt idx="321">
                  <c:v>-0.06583</c:v>
                </c:pt>
                <c:pt idx="322">
                  <c:v>-0.1011</c:v>
                </c:pt>
                <c:pt idx="323">
                  <c:v>-0.1192</c:v>
                </c:pt>
                <c:pt idx="324">
                  <c:v>-0.1366</c:v>
                </c:pt>
                <c:pt idx="325">
                  <c:v>-0.1332</c:v>
                </c:pt>
                <c:pt idx="326">
                  <c:v>-0.08524</c:v>
                </c:pt>
                <c:pt idx="327">
                  <c:v>-0.008674</c:v>
                </c:pt>
                <c:pt idx="328">
                  <c:v>0.05792</c:v>
                </c:pt>
                <c:pt idx="329">
                  <c:v>0.1144</c:v>
                </c:pt>
                <c:pt idx="330">
                  <c:v>0.2084</c:v>
                </c:pt>
                <c:pt idx="331">
                  <c:v>0.3709</c:v>
                </c:pt>
                <c:pt idx="332">
                  <c:v>0.5569</c:v>
                </c:pt>
                <c:pt idx="333">
                  <c:v>0.6802</c:v>
                </c:pt>
                <c:pt idx="334">
                  <c:v>0.6961</c:v>
                </c:pt>
                <c:pt idx="335">
                  <c:v>0.6364</c:v>
                </c:pt>
                <c:pt idx="336">
                  <c:v>0.5569</c:v>
                </c:pt>
                <c:pt idx="337">
                  <c:v>0.4893</c:v>
                </c:pt>
                <c:pt idx="338">
                  <c:v>0.4489</c:v>
                </c:pt>
                <c:pt idx="339">
                  <c:v>0.4538</c:v>
                </c:pt>
                <c:pt idx="340">
                  <c:v>0.5068</c:v>
                </c:pt>
                <c:pt idx="341">
                  <c:v>0.5779</c:v>
                </c:pt>
                <c:pt idx="342">
                  <c:v>0.6317</c:v>
                </c:pt>
                <c:pt idx="343">
                  <c:v>0.6618</c:v>
                </c:pt>
                <c:pt idx="344">
                  <c:v>0.6739</c:v>
                </c:pt>
                <c:pt idx="345">
                  <c:v>0.6623</c:v>
                </c:pt>
                <c:pt idx="346">
                  <c:v>0.6266</c:v>
                </c:pt>
                <c:pt idx="347">
                  <c:v>0.6005</c:v>
                </c:pt>
                <c:pt idx="348">
                  <c:v>0.6152</c:v>
                </c:pt>
                <c:pt idx="349">
                  <c:v>0.6503</c:v>
                </c:pt>
                <c:pt idx="350">
                  <c:v>0.6577</c:v>
                </c:pt>
                <c:pt idx="351">
                  <c:v>0.6265</c:v>
                </c:pt>
                <c:pt idx="352">
                  <c:v>0.5849</c:v>
                </c:pt>
                <c:pt idx="353">
                  <c:v>0.5382</c:v>
                </c:pt>
                <c:pt idx="354">
                  <c:v>0.4562</c:v>
                </c:pt>
                <c:pt idx="355">
                  <c:v>0.3291</c:v>
                </c:pt>
                <c:pt idx="356">
                  <c:v>0.1998</c:v>
                </c:pt>
                <c:pt idx="357">
                  <c:v>0.1218</c:v>
                </c:pt>
                <c:pt idx="358">
                  <c:v>0.1039</c:v>
                </c:pt>
                <c:pt idx="359">
                  <c:v>0.11</c:v>
                </c:pt>
                <c:pt idx="360">
                  <c:v>0.09795</c:v>
                </c:pt>
                <c:pt idx="361">
                  <c:v>0.06428</c:v>
                </c:pt>
                <c:pt idx="362">
                  <c:v>0.04613</c:v>
                </c:pt>
                <c:pt idx="363">
                  <c:v>0.07083</c:v>
                </c:pt>
                <c:pt idx="364">
                  <c:v>0.09812</c:v>
                </c:pt>
                <c:pt idx="365">
                  <c:v>0.05498</c:v>
                </c:pt>
                <c:pt idx="366">
                  <c:v>-0.05546</c:v>
                </c:pt>
                <c:pt idx="367">
                  <c:v>-0.1346</c:v>
                </c:pt>
                <c:pt idx="368">
                  <c:v>-0.1228</c:v>
                </c:pt>
                <c:pt idx="369">
                  <c:v>-0.08953</c:v>
                </c:pt>
                <c:pt idx="370">
                  <c:v>-0.1184</c:v>
                </c:pt>
                <c:pt idx="371">
                  <c:v>-0.1545</c:v>
                </c:pt>
                <c:pt idx="372">
                  <c:v>-0.07079</c:v>
                </c:pt>
                <c:pt idx="373">
                  <c:v>0.1421</c:v>
                </c:pt>
                <c:pt idx="374">
                  <c:v>0.3504</c:v>
                </c:pt>
                <c:pt idx="375">
                  <c:v>0.4358</c:v>
                </c:pt>
                <c:pt idx="376">
                  <c:v>0.3869</c:v>
                </c:pt>
                <c:pt idx="377">
                  <c:v>0.2416</c:v>
                </c:pt>
                <c:pt idx="378">
                  <c:v>0.05503</c:v>
                </c:pt>
                <c:pt idx="379">
                  <c:v>-0.0797</c:v>
                </c:pt>
                <c:pt idx="380">
                  <c:v>-0.08939</c:v>
                </c:pt>
                <c:pt idx="381">
                  <c:v>-0.02281</c:v>
                </c:pt>
                <c:pt idx="382">
                  <c:v>0.01077</c:v>
                </c:pt>
                <c:pt idx="383">
                  <c:v>0.02172</c:v>
                </c:pt>
                <c:pt idx="384">
                  <c:v>0.1278</c:v>
                </c:pt>
                <c:pt idx="385">
                  <c:v>0.336</c:v>
                </c:pt>
                <c:pt idx="386">
                  <c:v>0.4783</c:v>
                </c:pt>
                <c:pt idx="387">
                  <c:v>0.4378</c:v>
                </c:pt>
                <c:pt idx="388">
                  <c:v>0.3069</c:v>
                </c:pt>
                <c:pt idx="389">
                  <c:v>0.239</c:v>
                </c:pt>
                <c:pt idx="390">
                  <c:v>0.2503</c:v>
                </c:pt>
                <c:pt idx="391">
                  <c:v>0.2749</c:v>
                </c:pt>
                <c:pt idx="392">
                  <c:v>0.3094</c:v>
                </c:pt>
                <c:pt idx="393">
                  <c:v>0.3872</c:v>
                </c:pt>
                <c:pt idx="394">
                  <c:v>0.4732</c:v>
                </c:pt>
                <c:pt idx="395">
                  <c:v>0.5027</c:v>
                </c:pt>
                <c:pt idx="396">
                  <c:v>0.4845</c:v>
                </c:pt>
                <c:pt idx="397">
                  <c:v>0.4671</c:v>
                </c:pt>
                <c:pt idx="398">
                  <c:v>0.4419</c:v>
                </c:pt>
                <c:pt idx="399">
                  <c:v>0.3714</c:v>
                </c:pt>
                <c:pt idx="400">
                  <c:v>0.2931</c:v>
                </c:pt>
                <c:pt idx="401">
                  <c:v>0.3236</c:v>
                </c:pt>
                <c:pt idx="402">
                  <c:v>0.5575</c:v>
                </c:pt>
                <c:pt idx="403">
                  <c:v>0.9817</c:v>
                </c:pt>
                <c:pt idx="404">
                  <c:v>1.46</c:v>
                </c:pt>
                <c:pt idx="405">
                  <c:v>1.821</c:v>
                </c:pt>
                <c:pt idx="406">
                  <c:v>2.034</c:v>
                </c:pt>
                <c:pt idx="407">
                  <c:v>2.289</c:v>
                </c:pt>
                <c:pt idx="408">
                  <c:v>2.753</c:v>
                </c:pt>
                <c:pt idx="409">
                  <c:v>3.279</c:v>
                </c:pt>
                <c:pt idx="410">
                  <c:v>3.556</c:v>
                </c:pt>
                <c:pt idx="411">
                  <c:v>3.61</c:v>
                </c:pt>
                <c:pt idx="412">
                  <c:v>3.892</c:v>
                </c:pt>
                <c:pt idx="413">
                  <c:v>4.7</c:v>
                </c:pt>
                <c:pt idx="414">
                  <c:v>5.778</c:v>
                </c:pt>
                <c:pt idx="415">
                  <c:v>6.682</c:v>
                </c:pt>
                <c:pt idx="416">
                  <c:v>7.405</c:v>
                </c:pt>
                <c:pt idx="417">
                  <c:v>8.301</c:v>
                </c:pt>
                <c:pt idx="418">
                  <c:v>9.538</c:v>
                </c:pt>
                <c:pt idx="419">
                  <c:v>10.95</c:v>
                </c:pt>
                <c:pt idx="420">
                  <c:v>12.37</c:v>
                </c:pt>
                <c:pt idx="421">
                  <c:v>13.83</c:v>
                </c:pt>
                <c:pt idx="422">
                  <c:v>15.29</c:v>
                </c:pt>
                <c:pt idx="423">
                  <c:v>16.62</c:v>
                </c:pt>
                <c:pt idx="424">
                  <c:v>17.75</c:v>
                </c:pt>
                <c:pt idx="425">
                  <c:v>18.84</c:v>
                </c:pt>
                <c:pt idx="426">
                  <c:v>20.01</c:v>
                </c:pt>
                <c:pt idx="427">
                  <c:v>21.23</c:v>
                </c:pt>
                <c:pt idx="428">
                  <c:v>22.44</c:v>
                </c:pt>
                <c:pt idx="429">
                  <c:v>23.65</c:v>
                </c:pt>
                <c:pt idx="430">
                  <c:v>24.8</c:v>
                </c:pt>
                <c:pt idx="431">
                  <c:v>25.72</c:v>
                </c:pt>
                <c:pt idx="432">
                  <c:v>26.3</c:v>
                </c:pt>
                <c:pt idx="433">
                  <c:v>26.63</c:v>
                </c:pt>
                <c:pt idx="434">
                  <c:v>26.84</c:v>
                </c:pt>
                <c:pt idx="435">
                  <c:v>26.92</c:v>
                </c:pt>
                <c:pt idx="436">
                  <c:v>26.73</c:v>
                </c:pt>
                <c:pt idx="437">
                  <c:v>26.15</c:v>
                </c:pt>
                <c:pt idx="438">
                  <c:v>25.16</c:v>
                </c:pt>
                <c:pt idx="439">
                  <c:v>24.02</c:v>
                </c:pt>
                <c:pt idx="440">
                  <c:v>23.13</c:v>
                </c:pt>
                <c:pt idx="441">
                  <c:v>22.67</c:v>
                </c:pt>
                <c:pt idx="442">
                  <c:v>22.44</c:v>
                </c:pt>
                <c:pt idx="443">
                  <c:v>22.2</c:v>
                </c:pt>
                <c:pt idx="444">
                  <c:v>22.17</c:v>
                </c:pt>
                <c:pt idx="445">
                  <c:v>22.64</c:v>
                </c:pt>
                <c:pt idx="446">
                  <c:v>23.31</c:v>
                </c:pt>
                <c:pt idx="447">
                  <c:v>23.44</c:v>
                </c:pt>
                <c:pt idx="448">
                  <c:v>22.89</c:v>
                </c:pt>
                <c:pt idx="449">
                  <c:v>22.53</c:v>
                </c:pt>
                <c:pt idx="450">
                  <c:v>23.14</c:v>
                </c:pt>
                <c:pt idx="451">
                  <c:v>24.44</c:v>
                </c:pt>
                <c:pt idx="452">
                  <c:v>25.55</c:v>
                </c:pt>
                <c:pt idx="453">
                  <c:v>26.06</c:v>
                </c:pt>
                <c:pt idx="454">
                  <c:v>26.27</c:v>
                </c:pt>
                <c:pt idx="455">
                  <c:v>26.46</c:v>
                </c:pt>
                <c:pt idx="456">
                  <c:v>26.66</c:v>
                </c:pt>
                <c:pt idx="457">
                  <c:v>27.14</c:v>
                </c:pt>
                <c:pt idx="458">
                  <c:v>28.36</c:v>
                </c:pt>
                <c:pt idx="459">
                  <c:v>30.29</c:v>
                </c:pt>
                <c:pt idx="460">
                  <c:v>32.53</c:v>
                </c:pt>
                <c:pt idx="461">
                  <c:v>34.6</c:v>
                </c:pt>
                <c:pt idx="462">
                  <c:v>36.5</c:v>
                </c:pt>
                <c:pt idx="463">
                  <c:v>38.44</c:v>
                </c:pt>
                <c:pt idx="464">
                  <c:v>40.35</c:v>
                </c:pt>
                <c:pt idx="465">
                  <c:v>42.07</c:v>
                </c:pt>
                <c:pt idx="466">
                  <c:v>43.66</c:v>
                </c:pt>
                <c:pt idx="467">
                  <c:v>45</c:v>
                </c:pt>
                <c:pt idx="468">
                  <c:v>45.76</c:v>
                </c:pt>
                <c:pt idx="469">
                  <c:v>45.64</c:v>
                </c:pt>
                <c:pt idx="470">
                  <c:v>44.64</c:v>
                </c:pt>
                <c:pt idx="471">
                  <c:v>43.09</c:v>
                </c:pt>
                <c:pt idx="472">
                  <c:v>40.9</c:v>
                </c:pt>
                <c:pt idx="473">
                  <c:v>37.76</c:v>
                </c:pt>
                <c:pt idx="474">
                  <c:v>33.5</c:v>
                </c:pt>
                <c:pt idx="475">
                  <c:v>28.66</c:v>
                </c:pt>
                <c:pt idx="476">
                  <c:v>23.74</c:v>
                </c:pt>
                <c:pt idx="477">
                  <c:v>18.71</c:v>
                </c:pt>
                <c:pt idx="478">
                  <c:v>13.39</c:v>
                </c:pt>
                <c:pt idx="479">
                  <c:v>7.831</c:v>
                </c:pt>
                <c:pt idx="480">
                  <c:v>2.32</c:v>
                </c:pt>
                <c:pt idx="481">
                  <c:v>-2.978</c:v>
                </c:pt>
                <c:pt idx="482">
                  <c:v>-8.285</c:v>
                </c:pt>
                <c:pt idx="483">
                  <c:v>-13.86</c:v>
                </c:pt>
                <c:pt idx="484">
                  <c:v>-19.7</c:v>
                </c:pt>
                <c:pt idx="485">
                  <c:v>-25.59</c:v>
                </c:pt>
                <c:pt idx="486">
                  <c:v>-31.1</c:v>
                </c:pt>
                <c:pt idx="487">
                  <c:v>-35.96</c:v>
                </c:pt>
                <c:pt idx="488">
                  <c:v>-40.15</c:v>
                </c:pt>
                <c:pt idx="489">
                  <c:v>-44.2</c:v>
                </c:pt>
                <c:pt idx="490">
                  <c:v>-48.88</c:v>
                </c:pt>
                <c:pt idx="491">
                  <c:v>-54.43</c:v>
                </c:pt>
                <c:pt idx="492">
                  <c:v>-59.98</c:v>
                </c:pt>
                <c:pt idx="493">
                  <c:v>-64.32</c:v>
                </c:pt>
                <c:pt idx="494">
                  <c:v>-66.97</c:v>
                </c:pt>
                <c:pt idx="495">
                  <c:v>-68.48</c:v>
                </c:pt>
                <c:pt idx="496">
                  <c:v>-69.47</c:v>
                </c:pt>
                <c:pt idx="497">
                  <c:v>-69.72</c:v>
                </c:pt>
                <c:pt idx="498">
                  <c:v>-68.96</c:v>
                </c:pt>
                <c:pt idx="499">
                  <c:v>-67.43</c:v>
                </c:pt>
                <c:pt idx="500">
                  <c:v>-66.16</c:v>
                </c:pt>
                <c:pt idx="501">
                  <c:v>-65.42</c:v>
                </c:pt>
                <c:pt idx="502">
                  <c:v>-64.44</c:v>
                </c:pt>
                <c:pt idx="503">
                  <c:v>-62.15</c:v>
                </c:pt>
                <c:pt idx="504">
                  <c:v>-58.55</c:v>
                </c:pt>
                <c:pt idx="505">
                  <c:v>-54.5</c:v>
                </c:pt>
                <c:pt idx="506">
                  <c:v>-50.81</c:v>
                </c:pt>
                <c:pt idx="507">
                  <c:v>-47.6</c:v>
                </c:pt>
                <c:pt idx="508">
                  <c:v>-44.54</c:v>
                </c:pt>
                <c:pt idx="509">
                  <c:v>-41.36</c:v>
                </c:pt>
                <c:pt idx="510">
                  <c:v>-38.05</c:v>
                </c:pt>
                <c:pt idx="511">
                  <c:v>-34.65</c:v>
                </c:pt>
                <c:pt idx="512">
                  <c:v>-31.08</c:v>
                </c:pt>
                <c:pt idx="513">
                  <c:v>-27.27</c:v>
                </c:pt>
                <c:pt idx="514">
                  <c:v>-23.3</c:v>
                </c:pt>
                <c:pt idx="515">
                  <c:v>-19.46</c:v>
                </c:pt>
                <c:pt idx="516">
                  <c:v>-16</c:v>
                </c:pt>
                <c:pt idx="517">
                  <c:v>-12.88</c:v>
                </c:pt>
                <c:pt idx="518">
                  <c:v>-9.831</c:v>
                </c:pt>
                <c:pt idx="519">
                  <c:v>-6.695</c:v>
                </c:pt>
                <c:pt idx="520">
                  <c:v>-3.626</c:v>
                </c:pt>
                <c:pt idx="521">
                  <c:v>-0.9781</c:v>
                </c:pt>
                <c:pt idx="522">
                  <c:v>1.084</c:v>
                </c:pt>
                <c:pt idx="523">
                  <c:v>2.728</c:v>
                </c:pt>
                <c:pt idx="524">
                  <c:v>4.23</c:v>
                </c:pt>
                <c:pt idx="525">
                  <c:v>5.723</c:v>
                </c:pt>
                <c:pt idx="526">
                  <c:v>7.03</c:v>
                </c:pt>
                <c:pt idx="527">
                  <c:v>7.822</c:v>
                </c:pt>
                <c:pt idx="528">
                  <c:v>7.986</c:v>
                </c:pt>
                <c:pt idx="529">
                  <c:v>7.933</c:v>
                </c:pt>
                <c:pt idx="530">
                  <c:v>8.163</c:v>
                </c:pt>
                <c:pt idx="531">
                  <c:v>8.831</c:v>
                </c:pt>
                <c:pt idx="532">
                  <c:v>9.623</c:v>
                </c:pt>
                <c:pt idx="533">
                  <c:v>10.19</c:v>
                </c:pt>
                <c:pt idx="534">
                  <c:v>10.53</c:v>
                </c:pt>
                <c:pt idx="535">
                  <c:v>10.81</c:v>
                </c:pt>
                <c:pt idx="536">
                  <c:v>10.9</c:v>
                </c:pt>
                <c:pt idx="537">
                  <c:v>10.6</c:v>
                </c:pt>
                <c:pt idx="538">
                  <c:v>10.06</c:v>
                </c:pt>
                <c:pt idx="539">
                  <c:v>9.86</c:v>
                </c:pt>
                <c:pt idx="540">
                  <c:v>10.46</c:v>
                </c:pt>
                <c:pt idx="541">
                  <c:v>11.7</c:v>
                </c:pt>
                <c:pt idx="542">
                  <c:v>12.89</c:v>
                </c:pt>
                <c:pt idx="543">
                  <c:v>13.49</c:v>
                </c:pt>
                <c:pt idx="544">
                  <c:v>13.46</c:v>
                </c:pt>
                <c:pt idx="545">
                  <c:v>13.13</c:v>
                </c:pt>
                <c:pt idx="546">
                  <c:v>12.74</c:v>
                </c:pt>
                <c:pt idx="547">
                  <c:v>12.26</c:v>
                </c:pt>
                <c:pt idx="548">
                  <c:v>11.53</c:v>
                </c:pt>
                <c:pt idx="549">
                  <c:v>10.56</c:v>
                </c:pt>
                <c:pt idx="550">
                  <c:v>9.588</c:v>
                </c:pt>
                <c:pt idx="551">
                  <c:v>8.777</c:v>
                </c:pt>
                <c:pt idx="552">
                  <c:v>8.02</c:v>
                </c:pt>
                <c:pt idx="553">
                  <c:v>6.992</c:v>
                </c:pt>
                <c:pt idx="554">
                  <c:v>5.553</c:v>
                </c:pt>
                <c:pt idx="555">
                  <c:v>3.868</c:v>
                </c:pt>
                <c:pt idx="556">
                  <c:v>2.236</c:v>
                </c:pt>
                <c:pt idx="557">
                  <c:v>0.75</c:v>
                </c:pt>
                <c:pt idx="558">
                  <c:v>-0.6756</c:v>
                </c:pt>
                <c:pt idx="559">
                  <c:v>-2.093</c:v>
                </c:pt>
                <c:pt idx="560">
                  <c:v>-3.374</c:v>
                </c:pt>
                <c:pt idx="561">
                  <c:v>-4.447</c:v>
                </c:pt>
                <c:pt idx="562">
                  <c:v>-5.468</c:v>
                </c:pt>
                <c:pt idx="563">
                  <c:v>-6.705</c:v>
                </c:pt>
                <c:pt idx="564">
                  <c:v>-8.28</c:v>
                </c:pt>
                <c:pt idx="565">
                  <c:v>-10.06</c:v>
                </c:pt>
                <c:pt idx="566">
                  <c:v>-11.79</c:v>
                </c:pt>
                <c:pt idx="567">
                  <c:v>-13.31</c:v>
                </c:pt>
                <c:pt idx="568">
                  <c:v>-14.57</c:v>
                </c:pt>
                <c:pt idx="569">
                  <c:v>-15.54</c:v>
                </c:pt>
                <c:pt idx="570">
                  <c:v>-16.26</c:v>
                </c:pt>
                <c:pt idx="571">
                  <c:v>-16.72</c:v>
                </c:pt>
                <c:pt idx="572">
                  <c:v>-16.94</c:v>
                </c:pt>
                <c:pt idx="573">
                  <c:v>-16.9</c:v>
                </c:pt>
                <c:pt idx="574">
                  <c:v>-16.72</c:v>
                </c:pt>
                <c:pt idx="575">
                  <c:v>-16.49</c:v>
                </c:pt>
                <c:pt idx="576">
                  <c:v>-16.2</c:v>
                </c:pt>
                <c:pt idx="577">
                  <c:v>-15.69</c:v>
                </c:pt>
                <c:pt idx="578">
                  <c:v>-14.85</c:v>
                </c:pt>
                <c:pt idx="579">
                  <c:v>-13.83</c:v>
                </c:pt>
                <c:pt idx="580">
                  <c:v>-12.88</c:v>
                </c:pt>
                <c:pt idx="581">
                  <c:v>-12.09</c:v>
                </c:pt>
                <c:pt idx="582">
                  <c:v>-11.34</c:v>
                </c:pt>
                <c:pt idx="583">
                  <c:v>-10.54</c:v>
                </c:pt>
                <c:pt idx="584">
                  <c:v>-9.732</c:v>
                </c:pt>
                <c:pt idx="585">
                  <c:v>-8.977</c:v>
                </c:pt>
                <c:pt idx="586">
                  <c:v>-8.176</c:v>
                </c:pt>
                <c:pt idx="587">
                  <c:v>-7.2</c:v>
                </c:pt>
                <c:pt idx="588">
                  <c:v>-6.071</c:v>
                </c:pt>
                <c:pt idx="589">
                  <c:v>-5.014</c:v>
                </c:pt>
                <c:pt idx="590">
                  <c:v>-4.211</c:v>
                </c:pt>
                <c:pt idx="591">
                  <c:v>-3.631</c:v>
                </c:pt>
                <c:pt idx="592">
                  <c:v>-3.077</c:v>
                </c:pt>
                <c:pt idx="593">
                  <c:v>-2.426</c:v>
                </c:pt>
                <c:pt idx="594">
                  <c:v>-1.74</c:v>
                </c:pt>
                <c:pt idx="595">
                  <c:v>-1.158</c:v>
                </c:pt>
                <c:pt idx="596">
                  <c:v>-0.7342</c:v>
                </c:pt>
                <c:pt idx="597">
                  <c:v>-0.4191</c:v>
                </c:pt>
                <c:pt idx="598">
                  <c:v>-0.1456</c:v>
                </c:pt>
                <c:pt idx="599">
                  <c:v>0.0713</c:v>
                </c:pt>
                <c:pt idx="600">
                  <c:v>0.182</c:v>
                </c:pt>
                <c:pt idx="601">
                  <c:v>0.1648</c:v>
                </c:pt>
                <c:pt idx="602">
                  <c:v>0.06125</c:v>
                </c:pt>
                <c:pt idx="603">
                  <c:v>-0.06044</c:v>
                </c:pt>
                <c:pt idx="604">
                  <c:v>-0.1546</c:v>
                </c:pt>
                <c:pt idx="605">
                  <c:v>-0.1989</c:v>
                </c:pt>
                <c:pt idx="606">
                  <c:v>-0.1988</c:v>
                </c:pt>
                <c:pt idx="607">
                  <c:v>-0.1604</c:v>
                </c:pt>
                <c:pt idx="608">
                  <c:v>-0.1023</c:v>
                </c:pt>
                <c:pt idx="609">
                  <c:v>-0.04199</c:v>
                </c:pt>
                <c:pt idx="610">
                  <c:v>-0.03575</c:v>
                </c:pt>
                <c:pt idx="611">
                  <c:v>-0.1386</c:v>
                </c:pt>
                <c:pt idx="612">
                  <c:v>-0.3169</c:v>
                </c:pt>
                <c:pt idx="613">
                  <c:v>-0.4176</c:v>
                </c:pt>
                <c:pt idx="614">
                  <c:v>-0.3152</c:v>
                </c:pt>
                <c:pt idx="615">
                  <c:v>-0.03634</c:v>
                </c:pt>
                <c:pt idx="616">
                  <c:v>0.2648</c:v>
                </c:pt>
                <c:pt idx="617">
                  <c:v>0.4531</c:v>
                </c:pt>
                <c:pt idx="618">
                  <c:v>0.5103</c:v>
                </c:pt>
                <c:pt idx="619">
                  <c:v>0.501</c:v>
                </c:pt>
                <c:pt idx="620">
                  <c:v>0.4759</c:v>
                </c:pt>
                <c:pt idx="621">
                  <c:v>0.4528</c:v>
                </c:pt>
                <c:pt idx="622">
                  <c:v>0.4391</c:v>
                </c:pt>
                <c:pt idx="623">
                  <c:v>0.4136</c:v>
                </c:pt>
                <c:pt idx="624">
                  <c:v>0.3841</c:v>
                </c:pt>
                <c:pt idx="625">
                  <c:v>0.3593</c:v>
                </c:pt>
                <c:pt idx="626">
                  <c:v>0.3407</c:v>
                </c:pt>
                <c:pt idx="627">
                  <c:v>0.2692</c:v>
                </c:pt>
                <c:pt idx="628">
                  <c:v>0.1235</c:v>
                </c:pt>
                <c:pt idx="629">
                  <c:v>-0.07293</c:v>
                </c:pt>
                <c:pt idx="630">
                  <c:v>-0.2393</c:v>
                </c:pt>
                <c:pt idx="631">
                  <c:v>-0.3635</c:v>
                </c:pt>
                <c:pt idx="632">
                  <c:v>-0.4947</c:v>
                </c:pt>
                <c:pt idx="633">
                  <c:v>-0.656</c:v>
                </c:pt>
                <c:pt idx="634">
                  <c:v>-0.7999</c:v>
                </c:pt>
                <c:pt idx="635">
                  <c:v>-0.8802</c:v>
                </c:pt>
                <c:pt idx="636">
                  <c:v>-0.9407</c:v>
                </c:pt>
                <c:pt idx="637">
                  <c:v>-1.069</c:v>
                </c:pt>
                <c:pt idx="638">
                  <c:v>-1.297</c:v>
                </c:pt>
                <c:pt idx="639">
                  <c:v>-1.556</c:v>
                </c:pt>
                <c:pt idx="640">
                  <c:v>-1.777</c:v>
                </c:pt>
                <c:pt idx="641">
                  <c:v>-1.939</c:v>
                </c:pt>
                <c:pt idx="642">
                  <c:v>-2.063</c:v>
                </c:pt>
                <c:pt idx="643">
                  <c:v>-2.153</c:v>
                </c:pt>
                <c:pt idx="644">
                  <c:v>-2.206</c:v>
                </c:pt>
                <c:pt idx="645">
                  <c:v>-2.221</c:v>
                </c:pt>
                <c:pt idx="646">
                  <c:v>-2.217</c:v>
                </c:pt>
                <c:pt idx="647">
                  <c:v>-2.2</c:v>
                </c:pt>
                <c:pt idx="648">
                  <c:v>-2.162</c:v>
                </c:pt>
                <c:pt idx="649">
                  <c:v>-2.089</c:v>
                </c:pt>
                <c:pt idx="650">
                  <c:v>-1.972</c:v>
                </c:pt>
                <c:pt idx="651">
                  <c:v>-1.796</c:v>
                </c:pt>
                <c:pt idx="652">
                  <c:v>-1.56</c:v>
                </c:pt>
                <c:pt idx="653">
                  <c:v>-1.294</c:v>
                </c:pt>
                <c:pt idx="654">
                  <c:v>-1.038</c:v>
                </c:pt>
                <c:pt idx="655">
                  <c:v>-0.8341</c:v>
                </c:pt>
                <c:pt idx="656">
                  <c:v>-0.6688</c:v>
                </c:pt>
                <c:pt idx="657">
                  <c:v>-0.5205</c:v>
                </c:pt>
                <c:pt idx="658">
                  <c:v>-0.3823</c:v>
                </c:pt>
                <c:pt idx="659">
                  <c:v>-0.2711</c:v>
                </c:pt>
                <c:pt idx="660">
                  <c:v>-0.1713</c:v>
                </c:pt>
                <c:pt idx="661">
                  <c:v>-0.04071</c:v>
                </c:pt>
                <c:pt idx="662">
                  <c:v>0.133</c:v>
                </c:pt>
                <c:pt idx="663">
                  <c:v>0.2895</c:v>
                </c:pt>
                <c:pt idx="664">
                  <c:v>0.3677</c:v>
                </c:pt>
                <c:pt idx="665">
                  <c:v>0.3757</c:v>
                </c:pt>
                <c:pt idx="666">
                  <c:v>0.3766</c:v>
                </c:pt>
                <c:pt idx="667">
                  <c:v>0.4045</c:v>
                </c:pt>
                <c:pt idx="668">
                  <c:v>0.4375</c:v>
                </c:pt>
                <c:pt idx="669">
                  <c:v>0.448</c:v>
                </c:pt>
                <c:pt idx="670">
                  <c:v>0.4468</c:v>
                </c:pt>
                <c:pt idx="671">
                  <c:v>0.4476</c:v>
                </c:pt>
                <c:pt idx="672">
                  <c:v>0.4408</c:v>
                </c:pt>
                <c:pt idx="673">
                  <c:v>0.4058</c:v>
                </c:pt>
                <c:pt idx="674">
                  <c:v>0.3383</c:v>
                </c:pt>
                <c:pt idx="675">
                  <c:v>0.2468</c:v>
                </c:pt>
                <c:pt idx="676">
                  <c:v>0.1384</c:v>
                </c:pt>
                <c:pt idx="677">
                  <c:v>0.02849</c:v>
                </c:pt>
                <c:pt idx="678">
                  <c:v>-0.06736</c:v>
                </c:pt>
                <c:pt idx="679">
                  <c:v>-0.1394</c:v>
                </c:pt>
                <c:pt idx="680">
                  <c:v>-0.1994</c:v>
                </c:pt>
                <c:pt idx="681">
                  <c:v>-0.252</c:v>
                </c:pt>
                <c:pt idx="682">
                  <c:v>-0.2889</c:v>
                </c:pt>
                <c:pt idx="683">
                  <c:v>-0.303</c:v>
                </c:pt>
                <c:pt idx="684">
                  <c:v>-0.3108</c:v>
                </c:pt>
                <c:pt idx="685">
                  <c:v>-0.3331</c:v>
                </c:pt>
                <c:pt idx="686">
                  <c:v>-0.3664</c:v>
                </c:pt>
                <c:pt idx="687">
                  <c:v>-0.3779</c:v>
                </c:pt>
                <c:pt idx="688">
                  <c:v>-0.3411</c:v>
                </c:pt>
                <c:pt idx="689">
                  <c:v>-0.2661</c:v>
                </c:pt>
                <c:pt idx="690">
                  <c:v>-0.1838</c:v>
                </c:pt>
                <c:pt idx="691">
                  <c:v>-0.1233</c:v>
                </c:pt>
                <c:pt idx="692">
                  <c:v>-0.08721</c:v>
                </c:pt>
                <c:pt idx="693">
                  <c:v>-0.06239</c:v>
                </c:pt>
                <c:pt idx="694">
                  <c:v>-0.03731</c:v>
                </c:pt>
                <c:pt idx="695">
                  <c:v>-0.01803</c:v>
                </c:pt>
                <c:pt idx="696">
                  <c:v>-0.004549</c:v>
                </c:pt>
                <c:pt idx="697">
                  <c:v>0.01183</c:v>
                </c:pt>
                <c:pt idx="698">
                  <c:v>0.04303</c:v>
                </c:pt>
                <c:pt idx="699">
                  <c:v>0.07827</c:v>
                </c:pt>
                <c:pt idx="700">
                  <c:v>0.09829</c:v>
                </c:pt>
                <c:pt idx="701">
                  <c:v>0.09</c:v>
                </c:pt>
                <c:pt idx="702">
                  <c:v>0.0639</c:v>
                </c:pt>
                <c:pt idx="703">
                  <c:v>0.03365</c:v>
                </c:pt>
                <c:pt idx="704">
                  <c:v>0.007412</c:v>
                </c:pt>
                <c:pt idx="705">
                  <c:v>-0.01009</c:v>
                </c:pt>
                <c:pt idx="706">
                  <c:v>-0.02201</c:v>
                </c:pt>
                <c:pt idx="707">
                  <c:v>-0.03516</c:v>
                </c:pt>
                <c:pt idx="708">
                  <c:v>-0.05517</c:v>
                </c:pt>
                <c:pt idx="709">
                  <c:v>-0.07252</c:v>
                </c:pt>
                <c:pt idx="710">
                  <c:v>-0.08201</c:v>
                </c:pt>
                <c:pt idx="711">
                  <c:v>-0.09602</c:v>
                </c:pt>
                <c:pt idx="712">
                  <c:v>-0.1352</c:v>
                </c:pt>
                <c:pt idx="713">
                  <c:v>-0.1913</c:v>
                </c:pt>
                <c:pt idx="714">
                  <c:v>-0.2367</c:v>
                </c:pt>
                <c:pt idx="715">
                  <c:v>-0.2563</c:v>
                </c:pt>
                <c:pt idx="716">
                  <c:v>-0.2641</c:v>
                </c:pt>
                <c:pt idx="717">
                  <c:v>-0.2745</c:v>
                </c:pt>
                <c:pt idx="718">
                  <c:v>-0.2827</c:v>
                </c:pt>
                <c:pt idx="719">
                  <c:v>-0.2802</c:v>
                </c:pt>
                <c:pt idx="720">
                  <c:v>-0.2722</c:v>
                </c:pt>
                <c:pt idx="721">
                  <c:v>-0.2686</c:v>
                </c:pt>
                <c:pt idx="722">
                  <c:v>-0.2665</c:v>
                </c:pt>
                <c:pt idx="723">
                  <c:v>-0.2556</c:v>
                </c:pt>
                <c:pt idx="724">
                  <c:v>-0.2296</c:v>
                </c:pt>
                <c:pt idx="725">
                  <c:v>-0.1876</c:v>
                </c:pt>
                <c:pt idx="726">
                  <c:v>-0.13</c:v>
                </c:pt>
                <c:pt idx="727">
                  <c:v>-0.06659</c:v>
                </c:pt>
                <c:pt idx="728">
                  <c:v>-0.01026</c:v>
                </c:pt>
                <c:pt idx="729">
                  <c:v>0.03067</c:v>
                </c:pt>
                <c:pt idx="730">
                  <c:v>0.06348</c:v>
                </c:pt>
                <c:pt idx="731">
                  <c:v>0.09341</c:v>
                </c:pt>
                <c:pt idx="732">
                  <c:v>0.1185</c:v>
                </c:pt>
                <c:pt idx="733">
                  <c:v>0.1349</c:v>
                </c:pt>
                <c:pt idx="734">
                  <c:v>0.1483</c:v>
                </c:pt>
                <c:pt idx="735">
                  <c:v>0.1669</c:v>
                </c:pt>
                <c:pt idx="736">
                  <c:v>0.1904</c:v>
                </c:pt>
                <c:pt idx="737">
                  <c:v>0.2083</c:v>
                </c:pt>
                <c:pt idx="738">
                  <c:v>0.2123</c:v>
                </c:pt>
                <c:pt idx="739">
                  <c:v>0.2017</c:v>
                </c:pt>
                <c:pt idx="740">
                  <c:v>0.1825</c:v>
                </c:pt>
                <c:pt idx="741">
                  <c:v>0.1647</c:v>
                </c:pt>
                <c:pt idx="742">
                  <c:v>0.1542</c:v>
                </c:pt>
                <c:pt idx="743">
                  <c:v>0.1473</c:v>
                </c:pt>
                <c:pt idx="744">
                  <c:v>0.1382</c:v>
                </c:pt>
                <c:pt idx="745">
                  <c:v>0.1275</c:v>
                </c:pt>
                <c:pt idx="746">
                  <c:v>0.1183</c:v>
                </c:pt>
                <c:pt idx="747">
                  <c:v>0.1069</c:v>
                </c:pt>
                <c:pt idx="748">
                  <c:v>0.08476</c:v>
                </c:pt>
                <c:pt idx="749">
                  <c:v>0.05271</c:v>
                </c:pt>
                <c:pt idx="750">
                  <c:v>0.02107</c:v>
                </c:pt>
                <c:pt idx="751">
                  <c:v>-0.002726</c:v>
                </c:pt>
                <c:pt idx="752">
                  <c:v>-0.02248</c:v>
                </c:pt>
                <c:pt idx="753">
                  <c:v>-0.04087</c:v>
                </c:pt>
                <c:pt idx="754">
                  <c:v>-0.05548</c:v>
                </c:pt>
                <c:pt idx="755">
                  <c:v>-0.06479</c:v>
                </c:pt>
                <c:pt idx="756">
                  <c:v>-0.07178</c:v>
                </c:pt>
                <c:pt idx="757">
                  <c:v>-0.078</c:v>
                </c:pt>
                <c:pt idx="758">
                  <c:v>-0.0802</c:v>
                </c:pt>
                <c:pt idx="759">
                  <c:v>-0.07934</c:v>
                </c:pt>
                <c:pt idx="760">
                  <c:v>-0.07914</c:v>
                </c:pt>
                <c:pt idx="761">
                  <c:v>-0.07763</c:v>
                </c:pt>
                <c:pt idx="762">
                  <c:v>-0.06467</c:v>
                </c:pt>
                <c:pt idx="763">
                  <c:v>-0.03976</c:v>
                </c:pt>
                <c:pt idx="764">
                  <c:v>-0.01291</c:v>
                </c:pt>
                <c:pt idx="765">
                  <c:v>0.005919</c:v>
                </c:pt>
                <c:pt idx="766">
                  <c:v>0.0191</c:v>
                </c:pt>
                <c:pt idx="767">
                  <c:v>0.03106</c:v>
                </c:pt>
                <c:pt idx="768">
                  <c:v>0.04091</c:v>
                </c:pt>
                <c:pt idx="769">
                  <c:v>0.04526</c:v>
                </c:pt>
                <c:pt idx="770">
                  <c:v>0.04761</c:v>
                </c:pt>
                <c:pt idx="771">
                  <c:v>0.05261</c:v>
                </c:pt>
                <c:pt idx="772">
                  <c:v>0.06104</c:v>
                </c:pt>
                <c:pt idx="773">
                  <c:v>0.06894</c:v>
                </c:pt>
                <c:pt idx="774">
                  <c:v>0.07294</c:v>
                </c:pt>
                <c:pt idx="775">
                  <c:v>0.06954</c:v>
                </c:pt>
                <c:pt idx="776">
                  <c:v>0.05821</c:v>
                </c:pt>
                <c:pt idx="777">
                  <c:v>0.04402</c:v>
                </c:pt>
                <c:pt idx="778">
                  <c:v>0.03364</c:v>
                </c:pt>
                <c:pt idx="779">
                  <c:v>0.02787</c:v>
                </c:pt>
                <c:pt idx="780">
                  <c:v>0.02138</c:v>
                </c:pt>
                <c:pt idx="781">
                  <c:v>0.01321</c:v>
                </c:pt>
                <c:pt idx="782">
                  <c:v>0.006776</c:v>
                </c:pt>
                <c:pt idx="783">
                  <c:v>0.002818</c:v>
                </c:pt>
                <c:pt idx="784">
                  <c:v>-0.003465</c:v>
                </c:pt>
                <c:pt idx="785">
                  <c:v>-0.0144</c:v>
                </c:pt>
                <c:pt idx="786">
                  <c:v>-0.0272</c:v>
                </c:pt>
                <c:pt idx="787">
                  <c:v>-0.03894</c:v>
                </c:pt>
                <c:pt idx="788">
                  <c:v>-0.04969</c:v>
                </c:pt>
                <c:pt idx="789">
                  <c:v>-0.05851</c:v>
                </c:pt>
                <c:pt idx="790">
                  <c:v>-0.06229</c:v>
                </c:pt>
                <c:pt idx="791">
                  <c:v>-0.06302</c:v>
                </c:pt>
                <c:pt idx="792">
                  <c:v>-0.06511</c:v>
                </c:pt>
                <c:pt idx="793">
                  <c:v>-0.06891</c:v>
                </c:pt>
                <c:pt idx="794">
                  <c:v>-0.06954</c:v>
                </c:pt>
                <c:pt idx="795">
                  <c:v>-0.06693</c:v>
                </c:pt>
                <c:pt idx="796">
                  <c:v>-0.06582</c:v>
                </c:pt>
                <c:pt idx="797">
                  <c:v>-0.06719</c:v>
                </c:pt>
                <c:pt idx="798">
                  <c:v>-0.06403</c:v>
                </c:pt>
                <c:pt idx="799">
                  <c:v>-0.05289</c:v>
                </c:pt>
                <c:pt idx="800">
                  <c:v>-0.03807</c:v>
                </c:pt>
                <c:pt idx="801">
                  <c:v>-0.02553</c:v>
                </c:pt>
                <c:pt idx="802">
                  <c:v>-0.0148</c:v>
                </c:pt>
                <c:pt idx="803">
                  <c:v>-0.00488</c:v>
                </c:pt>
                <c:pt idx="804">
                  <c:v>0.003223</c:v>
                </c:pt>
                <c:pt idx="805">
                  <c:v>0.008215</c:v>
                </c:pt>
                <c:pt idx="806">
                  <c:v>0.01239</c:v>
                </c:pt>
                <c:pt idx="807">
                  <c:v>0.0168</c:v>
                </c:pt>
                <c:pt idx="808">
                  <c:v>0.02039</c:v>
                </c:pt>
                <c:pt idx="809">
                  <c:v>0.02344</c:v>
                </c:pt>
                <c:pt idx="810">
                  <c:v>0.02822</c:v>
                </c:pt>
                <c:pt idx="811">
                  <c:v>0.03273</c:v>
                </c:pt>
                <c:pt idx="812">
                  <c:v>0.03201</c:v>
                </c:pt>
                <c:pt idx="813">
                  <c:v>0.02576</c:v>
                </c:pt>
                <c:pt idx="814">
                  <c:v>0.01921</c:v>
                </c:pt>
                <c:pt idx="815">
                  <c:v>0.01549</c:v>
                </c:pt>
                <c:pt idx="816">
                  <c:v>0.01262</c:v>
                </c:pt>
                <c:pt idx="817">
                  <c:v>0.009016</c:v>
                </c:pt>
                <c:pt idx="818">
                  <c:v>0.006987</c:v>
                </c:pt>
                <c:pt idx="819">
                  <c:v>0.007029</c:v>
                </c:pt>
                <c:pt idx="820">
                  <c:v>0.006174</c:v>
                </c:pt>
                <c:pt idx="821">
                  <c:v>0.002827</c:v>
                </c:pt>
                <c:pt idx="822">
                  <c:v>-0.001198</c:v>
                </c:pt>
                <c:pt idx="823">
                  <c:v>-0.005298</c:v>
                </c:pt>
                <c:pt idx="824">
                  <c:v>-0.01054</c:v>
                </c:pt>
                <c:pt idx="825">
                  <c:v>-0.01559</c:v>
                </c:pt>
                <c:pt idx="826">
                  <c:v>-0.01695</c:v>
                </c:pt>
                <c:pt idx="827">
                  <c:v>-0.01534</c:v>
                </c:pt>
                <c:pt idx="828">
                  <c:v>-0.01485</c:v>
                </c:pt>
                <c:pt idx="829">
                  <c:v>-0.0164</c:v>
                </c:pt>
                <c:pt idx="830">
                  <c:v>-0.0159</c:v>
                </c:pt>
                <c:pt idx="831">
                  <c:v>-0.01261</c:v>
                </c:pt>
                <c:pt idx="832">
                  <c:v>-0.009654</c:v>
                </c:pt>
                <c:pt idx="833">
                  <c:v>-0.008698</c:v>
                </c:pt>
                <c:pt idx="834">
                  <c:v>-0.006295</c:v>
                </c:pt>
                <c:pt idx="835">
                  <c:v>-0.0008155</c:v>
                </c:pt>
                <c:pt idx="836">
                  <c:v>0.006312</c:v>
                </c:pt>
                <c:pt idx="837">
                  <c:v>0.01348</c:v>
                </c:pt>
                <c:pt idx="838">
                  <c:v>0.02205</c:v>
                </c:pt>
                <c:pt idx="839">
                  <c:v>0.03095</c:v>
                </c:pt>
                <c:pt idx="840">
                  <c:v>0.03722</c:v>
                </c:pt>
                <c:pt idx="841">
                  <c:v>0.0405</c:v>
                </c:pt>
                <c:pt idx="842">
                  <c:v>0.04402</c:v>
                </c:pt>
                <c:pt idx="843">
                  <c:v>0.04811</c:v>
                </c:pt>
                <c:pt idx="844">
                  <c:v>0.05034</c:v>
                </c:pt>
                <c:pt idx="845">
                  <c:v>0.05063</c:v>
                </c:pt>
                <c:pt idx="846">
                  <c:v>0.05261</c:v>
                </c:pt>
                <c:pt idx="847">
                  <c:v>0.05646</c:v>
                </c:pt>
                <c:pt idx="848">
                  <c:v>0.05804</c:v>
                </c:pt>
                <c:pt idx="849">
                  <c:v>0.05522</c:v>
                </c:pt>
                <c:pt idx="850">
                  <c:v>0.05104</c:v>
                </c:pt>
                <c:pt idx="851">
                  <c:v>0.04779</c:v>
                </c:pt>
                <c:pt idx="852">
                  <c:v>0.04447</c:v>
                </c:pt>
                <c:pt idx="853">
                  <c:v>0.04056</c:v>
                </c:pt>
                <c:pt idx="854">
                  <c:v>0.03796</c:v>
                </c:pt>
                <c:pt idx="855">
                  <c:v>0.03682</c:v>
                </c:pt>
                <c:pt idx="856">
                  <c:v>0.03488</c:v>
                </c:pt>
                <c:pt idx="857">
                  <c:v>0.03154</c:v>
                </c:pt>
                <c:pt idx="858">
                  <c:v>0.02892</c:v>
                </c:pt>
                <c:pt idx="859">
                  <c:v>0.02683</c:v>
                </c:pt>
                <c:pt idx="860">
                  <c:v>0.02306</c:v>
                </c:pt>
                <c:pt idx="861">
                  <c:v>0.01787</c:v>
                </c:pt>
                <c:pt idx="862">
                  <c:v>0.01479</c:v>
                </c:pt>
                <c:pt idx="863">
                  <c:v>0.0141</c:v>
                </c:pt>
                <c:pt idx="864">
                  <c:v>0.01308</c:v>
                </c:pt>
                <c:pt idx="865">
                  <c:v>0.01054</c:v>
                </c:pt>
                <c:pt idx="866">
                  <c:v>0.009075</c:v>
                </c:pt>
                <c:pt idx="867">
                  <c:v>0.009094</c:v>
                </c:pt>
                <c:pt idx="868">
                  <c:v>0.008435</c:v>
                </c:pt>
                <c:pt idx="869">
                  <c:v>0.006388</c:v>
                </c:pt>
                <c:pt idx="870">
                  <c:v>0.005385</c:v>
                </c:pt>
                <c:pt idx="871">
                  <c:v>0.00574</c:v>
                </c:pt>
                <c:pt idx="872">
                  <c:v>0.005874</c:v>
                </c:pt>
                <c:pt idx="873">
                  <c:v>0.005851</c:v>
                </c:pt>
                <c:pt idx="874">
                  <c:v>0.008031</c:v>
                </c:pt>
                <c:pt idx="875">
                  <c:v>0.01153</c:v>
                </c:pt>
                <c:pt idx="876">
                  <c:v>0.0132</c:v>
                </c:pt>
                <c:pt idx="877">
                  <c:v>0.01259</c:v>
                </c:pt>
                <c:pt idx="878">
                  <c:v>0.01283</c:v>
                </c:pt>
                <c:pt idx="879">
                  <c:v>0.01431</c:v>
                </c:pt>
                <c:pt idx="880">
                  <c:v>0.01441</c:v>
                </c:pt>
                <c:pt idx="881">
                  <c:v>0.01263</c:v>
                </c:pt>
                <c:pt idx="882">
                  <c:v>0.01197</c:v>
                </c:pt>
                <c:pt idx="883">
                  <c:v>0.01307</c:v>
                </c:pt>
                <c:pt idx="884">
                  <c:v>0.01337</c:v>
                </c:pt>
                <c:pt idx="885">
                  <c:v>0.01164</c:v>
                </c:pt>
                <c:pt idx="886">
                  <c:v>0.009749</c:v>
                </c:pt>
                <c:pt idx="887">
                  <c:v>0.008222</c:v>
                </c:pt>
                <c:pt idx="888">
                  <c:v>0.005533</c:v>
                </c:pt>
                <c:pt idx="889">
                  <c:v>0.001864</c:v>
                </c:pt>
                <c:pt idx="890">
                  <c:v>-0.0001954</c:v>
                </c:pt>
                <c:pt idx="891">
                  <c:v>-0.0006872</c:v>
                </c:pt>
                <c:pt idx="892">
                  <c:v>-0.001936</c:v>
                </c:pt>
                <c:pt idx="893">
                  <c:v>-0.004345</c:v>
                </c:pt>
                <c:pt idx="894">
                  <c:v>-0.005528</c:v>
                </c:pt>
                <c:pt idx="895">
                  <c:v>-0.005599</c:v>
                </c:pt>
                <c:pt idx="896">
                  <c:v>-0.007037</c:v>
                </c:pt>
                <c:pt idx="897">
                  <c:v>-0.01021</c:v>
                </c:pt>
                <c:pt idx="898">
                  <c:v>-0.01217</c:v>
                </c:pt>
                <c:pt idx="899">
                  <c:v>-0.01225</c:v>
                </c:pt>
                <c:pt idx="900">
                  <c:v>-0.01246</c:v>
                </c:pt>
                <c:pt idx="901">
                  <c:v>-0.01356</c:v>
                </c:pt>
                <c:pt idx="902">
                  <c:v>-0.01359</c:v>
                </c:pt>
                <c:pt idx="903">
                  <c:v>-0.01255</c:v>
                </c:pt>
                <c:pt idx="904">
                  <c:v>-0.01229</c:v>
                </c:pt>
                <c:pt idx="905">
                  <c:v>-0.01303</c:v>
                </c:pt>
                <c:pt idx="906">
                  <c:v>-0.01244</c:v>
                </c:pt>
                <c:pt idx="907">
                  <c:v>-0.01065</c:v>
                </c:pt>
                <c:pt idx="908">
                  <c:v>-0.009649</c:v>
                </c:pt>
                <c:pt idx="909">
                  <c:v>-0.009415</c:v>
                </c:pt>
                <c:pt idx="910">
                  <c:v>-0.007335</c:v>
                </c:pt>
                <c:pt idx="911">
                  <c:v>-0.003661</c:v>
                </c:pt>
                <c:pt idx="912">
                  <c:v>-0.0009649</c:v>
                </c:pt>
                <c:pt idx="913">
                  <c:v>0.0001579</c:v>
                </c:pt>
                <c:pt idx="914">
                  <c:v>0.002042</c:v>
                </c:pt>
                <c:pt idx="915">
                  <c:v>0.004881</c:v>
                </c:pt>
                <c:pt idx="916">
                  <c:v>0.006567</c:v>
                </c:pt>
                <c:pt idx="917">
                  <c:v>0.006795</c:v>
                </c:pt>
                <c:pt idx="918">
                  <c:v>0.007888</c:v>
                </c:pt>
                <c:pt idx="919">
                  <c:v>0.01004</c:v>
                </c:pt>
                <c:pt idx="920">
                  <c:v>0.01134</c:v>
                </c:pt>
                <c:pt idx="921">
                  <c:v>0.0115</c:v>
                </c:pt>
                <c:pt idx="922">
                  <c:v>0.01243</c:v>
                </c:pt>
                <c:pt idx="923">
                  <c:v>0.01377</c:v>
                </c:pt>
                <c:pt idx="924">
                  <c:v>0.01352</c:v>
                </c:pt>
                <c:pt idx="925">
                  <c:v>0.01194</c:v>
                </c:pt>
                <c:pt idx="926">
                  <c:v>0.01172</c:v>
                </c:pt>
                <c:pt idx="927">
                  <c:v>0.01293</c:v>
                </c:pt>
                <c:pt idx="928">
                  <c:v>0.01331</c:v>
                </c:pt>
                <c:pt idx="929">
                  <c:v>0.01258</c:v>
                </c:pt>
                <c:pt idx="930">
                  <c:v>0.01308</c:v>
                </c:pt>
                <c:pt idx="931">
                  <c:v>0.01473</c:v>
                </c:pt>
                <c:pt idx="932">
                  <c:v>0.01537</c:v>
                </c:pt>
                <c:pt idx="933">
                  <c:v>0.01459</c:v>
                </c:pt>
                <c:pt idx="934">
                  <c:v>0.01474</c:v>
                </c:pt>
                <c:pt idx="935">
                  <c:v>0.01603</c:v>
                </c:pt>
                <c:pt idx="936">
                  <c:v>0.01671</c:v>
                </c:pt>
                <c:pt idx="937">
                  <c:v>0.01656</c:v>
                </c:pt>
                <c:pt idx="938">
                  <c:v>0.0176</c:v>
                </c:pt>
                <c:pt idx="939">
                  <c:v>0.01956</c:v>
                </c:pt>
                <c:pt idx="940">
                  <c:v>0.02042</c:v>
                </c:pt>
                <c:pt idx="941">
                  <c:v>0.02011</c:v>
                </c:pt>
                <c:pt idx="942">
                  <c:v>0.02086</c:v>
                </c:pt>
                <c:pt idx="943">
                  <c:v>0.02256</c:v>
                </c:pt>
                <c:pt idx="944">
                  <c:v>0.02317</c:v>
                </c:pt>
                <c:pt idx="945">
                  <c:v>0.02261</c:v>
                </c:pt>
                <c:pt idx="946">
                  <c:v>0.02325</c:v>
                </c:pt>
                <c:pt idx="947">
                  <c:v>0.02511</c:v>
                </c:pt>
                <c:pt idx="948">
                  <c:v>0.0261</c:v>
                </c:pt>
                <c:pt idx="949">
                  <c:v>0.02589</c:v>
                </c:pt>
                <c:pt idx="950">
                  <c:v>0.02646</c:v>
                </c:pt>
                <c:pt idx="951">
                  <c:v>0.02772</c:v>
                </c:pt>
                <c:pt idx="952">
                  <c:v>0.02785</c:v>
                </c:pt>
                <c:pt idx="953">
                  <c:v>0.02683</c:v>
                </c:pt>
                <c:pt idx="954">
                  <c:v>0.02677</c:v>
                </c:pt>
                <c:pt idx="955">
                  <c:v>0.02749</c:v>
                </c:pt>
                <c:pt idx="956">
                  <c:v>0.02717</c:v>
                </c:pt>
                <c:pt idx="957">
                  <c:v>0.02587</c:v>
                </c:pt>
                <c:pt idx="958">
                  <c:v>0.02565</c:v>
                </c:pt>
                <c:pt idx="959">
                  <c:v>0.02617</c:v>
                </c:pt>
                <c:pt idx="960">
                  <c:v>0.02531</c:v>
                </c:pt>
                <c:pt idx="961">
                  <c:v>0.02312</c:v>
                </c:pt>
                <c:pt idx="962">
                  <c:v>0.02194</c:v>
                </c:pt>
                <c:pt idx="963">
                  <c:v>0.02179</c:v>
                </c:pt>
                <c:pt idx="964">
                  <c:v>0.02077</c:v>
                </c:pt>
                <c:pt idx="965">
                  <c:v>0.01876</c:v>
                </c:pt>
                <c:pt idx="966">
                  <c:v>0.01787</c:v>
                </c:pt>
                <c:pt idx="967">
                  <c:v>0.01791</c:v>
                </c:pt>
                <c:pt idx="968">
                  <c:v>0.01699</c:v>
                </c:pt>
                <c:pt idx="969">
                  <c:v>0.01499</c:v>
                </c:pt>
                <c:pt idx="970">
                  <c:v>0.01394</c:v>
                </c:pt>
                <c:pt idx="971">
                  <c:v>0.01368</c:v>
                </c:pt>
                <c:pt idx="972">
                  <c:v>0.01248</c:v>
                </c:pt>
                <c:pt idx="973">
                  <c:v>0.01047</c:v>
                </c:pt>
                <c:pt idx="974">
                  <c:v>0.009781</c:v>
                </c:pt>
                <c:pt idx="975">
                  <c:v>0.01006</c:v>
                </c:pt>
                <c:pt idx="976">
                  <c:v>0.009351</c:v>
                </c:pt>
                <c:pt idx="977">
                  <c:v>0.007619</c:v>
                </c:pt>
                <c:pt idx="978">
                  <c:v>0.007014</c:v>
                </c:pt>
                <c:pt idx="979">
                  <c:v>0.007349</c:v>
                </c:pt>
                <c:pt idx="980">
                  <c:v>0.006763</c:v>
                </c:pt>
                <c:pt idx="981">
                  <c:v>0.005255</c:v>
                </c:pt>
                <c:pt idx="982">
                  <c:v>0.004915</c:v>
                </c:pt>
                <c:pt idx="983">
                  <c:v>0.005592</c:v>
                </c:pt>
                <c:pt idx="984">
                  <c:v>0.005492</c:v>
                </c:pt>
                <c:pt idx="985">
                  <c:v>0.004585</c:v>
                </c:pt>
                <c:pt idx="986">
                  <c:v>0.004736</c:v>
                </c:pt>
                <c:pt idx="987">
                  <c:v>0.005644</c:v>
                </c:pt>
                <c:pt idx="988">
                  <c:v>0.005498</c:v>
                </c:pt>
                <c:pt idx="989">
                  <c:v>0.004418</c:v>
                </c:pt>
                <c:pt idx="990">
                  <c:v>0.004403</c:v>
                </c:pt>
                <c:pt idx="991">
                  <c:v>0.005165</c:v>
                </c:pt>
                <c:pt idx="992">
                  <c:v>0.004878</c:v>
                </c:pt>
                <c:pt idx="993">
                  <c:v>0.003674</c:v>
                </c:pt>
                <c:pt idx="994">
                  <c:v>0.00358</c:v>
                </c:pt>
                <c:pt idx="995">
                  <c:v>0.004305</c:v>
                </c:pt>
                <c:pt idx="996">
                  <c:v>0.003957</c:v>
                </c:pt>
                <c:pt idx="997">
                  <c:v>0.002558</c:v>
                </c:pt>
                <c:pt idx="998">
                  <c:v>0.002107</c:v>
                </c:pt>
                <c:pt idx="999">
                  <c:v>0.002432</c:v>
                </c:pt>
                <c:pt idx="1000">
                  <c:v>0.001879</c:v>
                </c:pt>
                <c:pt idx="1001">
                  <c:v>0.0005762</c:v>
                </c:pt>
                <c:pt idx="1002">
                  <c:v>0.00044</c:v>
                </c:pt>
                <c:pt idx="1003">
                  <c:v>0.00117</c:v>
                </c:pt>
                <c:pt idx="1004">
                  <c:v>0.0009988</c:v>
                </c:pt>
                <c:pt idx="1005">
                  <c:v>6.151E-005</c:v>
                </c:pt>
                <c:pt idx="1006">
                  <c:v>0.0002542</c:v>
                </c:pt>
                <c:pt idx="1007">
                  <c:v>0.001215</c:v>
                </c:pt>
                <c:pt idx="1008">
                  <c:v>0.001207</c:v>
                </c:pt>
                <c:pt idx="1009">
                  <c:v>0.0004441</c:v>
                </c:pt>
                <c:pt idx="1010">
                  <c:v>0.000941</c:v>
                </c:pt>
                <c:pt idx="1011">
                  <c:v>0.002348</c:v>
                </c:pt>
                <c:pt idx="1012">
                  <c:v>0.002845</c:v>
                </c:pt>
                <c:pt idx="1013">
                  <c:v>0.002504</c:v>
                </c:pt>
                <c:pt idx="1014">
                  <c:v>0.003235</c:v>
                </c:pt>
                <c:pt idx="1015">
                  <c:v>0.004726</c:v>
                </c:pt>
                <c:pt idx="1016">
                  <c:v>0.005245</c:v>
                </c:pt>
                <c:pt idx="1017">
                  <c:v>0.00494</c:v>
                </c:pt>
                <c:pt idx="1018">
                  <c:v>0.005713</c:v>
                </c:pt>
                <c:pt idx="1019">
                  <c:v>0.007225</c:v>
                </c:pt>
                <c:pt idx="1020">
                  <c:v>0.007804</c:v>
                </c:pt>
                <c:pt idx="1021">
                  <c:v>0.007633</c:v>
                </c:pt>
                <c:pt idx="1022">
                  <c:v>0.008571</c:v>
                </c:pt>
                <c:pt idx="1023">
                  <c:v>0.01019</c:v>
                </c:pt>
                <c:pt idx="1024">
                  <c:v>0.01076</c:v>
                </c:pt>
                <c:pt idx="1025">
                  <c:v>0.01049</c:v>
                </c:pt>
                <c:pt idx="1026">
                  <c:v>0.01128</c:v>
                </c:pt>
                <c:pt idx="1027">
                  <c:v>0.01277</c:v>
                </c:pt>
                <c:pt idx="1028">
                  <c:v>0.01327</c:v>
                </c:pt>
                <c:pt idx="1029">
                  <c:v>0.01296</c:v>
                </c:pt>
                <c:pt idx="1030">
                  <c:v>0.01373</c:v>
                </c:pt>
                <c:pt idx="1031">
                  <c:v>0.01522</c:v>
                </c:pt>
                <c:pt idx="1032">
                  <c:v>0.01573</c:v>
                </c:pt>
                <c:pt idx="1033">
                  <c:v>0.01543</c:v>
                </c:pt>
                <c:pt idx="1034">
                  <c:v>0.0161</c:v>
                </c:pt>
                <c:pt idx="1035">
                  <c:v>0.01738</c:v>
                </c:pt>
                <c:pt idx="1036">
                  <c:v>0.01764</c:v>
                </c:pt>
                <c:pt idx="1037">
                  <c:v>0.01716</c:v>
                </c:pt>
                <c:pt idx="1038">
                  <c:v>0.01776</c:v>
                </c:pt>
                <c:pt idx="1039">
                  <c:v>0.01902</c:v>
                </c:pt>
                <c:pt idx="1040">
                  <c:v>0.01926</c:v>
                </c:pt>
                <c:pt idx="1041">
                  <c:v>0.01872</c:v>
                </c:pt>
                <c:pt idx="1042">
                  <c:v>0.01922</c:v>
                </c:pt>
                <c:pt idx="1043">
                  <c:v>0.02032</c:v>
                </c:pt>
                <c:pt idx="1044">
                  <c:v>0.02033</c:v>
                </c:pt>
                <c:pt idx="1045">
                  <c:v>0.01953</c:v>
                </c:pt>
                <c:pt idx="1046">
                  <c:v>0.01977</c:v>
                </c:pt>
                <c:pt idx="1047">
                  <c:v>0.02066</c:v>
                </c:pt>
                <c:pt idx="1048">
                  <c:v>0.02057</c:v>
                </c:pt>
                <c:pt idx="1049">
                  <c:v>0.01972</c:v>
                </c:pt>
                <c:pt idx="1050">
                  <c:v>0.0199</c:v>
                </c:pt>
                <c:pt idx="1051">
                  <c:v>0.02065</c:v>
                </c:pt>
                <c:pt idx="1052">
                  <c:v>0.02037</c:v>
                </c:pt>
                <c:pt idx="1053">
                  <c:v>0.01936</c:v>
                </c:pt>
                <c:pt idx="1054">
                  <c:v>0.0194</c:v>
                </c:pt>
                <c:pt idx="1055">
                  <c:v>0.02003</c:v>
                </c:pt>
                <c:pt idx="1056">
                  <c:v>0.01968</c:v>
                </c:pt>
                <c:pt idx="1057">
                  <c:v>0.01864</c:v>
                </c:pt>
                <c:pt idx="1058">
                  <c:v>0.01871</c:v>
                </c:pt>
                <c:pt idx="1059">
                  <c:v>0.0194</c:v>
                </c:pt>
                <c:pt idx="1060">
                  <c:v>0.01905</c:v>
                </c:pt>
                <c:pt idx="1061">
                  <c:v>0.01797</c:v>
                </c:pt>
                <c:pt idx="1062">
                  <c:v>0.01792</c:v>
                </c:pt>
                <c:pt idx="1063">
                  <c:v>0.01844</c:v>
                </c:pt>
                <c:pt idx="1064">
                  <c:v>0.01795</c:v>
                </c:pt>
                <c:pt idx="1065">
                  <c:v>0.01675</c:v>
                </c:pt>
                <c:pt idx="1066">
                  <c:v>0.01656</c:v>
                </c:pt>
                <c:pt idx="1067">
                  <c:v>0.01693</c:v>
                </c:pt>
                <c:pt idx="1068">
                  <c:v>0.0163</c:v>
                </c:pt>
                <c:pt idx="1069">
                  <c:v>0.01497</c:v>
                </c:pt>
                <c:pt idx="1070">
                  <c:v>0.01465</c:v>
                </c:pt>
                <c:pt idx="1071">
                  <c:v>0.01485</c:v>
                </c:pt>
                <c:pt idx="1072">
                  <c:v>0.01401</c:v>
                </c:pt>
                <c:pt idx="1073">
                  <c:v>0.0125</c:v>
                </c:pt>
                <c:pt idx="1074">
                  <c:v>0.01209</c:v>
                </c:pt>
                <c:pt idx="1075">
                  <c:v>0.01228</c:v>
                </c:pt>
                <c:pt idx="1076">
                  <c:v>0.0115</c:v>
                </c:pt>
                <c:pt idx="1077">
                  <c:v>0.01011</c:v>
                </c:pt>
                <c:pt idx="1078">
                  <c:v>0.009819</c:v>
                </c:pt>
                <c:pt idx="1079">
                  <c:v>0.01014</c:v>
                </c:pt>
                <c:pt idx="1080">
                  <c:v>0.009495</c:v>
                </c:pt>
                <c:pt idx="1081">
                  <c:v>0.008252</c:v>
                </c:pt>
                <c:pt idx="1082">
                  <c:v>0.008102</c:v>
                </c:pt>
                <c:pt idx="1083">
                  <c:v>0.008549</c:v>
                </c:pt>
                <c:pt idx="1084">
                  <c:v>0.008076</c:v>
                </c:pt>
                <c:pt idx="1085">
                  <c:v>0.007052</c:v>
                </c:pt>
                <c:pt idx="1086">
                  <c:v>0.007125</c:v>
                </c:pt>
                <c:pt idx="1087">
                  <c:v>0.007749</c:v>
                </c:pt>
                <c:pt idx="1088">
                  <c:v>0.007387</c:v>
                </c:pt>
                <c:pt idx="1089">
                  <c:v>0.006428</c:v>
                </c:pt>
                <c:pt idx="1090">
                  <c:v>0.006542</c:v>
                </c:pt>
                <c:pt idx="1091">
                  <c:v>0.00719</c:v>
                </c:pt>
                <c:pt idx="1092">
                  <c:v>0.006845</c:v>
                </c:pt>
                <c:pt idx="1093">
                  <c:v>0.005906</c:v>
                </c:pt>
                <c:pt idx="1094">
                  <c:v>0.006043</c:v>
                </c:pt>
                <c:pt idx="1095">
                  <c:v>0.006714</c:v>
                </c:pt>
                <c:pt idx="1096">
                  <c:v>0.006398</c:v>
                </c:pt>
                <c:pt idx="1097">
                  <c:v>0.00549</c:v>
                </c:pt>
                <c:pt idx="1098">
                  <c:v>0.005631</c:v>
                </c:pt>
                <c:pt idx="1099">
                  <c:v>0.006279</c:v>
                </c:pt>
                <c:pt idx="1100">
                  <c:v>0.005954</c:v>
                </c:pt>
                <c:pt idx="1101">
                  <c:v>0.005074</c:v>
                </c:pt>
                <c:pt idx="1102">
                  <c:v>0.005275</c:v>
                </c:pt>
                <c:pt idx="1103">
                  <c:v>0.005994</c:v>
                </c:pt>
                <c:pt idx="1104">
                  <c:v>0.005755</c:v>
                </c:pt>
                <c:pt idx="1105">
                  <c:v>0.004999</c:v>
                </c:pt>
                <c:pt idx="1106">
                  <c:v>0.005333</c:v>
                </c:pt>
                <c:pt idx="1107">
                  <c:v>0.00618</c:v>
                </c:pt>
                <c:pt idx="1108">
                  <c:v>0.006058</c:v>
                </c:pt>
                <c:pt idx="1109">
                  <c:v>0.005401</c:v>
                </c:pt>
                <c:pt idx="1110">
                  <c:v>0.005833</c:v>
                </c:pt>
                <c:pt idx="1111">
                  <c:v>0.006788</c:v>
                </c:pt>
                <c:pt idx="1112">
                  <c:v>0.006791</c:v>
                </c:pt>
                <c:pt idx="1113">
                  <c:v>0.006275</c:v>
                </c:pt>
                <c:pt idx="1114">
                  <c:v>0.006838</c:v>
                </c:pt>
                <c:pt idx="1115">
                  <c:v>0.007882</c:v>
                </c:pt>
                <c:pt idx="1116">
                  <c:v>0.007955</c:v>
                </c:pt>
                <c:pt idx="1117">
                  <c:v>0.007503</c:v>
                </c:pt>
                <c:pt idx="1118">
                  <c:v>0.008095</c:v>
                </c:pt>
                <c:pt idx="1119">
                  <c:v>0.009145</c:v>
                </c:pt>
                <c:pt idx="1120">
                  <c:v>0.009218</c:v>
                </c:pt>
                <c:pt idx="1121">
                  <c:v>0.008785</c:v>
                </c:pt>
                <c:pt idx="1122">
                  <c:v>0.009413</c:v>
                </c:pt>
                <c:pt idx="1123">
                  <c:v>0.0105</c:v>
                </c:pt>
                <c:pt idx="1124">
                  <c:v>0.01061</c:v>
                </c:pt>
                <c:pt idx="1125">
                  <c:v>0.01021</c:v>
                </c:pt>
                <c:pt idx="1126">
                  <c:v>0.01086</c:v>
                </c:pt>
                <c:pt idx="1127">
                  <c:v>0.01196</c:v>
                </c:pt>
                <c:pt idx="1128">
                  <c:v>0.0121</c:v>
                </c:pt>
                <c:pt idx="1129">
                  <c:v>0.01174</c:v>
                </c:pt>
                <c:pt idx="1130">
                  <c:v>0.01246</c:v>
                </c:pt>
                <c:pt idx="1131">
                  <c:v>0.01362</c:v>
                </c:pt>
                <c:pt idx="1132">
                  <c:v>0.01383</c:v>
                </c:pt>
                <c:pt idx="1133">
                  <c:v>0.01355</c:v>
                </c:pt>
                <c:pt idx="1134">
                  <c:v>0.01431</c:v>
                </c:pt>
                <c:pt idx="1135">
                  <c:v>0.01549</c:v>
                </c:pt>
                <c:pt idx="1136">
                  <c:v>0.01566</c:v>
                </c:pt>
                <c:pt idx="1137">
                  <c:v>0.01535</c:v>
                </c:pt>
                <c:pt idx="1138">
                  <c:v>0.01605</c:v>
                </c:pt>
                <c:pt idx="1139">
                  <c:v>0.01713</c:v>
                </c:pt>
                <c:pt idx="1140">
                  <c:v>0.01719</c:v>
                </c:pt>
                <c:pt idx="1141">
                  <c:v>0.01674</c:v>
                </c:pt>
                <c:pt idx="1142">
                  <c:v>0.0173</c:v>
                </c:pt>
                <c:pt idx="1143">
                  <c:v>0.01821</c:v>
                </c:pt>
                <c:pt idx="1144">
                  <c:v>0.01809</c:v>
                </c:pt>
                <c:pt idx="1145">
                  <c:v>0.01744</c:v>
                </c:pt>
                <c:pt idx="1146">
                  <c:v>0.01778</c:v>
                </c:pt>
                <c:pt idx="1147">
                  <c:v>0.01848</c:v>
                </c:pt>
                <c:pt idx="1148">
                  <c:v>0.01816</c:v>
                </c:pt>
                <c:pt idx="1149">
                  <c:v>0.01735</c:v>
                </c:pt>
                <c:pt idx="1150">
                  <c:v>0.01756</c:v>
                </c:pt>
                <c:pt idx="1151">
                  <c:v>0.01815</c:v>
                </c:pt>
                <c:pt idx="1152">
                  <c:v>0.01773</c:v>
                </c:pt>
                <c:pt idx="1153">
                  <c:v>0.01686</c:v>
                </c:pt>
                <c:pt idx="1154">
                  <c:v>0.01702</c:v>
                </c:pt>
                <c:pt idx="1155">
                  <c:v>0.01754</c:v>
                </c:pt>
                <c:pt idx="1156">
                  <c:v>0.01708</c:v>
                </c:pt>
                <c:pt idx="1157">
                  <c:v>0.01619</c:v>
                </c:pt>
                <c:pt idx="1158">
                  <c:v>0.01634</c:v>
                </c:pt>
                <c:pt idx="1159">
                  <c:v>0.01687</c:v>
                </c:pt>
                <c:pt idx="1160">
                  <c:v>0.01641</c:v>
                </c:pt>
                <c:pt idx="1161">
                  <c:v>0.01552</c:v>
                </c:pt>
                <c:pt idx="1162">
                  <c:v>0.01566</c:v>
                </c:pt>
                <c:pt idx="1163">
                  <c:v>0.01614</c:v>
                </c:pt>
                <c:pt idx="1164">
                  <c:v>0.01562</c:v>
                </c:pt>
                <c:pt idx="1165">
                  <c:v>0.01467</c:v>
                </c:pt>
                <c:pt idx="1166">
                  <c:v>0.01474</c:v>
                </c:pt>
                <c:pt idx="1167">
                  <c:v>0.01515</c:v>
                </c:pt>
                <c:pt idx="1168">
                  <c:v>0.01455</c:v>
                </c:pt>
                <c:pt idx="1169">
                  <c:v>0.01354</c:v>
                </c:pt>
                <c:pt idx="1170">
                  <c:v>0.01355</c:v>
                </c:pt>
                <c:pt idx="1171">
                  <c:v>0.01388</c:v>
                </c:pt>
                <c:pt idx="1172">
                  <c:v>0.01323</c:v>
                </c:pt>
                <c:pt idx="1173">
                  <c:v>0.01216</c:v>
                </c:pt>
                <c:pt idx="1174">
                  <c:v>0.01214</c:v>
                </c:pt>
                <c:pt idx="1175">
                  <c:v>0.01245</c:v>
                </c:pt>
                <c:pt idx="1176">
                  <c:v>0.0118</c:v>
                </c:pt>
                <c:pt idx="1177">
                  <c:v>0.01076</c:v>
                </c:pt>
                <c:pt idx="1178">
                  <c:v>0.01078</c:v>
                </c:pt>
                <c:pt idx="1179">
                  <c:v>0.01116</c:v>
                </c:pt>
                <c:pt idx="1180">
                  <c:v>0.01057</c:v>
                </c:pt>
                <c:pt idx="1181">
                  <c:v>0.009622</c:v>
                </c:pt>
                <c:pt idx="1182">
                  <c:v>0.009734</c:v>
                </c:pt>
                <c:pt idx="1183">
                  <c:v>0.01019</c:v>
                </c:pt>
                <c:pt idx="1184">
                  <c:v>0.009683</c:v>
                </c:pt>
                <c:pt idx="1185">
                  <c:v>0.008837</c:v>
                </c:pt>
                <c:pt idx="1186">
                  <c:v>0.009039</c:v>
                </c:pt>
                <c:pt idx="1187">
                  <c:v>0.009571</c:v>
                </c:pt>
                <c:pt idx="1188">
                  <c:v>0.009132</c:v>
                </c:pt>
                <c:pt idx="1189">
                  <c:v>0.008344</c:v>
                </c:pt>
                <c:pt idx="1190">
                  <c:v>0.00859</c:v>
                </c:pt>
                <c:pt idx="1191">
                  <c:v>0.009141</c:v>
                </c:pt>
                <c:pt idx="1192">
                  <c:v>0.008711</c:v>
                </c:pt>
                <c:pt idx="1193">
                  <c:v>0.007919</c:v>
                </c:pt>
                <c:pt idx="1194">
                  <c:v>0.008156</c:v>
                </c:pt>
                <c:pt idx="1195">
                  <c:v>0.008691</c:v>
                </c:pt>
                <c:pt idx="1196">
                  <c:v>0.008247</c:v>
                </c:pt>
                <c:pt idx="1197">
                  <c:v>0.007463</c:v>
                </c:pt>
                <c:pt idx="1198">
                  <c:v>0.007712</c:v>
                </c:pt>
                <c:pt idx="1199">
                  <c:v>0.008252</c:v>
                </c:pt>
                <c:pt idx="1200">
                  <c:v>0.007827</c:v>
                </c:pt>
                <c:pt idx="1201">
                  <c:v>0.007082</c:v>
                </c:pt>
                <c:pt idx="1202">
                  <c:v>0.007386</c:v>
                </c:pt>
                <c:pt idx="1203">
                  <c:v>0.007992</c:v>
                </c:pt>
                <c:pt idx="1204">
                  <c:v>0.00765</c:v>
                </c:pt>
                <c:pt idx="1205">
                  <c:v>0.00701</c:v>
                </c:pt>
                <c:pt idx="1206">
                  <c:v>0.007431</c:v>
                </c:pt>
                <c:pt idx="1207">
                  <c:v>0.008152</c:v>
                </c:pt>
                <c:pt idx="1208">
                  <c:v>0.007921</c:v>
                </c:pt>
                <c:pt idx="1209">
                  <c:v>0.007398</c:v>
                </c:pt>
                <c:pt idx="1210">
                  <c:v>0.007921</c:v>
                </c:pt>
                <c:pt idx="1211">
                  <c:v>0.008728</c:v>
                </c:pt>
                <c:pt idx="1212">
                  <c:v>0.008574</c:v>
                </c:pt>
                <c:pt idx="1213">
                  <c:v>0.008127</c:v>
                </c:pt>
                <c:pt idx="1214">
                  <c:v>0.008708</c:v>
                </c:pt>
                <c:pt idx="1215">
                  <c:v>0.009551</c:v>
                </c:pt>
                <c:pt idx="1216">
                  <c:v>0.009419</c:v>
                </c:pt>
                <c:pt idx="1217">
                  <c:v>0.008981</c:v>
                </c:pt>
                <c:pt idx="1218">
                  <c:v>0.009566</c:v>
                </c:pt>
                <c:pt idx="1219">
                  <c:v>0.01039</c:v>
                </c:pt>
                <c:pt idx="1220">
                  <c:v>0.01023</c:v>
                </c:pt>
                <c:pt idx="1221">
                  <c:v>0.009785</c:v>
                </c:pt>
                <c:pt idx="1222">
                  <c:v>0.01035</c:v>
                </c:pt>
                <c:pt idx="1223">
                  <c:v>0.01117</c:v>
                </c:pt>
                <c:pt idx="1224">
                  <c:v>0.01101</c:v>
                </c:pt>
                <c:pt idx="1225">
                  <c:v>0.01058</c:v>
                </c:pt>
                <c:pt idx="1226">
                  <c:v>0.01117</c:v>
                </c:pt>
                <c:pt idx="1227">
                  <c:v>0.01202</c:v>
                </c:pt>
                <c:pt idx="1228">
                  <c:v>0.0119</c:v>
                </c:pt>
                <c:pt idx="1229">
                  <c:v>0.01152</c:v>
                </c:pt>
                <c:pt idx="1230">
                  <c:v>0.01217</c:v>
                </c:pt>
                <c:pt idx="1231">
                  <c:v>0.01306</c:v>
                </c:pt>
                <c:pt idx="1232">
                  <c:v>0.013</c:v>
                </c:pt>
                <c:pt idx="1233">
                  <c:v>0.01268</c:v>
                </c:pt>
                <c:pt idx="1234">
                  <c:v>0.01338</c:v>
                </c:pt>
                <c:pt idx="1235">
                  <c:v>0.0143</c:v>
                </c:pt>
                <c:pt idx="1236">
                  <c:v>0.01424</c:v>
                </c:pt>
                <c:pt idx="1237">
                  <c:v>0.01391</c:v>
                </c:pt>
                <c:pt idx="1238">
                  <c:v>0.01457</c:v>
                </c:pt>
                <c:pt idx="1239">
                  <c:v>0.01544</c:v>
                </c:pt>
                <c:pt idx="1240">
                  <c:v>0.0153</c:v>
                </c:pt>
                <c:pt idx="1241">
                  <c:v>0.01488</c:v>
                </c:pt>
                <c:pt idx="1242">
                  <c:v>0.01545</c:v>
                </c:pt>
                <c:pt idx="1243">
                  <c:v>0.01619</c:v>
                </c:pt>
                <c:pt idx="1244">
                  <c:v>0.01592</c:v>
                </c:pt>
                <c:pt idx="1245">
                  <c:v>0.01537</c:v>
                </c:pt>
                <c:pt idx="1246">
                  <c:v>0.01581</c:v>
                </c:pt>
                <c:pt idx="1247">
                  <c:v>0.01641</c:v>
                </c:pt>
                <c:pt idx="1248">
                  <c:v>0.01601</c:v>
                </c:pt>
                <c:pt idx="1249">
                  <c:v>0.01534</c:v>
                </c:pt>
                <c:pt idx="1250">
                  <c:v>0.01568</c:v>
                </c:pt>
                <c:pt idx="1251">
                  <c:v>0.01618</c:v>
                </c:pt>
                <c:pt idx="1252">
                  <c:v>0.0157</c:v>
                </c:pt>
                <c:pt idx="1253">
                  <c:v>0.01498</c:v>
                </c:pt>
                <c:pt idx="1254">
                  <c:v>0.01527</c:v>
                </c:pt>
                <c:pt idx="1255">
                  <c:v>0.01574</c:v>
                </c:pt>
                <c:pt idx="1256">
                  <c:v>0.01523</c:v>
                </c:pt>
                <c:pt idx="1257">
                  <c:v>0.01451</c:v>
                </c:pt>
                <c:pt idx="1258">
                  <c:v>0.0148</c:v>
                </c:pt>
                <c:pt idx="1259">
                  <c:v>0.01526</c:v>
                </c:pt>
                <c:pt idx="1260">
                  <c:v>0.01475</c:v>
                </c:pt>
                <c:pt idx="1261">
                  <c:v>0.01403</c:v>
                </c:pt>
                <c:pt idx="1262">
                  <c:v>0.01431</c:v>
                </c:pt>
                <c:pt idx="1263">
                  <c:v>0.01475</c:v>
                </c:pt>
                <c:pt idx="1264">
                  <c:v>0.01421</c:v>
                </c:pt>
                <c:pt idx="1265">
                  <c:v>0.01346</c:v>
                </c:pt>
                <c:pt idx="1266">
                  <c:v>0.0137</c:v>
                </c:pt>
                <c:pt idx="1267">
                  <c:v>0.01409</c:v>
                </c:pt>
                <c:pt idx="1268">
                  <c:v>0.01349</c:v>
                </c:pt>
                <c:pt idx="1269">
                  <c:v>0.01269</c:v>
                </c:pt>
                <c:pt idx="1270">
                  <c:v>0.01289</c:v>
                </c:pt>
                <c:pt idx="1271">
                  <c:v>0.01322</c:v>
                </c:pt>
                <c:pt idx="1272">
                  <c:v>0.01259</c:v>
                </c:pt>
                <c:pt idx="1273">
                  <c:v>0.01176</c:v>
                </c:pt>
                <c:pt idx="1274">
                  <c:v>0.01195</c:v>
                </c:pt>
                <c:pt idx="1275">
                  <c:v>0.01228</c:v>
                </c:pt>
                <c:pt idx="1276">
                  <c:v>0.01166</c:v>
                </c:pt>
                <c:pt idx="1277">
                  <c:v>0.01087</c:v>
                </c:pt>
                <c:pt idx="1278">
                  <c:v>0.01111</c:v>
                </c:pt>
                <c:pt idx="1279">
                  <c:v>0.0115</c:v>
                </c:pt>
                <c:pt idx="1280">
                  <c:v>0.01095</c:v>
                </c:pt>
                <c:pt idx="1281">
                  <c:v>0.01025</c:v>
                </c:pt>
                <c:pt idx="1282">
                  <c:v>0.01057</c:v>
                </c:pt>
                <c:pt idx="1283">
                  <c:v>0.01105</c:v>
                </c:pt>
                <c:pt idx="1284">
                  <c:v>0.01057</c:v>
                </c:pt>
                <c:pt idx="1285">
                  <c:v>0.009952</c:v>
                </c:pt>
                <c:pt idx="1286">
                  <c:v>0.01034</c:v>
                </c:pt>
                <c:pt idx="1287">
                  <c:v>0.01086</c:v>
                </c:pt>
                <c:pt idx="1288">
                  <c:v>0.01042</c:v>
                </c:pt>
                <c:pt idx="1289">
                  <c:v>0.009823</c:v>
                </c:pt>
                <c:pt idx="1290">
                  <c:v>0.01022</c:v>
                </c:pt>
                <c:pt idx="1291">
                  <c:v>0.01073</c:v>
                </c:pt>
                <c:pt idx="1292">
                  <c:v>0.01027</c:v>
                </c:pt>
                <c:pt idx="1293">
                  <c:v>0.00965</c:v>
                </c:pt>
                <c:pt idx="1294">
                  <c:v>0.01002</c:v>
                </c:pt>
                <c:pt idx="1295">
                  <c:v>0.0105</c:v>
                </c:pt>
                <c:pt idx="1296">
                  <c:v>0.01</c:v>
                </c:pt>
                <c:pt idx="1297">
                  <c:v>0.009355</c:v>
                </c:pt>
                <c:pt idx="1298">
                  <c:v>0.00971</c:v>
                </c:pt>
                <c:pt idx="1299">
                  <c:v>0.01017</c:v>
                </c:pt>
                <c:pt idx="1300">
                  <c:v>0.009667</c:v>
                </c:pt>
                <c:pt idx="1301">
                  <c:v>0.00905</c:v>
                </c:pt>
                <c:pt idx="1302">
                  <c:v>0.009439</c:v>
                </c:pt>
                <c:pt idx="1303">
                  <c:v>0.009932</c:v>
                </c:pt>
                <c:pt idx="1304">
                  <c:v>0.009491</c:v>
                </c:pt>
                <c:pt idx="1305">
                  <c:v>0.008931</c:v>
                </c:pt>
                <c:pt idx="1306">
                  <c:v>0.009398</c:v>
                </c:pt>
                <c:pt idx="1307">
                  <c:v>0.009967</c:v>
                </c:pt>
                <c:pt idx="1308">
                  <c:v>0.009593</c:v>
                </c:pt>
                <c:pt idx="1309">
                  <c:v>0.009118</c:v>
                </c:pt>
                <c:pt idx="1310">
                  <c:v>0.009653</c:v>
                </c:pt>
                <c:pt idx="1311">
                  <c:v>0.01028</c:v>
                </c:pt>
                <c:pt idx="1312">
                  <c:v>0.009965</c:v>
                </c:pt>
                <c:pt idx="1313">
                  <c:v>0.009545</c:v>
                </c:pt>
                <c:pt idx="1314">
                  <c:v>0.01012</c:v>
                </c:pt>
                <c:pt idx="1315">
                  <c:v>0.01077</c:v>
                </c:pt>
                <c:pt idx="1316">
                  <c:v>0.01046</c:v>
                </c:pt>
                <c:pt idx="1317">
                  <c:v>0.01004</c:v>
                </c:pt>
                <c:pt idx="1318">
                  <c:v>0.01061</c:v>
                </c:pt>
                <c:pt idx="1319">
                  <c:v>0.01124</c:v>
                </c:pt>
                <c:pt idx="1320">
                  <c:v>0.01091</c:v>
                </c:pt>
                <c:pt idx="1321">
                  <c:v>0.01047</c:v>
                </c:pt>
                <c:pt idx="1322">
                  <c:v>0.01103</c:v>
                </c:pt>
                <c:pt idx="1323">
                  <c:v>0.01164</c:v>
                </c:pt>
                <c:pt idx="1324">
                  <c:v>0.0113</c:v>
                </c:pt>
                <c:pt idx="1325">
                  <c:v>0.01088</c:v>
                </c:pt>
                <c:pt idx="1326">
                  <c:v>0.01145</c:v>
                </c:pt>
                <c:pt idx="1327">
                  <c:v>0.0121</c:v>
                </c:pt>
                <c:pt idx="1328">
                  <c:v>0.01179</c:v>
                </c:pt>
                <c:pt idx="1329">
                  <c:v>0.01142</c:v>
                </c:pt>
                <c:pt idx="1330">
                  <c:v>0.01205</c:v>
                </c:pt>
                <c:pt idx="1331">
                  <c:v>0.01274</c:v>
                </c:pt>
                <c:pt idx="1332">
                  <c:v>0.01249</c:v>
                </c:pt>
                <c:pt idx="1333">
                  <c:v>0.01217</c:v>
                </c:pt>
                <c:pt idx="1334">
                  <c:v>0.01285</c:v>
                </c:pt>
                <c:pt idx="1335">
                  <c:v>0.01356</c:v>
                </c:pt>
                <c:pt idx="1336">
                  <c:v>0.01332</c:v>
                </c:pt>
                <c:pt idx="1337">
                  <c:v>0.01301</c:v>
                </c:pt>
                <c:pt idx="1338">
                  <c:v>0.01367</c:v>
                </c:pt>
                <c:pt idx="1339">
                  <c:v>0.01434</c:v>
                </c:pt>
                <c:pt idx="1340">
                  <c:v>0.01405</c:v>
                </c:pt>
                <c:pt idx="1341">
                  <c:v>0.01368</c:v>
                </c:pt>
                <c:pt idx="1342">
                  <c:v>0.01425</c:v>
                </c:pt>
                <c:pt idx="1343">
                  <c:v>0.01483</c:v>
                </c:pt>
                <c:pt idx="1344">
                  <c:v>0.01442</c:v>
                </c:pt>
                <c:pt idx="1345">
                  <c:v>0.01394</c:v>
                </c:pt>
                <c:pt idx="1346">
                  <c:v>0.01442</c:v>
                </c:pt>
                <c:pt idx="1347">
                  <c:v>0.0149</c:v>
                </c:pt>
                <c:pt idx="1348">
                  <c:v>0.0144</c:v>
                </c:pt>
                <c:pt idx="1349">
                  <c:v>0.01385</c:v>
                </c:pt>
                <c:pt idx="1350">
                  <c:v>0.01426</c:v>
                </c:pt>
                <c:pt idx="1351">
                  <c:v>0.01467</c:v>
                </c:pt>
                <c:pt idx="1352">
                  <c:v>0.01413</c:v>
                </c:pt>
                <c:pt idx="1353">
                  <c:v>0.01355</c:v>
                </c:pt>
                <c:pt idx="1354">
                  <c:v>0.01394</c:v>
                </c:pt>
                <c:pt idx="1355">
                  <c:v>0.01434</c:v>
                </c:pt>
                <c:pt idx="1356">
                  <c:v>0.0138</c:v>
                </c:pt>
                <c:pt idx="1357">
                  <c:v>0.01323</c:v>
                </c:pt>
                <c:pt idx="1358">
                  <c:v>0.01363</c:v>
                </c:pt>
                <c:pt idx="1359">
                  <c:v>0.01405</c:v>
                </c:pt>
                <c:pt idx="1360">
                  <c:v>0.01351</c:v>
                </c:pt>
                <c:pt idx="1361">
                  <c:v>0.01295</c:v>
                </c:pt>
                <c:pt idx="1362">
                  <c:v>0.01336</c:v>
                </c:pt>
                <c:pt idx="1363">
                  <c:v>0.01377</c:v>
                </c:pt>
                <c:pt idx="1364">
                  <c:v>0.01321</c:v>
                </c:pt>
                <c:pt idx="1365">
                  <c:v>0.01263</c:v>
                </c:pt>
                <c:pt idx="1366">
                  <c:v>0.01302</c:v>
                </c:pt>
                <c:pt idx="1367">
                  <c:v>0.01339</c:v>
                </c:pt>
                <c:pt idx="1368">
                  <c:v>0.01279</c:v>
                </c:pt>
                <c:pt idx="1369">
                  <c:v>0.01219</c:v>
                </c:pt>
                <c:pt idx="1370">
                  <c:v>0.01255</c:v>
                </c:pt>
                <c:pt idx="1371">
                  <c:v>0.01288</c:v>
                </c:pt>
                <c:pt idx="1372">
                  <c:v>0.01227</c:v>
                </c:pt>
                <c:pt idx="1373">
                  <c:v>0.01166</c:v>
                </c:pt>
                <c:pt idx="1374">
                  <c:v>0.01201</c:v>
                </c:pt>
                <c:pt idx="1375">
                  <c:v>0.01235</c:v>
                </c:pt>
                <c:pt idx="1376">
                  <c:v>0.01175</c:v>
                </c:pt>
                <c:pt idx="1377">
                  <c:v>0.01117</c:v>
                </c:pt>
                <c:pt idx="1378">
                  <c:v>0.01157</c:v>
                </c:pt>
                <c:pt idx="1379">
                  <c:v>0.01196</c:v>
                </c:pt>
                <c:pt idx="1380">
                  <c:v>0.01142</c:v>
                </c:pt>
                <c:pt idx="1381">
                  <c:v>0.01091</c:v>
                </c:pt>
                <c:pt idx="1382">
                  <c:v>0.01138</c:v>
                </c:pt>
                <c:pt idx="1383">
                  <c:v>0.01183</c:v>
                </c:pt>
                <c:pt idx="1384">
                  <c:v>0.01135</c:v>
                </c:pt>
                <c:pt idx="1385">
                  <c:v>0.0109</c:v>
                </c:pt>
                <c:pt idx="1386">
                  <c:v>0.01142</c:v>
                </c:pt>
                <c:pt idx="1387">
                  <c:v>0.0119</c:v>
                </c:pt>
                <c:pt idx="1388">
                  <c:v>0.01143</c:v>
                </c:pt>
                <c:pt idx="1389">
                  <c:v>0.01099</c:v>
                </c:pt>
                <c:pt idx="1390">
                  <c:v>0.0115</c:v>
                </c:pt>
                <c:pt idx="1391">
                  <c:v>0.01195</c:v>
                </c:pt>
                <c:pt idx="1392">
                  <c:v>0.01144</c:v>
                </c:pt>
                <c:pt idx="1393">
                  <c:v>0.01096</c:v>
                </c:pt>
                <c:pt idx="1394">
                  <c:v>0.01142</c:v>
                </c:pt>
                <c:pt idx="1395">
                  <c:v>0.01181</c:v>
                </c:pt>
                <c:pt idx="1396">
                  <c:v>0.01125</c:v>
                </c:pt>
                <c:pt idx="1397">
                  <c:v>0.01072</c:v>
                </c:pt>
                <c:pt idx="1398">
                  <c:v>0.01114</c:v>
                </c:pt>
                <c:pt idx="1399">
                  <c:v>0.01149</c:v>
                </c:pt>
                <c:pt idx="1400">
                  <c:v>0.01091</c:v>
                </c:pt>
                <c:pt idx="1401">
                  <c:v>0.01037</c:v>
                </c:pt>
                <c:pt idx="1402">
                  <c:v>0.0108</c:v>
                </c:pt>
                <c:pt idx="1403">
                  <c:v>0.01117</c:v>
                </c:pt>
                <c:pt idx="1404">
                  <c:v>0.01062</c:v>
                </c:pt>
                <c:pt idx="1405">
                  <c:v>0.01013</c:v>
                </c:pt>
                <c:pt idx="1406">
                  <c:v>0.01062</c:v>
                </c:pt>
                <c:pt idx="1407">
                  <c:v>0.01105</c:v>
                </c:pt>
                <c:pt idx="1408">
                  <c:v>0.01056</c:v>
                </c:pt>
                <c:pt idx="1409">
                  <c:v>0.01013</c:v>
                </c:pt>
                <c:pt idx="1410">
                  <c:v>0.01068</c:v>
                </c:pt>
                <c:pt idx="1411">
                  <c:v>0.01115</c:v>
                </c:pt>
                <c:pt idx="1412">
                  <c:v>0.01069</c:v>
                </c:pt>
                <c:pt idx="1413">
                  <c:v>0.0103</c:v>
                </c:pt>
                <c:pt idx="1414">
                  <c:v>0.01087</c:v>
                </c:pt>
                <c:pt idx="1415">
                  <c:v>0.01135</c:v>
                </c:pt>
                <c:pt idx="1416">
                  <c:v>0.0109</c:v>
                </c:pt>
                <c:pt idx="1417">
                  <c:v>0.0105</c:v>
                </c:pt>
                <c:pt idx="1418">
                  <c:v>0.01106</c:v>
                </c:pt>
                <c:pt idx="1419">
                  <c:v>0.01152</c:v>
                </c:pt>
                <c:pt idx="1420">
                  <c:v>0.01103</c:v>
                </c:pt>
                <c:pt idx="1421">
                  <c:v>0.01062</c:v>
                </c:pt>
                <c:pt idx="1422">
                  <c:v>0.01115</c:v>
                </c:pt>
                <c:pt idx="1423">
                  <c:v>0.0116</c:v>
                </c:pt>
                <c:pt idx="1424">
                  <c:v>0.01111</c:v>
                </c:pt>
                <c:pt idx="1425">
                  <c:v>0.01071</c:v>
                </c:pt>
                <c:pt idx="1426">
                  <c:v>0.01128</c:v>
                </c:pt>
                <c:pt idx="1427">
                  <c:v>0.01175</c:v>
                </c:pt>
                <c:pt idx="1428">
                  <c:v>0.01129</c:v>
                </c:pt>
                <c:pt idx="1429">
                  <c:v>0.01095</c:v>
                </c:pt>
                <c:pt idx="1430">
                  <c:v>0.01157</c:v>
                </c:pt>
                <c:pt idx="1431">
                  <c:v>0.01209</c:v>
                </c:pt>
                <c:pt idx="1432">
                  <c:v>0.01169</c:v>
                </c:pt>
                <c:pt idx="1433">
                  <c:v>0.0114</c:v>
                </c:pt>
                <c:pt idx="1434">
                  <c:v>0.01207</c:v>
                </c:pt>
                <c:pt idx="1435">
                  <c:v>0.01262</c:v>
                </c:pt>
                <c:pt idx="1436">
                  <c:v>0.01224</c:v>
                </c:pt>
                <c:pt idx="1437">
                  <c:v>0.01197</c:v>
                </c:pt>
                <c:pt idx="1438">
                  <c:v>0.01263</c:v>
                </c:pt>
                <c:pt idx="1439">
                  <c:v>0.01316</c:v>
                </c:pt>
                <c:pt idx="1440">
                  <c:v>0.01274</c:v>
                </c:pt>
                <c:pt idx="1441">
                  <c:v>0.01242</c:v>
                </c:pt>
                <c:pt idx="1442">
                  <c:v>0.01302</c:v>
                </c:pt>
                <c:pt idx="1443">
                  <c:v>0.01347</c:v>
                </c:pt>
                <c:pt idx="1444">
                  <c:v>0.01297</c:v>
                </c:pt>
                <c:pt idx="1445">
                  <c:v>0.01257</c:v>
                </c:pt>
                <c:pt idx="1446">
                  <c:v>0.0131</c:v>
                </c:pt>
                <c:pt idx="1447">
                  <c:v>0.01348</c:v>
                </c:pt>
                <c:pt idx="1448">
                  <c:v>0.01291</c:v>
                </c:pt>
                <c:pt idx="1449">
                  <c:v>0.01247</c:v>
                </c:pt>
                <c:pt idx="1450">
                  <c:v>0.01296</c:v>
                </c:pt>
                <c:pt idx="1451">
                  <c:v>0.01331</c:v>
                </c:pt>
                <c:pt idx="1452">
                  <c:v>0.01272</c:v>
                </c:pt>
                <c:pt idx="1453">
                  <c:v>0.01228</c:v>
                </c:pt>
                <c:pt idx="1454">
                  <c:v>0.01278</c:v>
                </c:pt>
                <c:pt idx="1455">
                  <c:v>0.01314</c:v>
                </c:pt>
                <c:pt idx="1456">
                  <c:v>0.01257</c:v>
                </c:pt>
                <c:pt idx="1457">
                  <c:v>0.01216</c:v>
                </c:pt>
                <c:pt idx="1458">
                  <c:v>0.01268</c:v>
                </c:pt>
                <c:pt idx="1459">
                  <c:v>0.01305</c:v>
                </c:pt>
                <c:pt idx="1460">
                  <c:v>0.0125</c:v>
                </c:pt>
                <c:pt idx="1461">
                  <c:v>0.0121</c:v>
                </c:pt>
                <c:pt idx="1462">
                  <c:v>0.01263</c:v>
                </c:pt>
                <c:pt idx="1463">
                  <c:v>0.013</c:v>
                </c:pt>
                <c:pt idx="1464">
                  <c:v>0.01243</c:v>
                </c:pt>
                <c:pt idx="1465">
                  <c:v>0.01201</c:v>
                </c:pt>
                <c:pt idx="1466">
                  <c:v>0.01252</c:v>
                </c:pt>
                <c:pt idx="1467">
                  <c:v>0.01285</c:v>
                </c:pt>
                <c:pt idx="1468">
                  <c:v>0.01224</c:v>
                </c:pt>
                <c:pt idx="1469">
                  <c:v>0.01179</c:v>
                </c:pt>
                <c:pt idx="1470">
                  <c:v>0.01227</c:v>
                </c:pt>
                <c:pt idx="1471">
                  <c:v>0.01257</c:v>
                </c:pt>
                <c:pt idx="1472">
                  <c:v>0.01195</c:v>
                </c:pt>
                <c:pt idx="1473">
                  <c:v>0.01149</c:v>
                </c:pt>
                <c:pt idx="1474">
                  <c:v>0.01197</c:v>
                </c:pt>
                <c:pt idx="1475">
                  <c:v>0.01227</c:v>
                </c:pt>
                <c:pt idx="1476">
                  <c:v>0.01166</c:v>
                </c:pt>
                <c:pt idx="1477">
                  <c:v>0.01125</c:v>
                </c:pt>
                <c:pt idx="1478">
                  <c:v>0.01177</c:v>
                </c:pt>
                <c:pt idx="1479">
                  <c:v>0.01212</c:v>
                </c:pt>
                <c:pt idx="1480">
                  <c:v>0.01158</c:v>
                </c:pt>
                <c:pt idx="1481">
                  <c:v>0.01123</c:v>
                </c:pt>
                <c:pt idx="1482">
                  <c:v>0.01182</c:v>
                </c:pt>
                <c:pt idx="1483">
                  <c:v>0.01224</c:v>
                </c:pt>
                <c:pt idx="1484">
                  <c:v>0.01175</c:v>
                </c:pt>
                <c:pt idx="1485">
                  <c:v>0.01145</c:v>
                </c:pt>
                <c:pt idx="1486">
                  <c:v>0.01209</c:v>
                </c:pt>
                <c:pt idx="1487">
                  <c:v>0.01253</c:v>
                </c:pt>
                <c:pt idx="1488">
                  <c:v>0.01205</c:v>
                </c:pt>
                <c:pt idx="1489">
                  <c:v>0.01177</c:v>
                </c:pt>
                <c:pt idx="1490">
                  <c:v>0.0124</c:v>
                </c:pt>
                <c:pt idx="1491">
                  <c:v>0.01281</c:v>
                </c:pt>
                <c:pt idx="1492">
                  <c:v>0.01228</c:v>
                </c:pt>
                <c:pt idx="1493">
                  <c:v>0.01194</c:v>
                </c:pt>
                <c:pt idx="1494">
                  <c:v>0.01251</c:v>
                </c:pt>
                <c:pt idx="1495">
                  <c:v>0.01285</c:v>
                </c:pt>
                <c:pt idx="1496">
                  <c:v>0.01226</c:v>
                </c:pt>
                <c:pt idx="1497">
                  <c:v>0.01186</c:v>
                </c:pt>
                <c:pt idx="1498">
                  <c:v>0.01238</c:v>
                </c:pt>
                <c:pt idx="1499">
                  <c:v>0.01267</c:v>
                </c:pt>
                <c:pt idx="1500">
                  <c:v>0.01205</c:v>
                </c:pt>
                <c:pt idx="1501">
                  <c:v>0.01165</c:v>
                </c:pt>
                <c:pt idx="1502">
                  <c:v>0.01217</c:v>
                </c:pt>
                <c:pt idx="1503">
                  <c:v>0.01247</c:v>
                </c:pt>
                <c:pt idx="1504">
                  <c:v>0.01186</c:v>
                </c:pt>
                <c:pt idx="1505">
                  <c:v>0.01149</c:v>
                </c:pt>
                <c:pt idx="1506">
                  <c:v>0.01204</c:v>
                </c:pt>
                <c:pt idx="1507">
                  <c:v>0.01237</c:v>
                </c:pt>
                <c:pt idx="1508">
                  <c:v>0.0118</c:v>
                </c:pt>
                <c:pt idx="1509">
                  <c:v>0.01147</c:v>
                </c:pt>
                <c:pt idx="1510">
                  <c:v>0.01206</c:v>
                </c:pt>
                <c:pt idx="1511">
                  <c:v>0.0124</c:v>
                </c:pt>
                <c:pt idx="1512">
                  <c:v>0.01185</c:v>
                </c:pt>
                <c:pt idx="1513">
                  <c:v>0.01152</c:v>
                </c:pt>
                <c:pt idx="1514">
                  <c:v>0.0121</c:v>
                </c:pt>
                <c:pt idx="1515">
                  <c:v>0.01243</c:v>
                </c:pt>
                <c:pt idx="1516">
                  <c:v>0.01185</c:v>
                </c:pt>
                <c:pt idx="1517">
                  <c:v>0.01148</c:v>
                </c:pt>
                <c:pt idx="1518">
                  <c:v>0.01204</c:v>
                </c:pt>
                <c:pt idx="1519">
                  <c:v>0.01234</c:v>
                </c:pt>
                <c:pt idx="1520">
                  <c:v>0.01172</c:v>
                </c:pt>
                <c:pt idx="1521">
                  <c:v>0.01135</c:v>
                </c:pt>
                <c:pt idx="1522">
                  <c:v>0.01189</c:v>
                </c:pt>
                <c:pt idx="1523">
                  <c:v>0.01217</c:v>
                </c:pt>
                <c:pt idx="1524">
                  <c:v>0.01155</c:v>
                </c:pt>
                <c:pt idx="1525">
                  <c:v>0.0112</c:v>
                </c:pt>
                <c:pt idx="1526">
                  <c:v>0.01176</c:v>
                </c:pt>
                <c:pt idx="1527">
                  <c:v>0.01206</c:v>
                </c:pt>
                <c:pt idx="1528">
                  <c:v>0.01148</c:v>
                </c:pt>
                <c:pt idx="1529">
                  <c:v>0.01117</c:v>
                </c:pt>
                <c:pt idx="1530">
                  <c:v>0.01178</c:v>
                </c:pt>
                <c:pt idx="1531">
                  <c:v>0.01213</c:v>
                </c:pt>
                <c:pt idx="1532">
                  <c:v>0.01159</c:v>
                </c:pt>
                <c:pt idx="1533">
                  <c:v>0.01134</c:v>
                </c:pt>
                <c:pt idx="1534">
                  <c:v>0.01199</c:v>
                </c:pt>
                <c:pt idx="1535">
                  <c:v>0.01237</c:v>
                </c:pt>
                <c:pt idx="1536">
                  <c:v>0.01184</c:v>
                </c:pt>
                <c:pt idx="1537">
                  <c:v>0.0116</c:v>
                </c:pt>
                <c:pt idx="1538">
                  <c:v>0.01225</c:v>
                </c:pt>
                <c:pt idx="1539">
                  <c:v>0.01261</c:v>
                </c:pt>
                <c:pt idx="1540">
                  <c:v>0.01206</c:v>
                </c:pt>
                <c:pt idx="1541">
                  <c:v>0.01177</c:v>
                </c:pt>
                <c:pt idx="1542">
                  <c:v>0.01238</c:v>
                </c:pt>
                <c:pt idx="1543">
                  <c:v>0.01268</c:v>
                </c:pt>
                <c:pt idx="1544">
                  <c:v>0.01206</c:v>
                </c:pt>
                <c:pt idx="1545">
                  <c:v>0.01172</c:v>
                </c:pt>
                <c:pt idx="1546">
                  <c:v>0.01226</c:v>
                </c:pt>
                <c:pt idx="1547">
                  <c:v>0.0125</c:v>
                </c:pt>
                <c:pt idx="1548">
                  <c:v>0.01182</c:v>
                </c:pt>
                <c:pt idx="1549">
                  <c:v>0.01144</c:v>
                </c:pt>
                <c:pt idx="1550">
                  <c:v>0.01195</c:v>
                </c:pt>
                <c:pt idx="1551">
                  <c:v>0.01217</c:v>
                </c:pt>
                <c:pt idx="1552">
                  <c:v>0.01149</c:v>
                </c:pt>
                <c:pt idx="1553">
                  <c:v>0.01112</c:v>
                </c:pt>
                <c:pt idx="1554">
                  <c:v>0.01167</c:v>
                </c:pt>
                <c:pt idx="1555">
                  <c:v>0.01192</c:v>
                </c:pt>
                <c:pt idx="1556">
                  <c:v>0.01129</c:v>
                </c:pt>
                <c:pt idx="1557">
                  <c:v>0.01098</c:v>
                </c:pt>
                <c:pt idx="1558">
                  <c:v>0.01159</c:v>
                </c:pt>
                <c:pt idx="1559">
                  <c:v>0.01189</c:v>
                </c:pt>
                <c:pt idx="1560">
                  <c:v>0.01131</c:v>
                </c:pt>
                <c:pt idx="1561">
                  <c:v>0.01104</c:v>
                </c:pt>
                <c:pt idx="1562">
                  <c:v>0.01168</c:v>
                </c:pt>
                <c:pt idx="1563">
                  <c:v>0.01201</c:v>
                </c:pt>
                <c:pt idx="1564">
                  <c:v>0.01144</c:v>
                </c:pt>
                <c:pt idx="1565">
                  <c:v>0.0112</c:v>
                </c:pt>
                <c:pt idx="1566">
                  <c:v>0.01184</c:v>
                </c:pt>
                <c:pt idx="1567">
                  <c:v>0.01216</c:v>
                </c:pt>
                <c:pt idx="1568">
                  <c:v>0.01157</c:v>
                </c:pt>
                <c:pt idx="1569">
                  <c:v>0.01131</c:v>
                </c:pt>
                <c:pt idx="1570">
                  <c:v>0.01194</c:v>
                </c:pt>
                <c:pt idx="1571">
                  <c:v>0.01223</c:v>
                </c:pt>
                <c:pt idx="1572">
                  <c:v>0.01164</c:v>
                </c:pt>
                <c:pt idx="1573">
                  <c:v>0.01139</c:v>
                </c:pt>
                <c:pt idx="1574">
                  <c:v>0.01204</c:v>
                </c:pt>
                <c:pt idx="1575">
                  <c:v>0.01236</c:v>
                </c:pt>
                <c:pt idx="1576">
                  <c:v>0.01179</c:v>
                </c:pt>
                <c:pt idx="1577">
                  <c:v>0.01159</c:v>
                </c:pt>
                <c:pt idx="1578">
                  <c:v>0.01229</c:v>
                </c:pt>
                <c:pt idx="1579">
                  <c:v>0.01265</c:v>
                </c:pt>
                <c:pt idx="1580">
                  <c:v>0.01214</c:v>
                </c:pt>
                <c:pt idx="1581">
                  <c:v>0.012</c:v>
                </c:pt>
                <c:pt idx="1582">
                  <c:v>0.01276</c:v>
                </c:pt>
                <c:pt idx="1583">
                  <c:v>0.01317</c:v>
                </c:pt>
                <c:pt idx="1584">
                  <c:v>0.01269</c:v>
                </c:pt>
                <c:pt idx="1585">
                  <c:v>0.01258</c:v>
                </c:pt>
                <c:pt idx="1586">
                  <c:v>0.01336</c:v>
                </c:pt>
                <c:pt idx="1587">
                  <c:v>0.01376</c:v>
                </c:pt>
                <c:pt idx="1588">
                  <c:v>0.01327</c:v>
                </c:pt>
                <c:pt idx="1589">
                  <c:v>0.01314</c:v>
                </c:pt>
                <c:pt idx="1590">
                  <c:v>0.01386</c:v>
                </c:pt>
                <c:pt idx="1591">
                  <c:v>0.0142</c:v>
                </c:pt>
                <c:pt idx="1592">
                  <c:v>0.01363</c:v>
                </c:pt>
                <c:pt idx="1593">
                  <c:v>0.01341</c:v>
                </c:pt>
                <c:pt idx="1594">
                  <c:v>0.01405</c:v>
                </c:pt>
                <c:pt idx="1595">
                  <c:v>0.01429</c:v>
                </c:pt>
                <c:pt idx="1596">
                  <c:v>0.01363</c:v>
                </c:pt>
                <c:pt idx="1597">
                  <c:v>0.01333</c:v>
                </c:pt>
                <c:pt idx="1598">
                  <c:v>0.0139</c:v>
                </c:pt>
                <c:pt idx="1599">
                  <c:v>0.01407</c:v>
                </c:pt>
                <c:pt idx="1600">
                  <c:v>0.01335</c:v>
                </c:pt>
                <c:pt idx="1601">
                  <c:v>0.01301</c:v>
                </c:pt>
                <c:pt idx="1602">
                  <c:v>0.01355</c:v>
                </c:pt>
                <c:pt idx="1603">
                  <c:v>0.01371</c:v>
                </c:pt>
                <c:pt idx="1604">
                  <c:v>0.01298</c:v>
                </c:pt>
                <c:pt idx="1605">
                  <c:v>0.01266</c:v>
                </c:pt>
                <c:pt idx="1606">
                  <c:v>0.01321</c:v>
                </c:pt>
                <c:pt idx="1607">
                  <c:v>0.01338</c:v>
                </c:pt>
                <c:pt idx="1608">
                  <c:v>0.01267</c:v>
                </c:pt>
                <c:pt idx="1609">
                  <c:v>0.01238</c:v>
                </c:pt>
                <c:pt idx="1610">
                  <c:v>0.01295</c:v>
                </c:pt>
                <c:pt idx="1611">
                  <c:v>0.01312</c:v>
                </c:pt>
                <c:pt idx="1612">
                  <c:v>0.01242</c:v>
                </c:pt>
                <c:pt idx="1613">
                  <c:v>0.01211</c:v>
                </c:pt>
                <c:pt idx="1614">
                  <c:v>0.01267</c:v>
                </c:pt>
                <c:pt idx="1615">
                  <c:v>0.01281</c:v>
                </c:pt>
                <c:pt idx="1616">
                  <c:v>0.01207</c:v>
                </c:pt>
                <c:pt idx="1617">
                  <c:v>0.01173</c:v>
                </c:pt>
                <c:pt idx="1618">
                  <c:v>0.01225</c:v>
                </c:pt>
                <c:pt idx="1619">
                  <c:v>0.01236</c:v>
                </c:pt>
                <c:pt idx="1620">
                  <c:v>0.01159</c:v>
                </c:pt>
                <c:pt idx="1621">
                  <c:v>0.01123</c:v>
                </c:pt>
                <c:pt idx="1622">
                  <c:v>0.01173</c:v>
                </c:pt>
                <c:pt idx="1623">
                  <c:v>0.01183</c:v>
                </c:pt>
                <c:pt idx="1624">
                  <c:v>0.01105</c:v>
                </c:pt>
                <c:pt idx="1625">
                  <c:v>0.01072</c:v>
                </c:pt>
                <c:pt idx="1626">
                  <c:v>0.01127</c:v>
                </c:pt>
                <c:pt idx="1627">
                  <c:v>0.0114</c:v>
                </c:pt>
                <c:pt idx="1628">
                  <c:v>0.01068</c:v>
                </c:pt>
                <c:pt idx="1629">
                  <c:v>0.01042</c:v>
                </c:pt>
                <c:pt idx="1630">
                  <c:v>0.01103</c:v>
                </c:pt>
                <c:pt idx="1631">
                  <c:v>0.01123</c:v>
                </c:pt>
                <c:pt idx="1632">
                  <c:v>0.01058</c:v>
                </c:pt>
                <c:pt idx="1633">
                  <c:v>0.01039</c:v>
                </c:pt>
                <c:pt idx="1634">
                  <c:v>0.01107</c:v>
                </c:pt>
                <c:pt idx="1635">
                  <c:v>0.01132</c:v>
                </c:pt>
                <c:pt idx="1636">
                  <c:v>0.0107</c:v>
                </c:pt>
                <c:pt idx="1637">
                  <c:v>0.01053</c:v>
                </c:pt>
                <c:pt idx="1638">
                  <c:v>0.01122</c:v>
                </c:pt>
                <c:pt idx="1639">
                  <c:v>0.01146</c:v>
                </c:pt>
                <c:pt idx="1640">
                  <c:v>0.01082</c:v>
                </c:pt>
                <c:pt idx="1641">
                  <c:v>0.01064</c:v>
                </c:pt>
                <c:pt idx="1642">
                  <c:v>0.01129</c:v>
                </c:pt>
                <c:pt idx="1643">
                  <c:v>0.01148</c:v>
                </c:pt>
                <c:pt idx="1644">
                  <c:v>0.01079</c:v>
                </c:pt>
                <c:pt idx="1645">
                  <c:v>0.01055</c:v>
                </c:pt>
                <c:pt idx="1646">
                  <c:v>0.01116</c:v>
                </c:pt>
                <c:pt idx="1647">
                  <c:v>0.01131</c:v>
                </c:pt>
                <c:pt idx="1648">
                  <c:v>0.01059</c:v>
                </c:pt>
                <c:pt idx="1649">
                  <c:v>0.01034</c:v>
                </c:pt>
                <c:pt idx="1650">
                  <c:v>0.01095</c:v>
                </c:pt>
                <c:pt idx="1651">
                  <c:v>0.01109</c:v>
                </c:pt>
                <c:pt idx="1652">
                  <c:v>0.01039</c:v>
                </c:pt>
                <c:pt idx="1653">
                  <c:v>0.01017</c:v>
                </c:pt>
                <c:pt idx="1654">
                  <c:v>0.01081</c:v>
                </c:pt>
                <c:pt idx="1655">
                  <c:v>0.01101</c:v>
                </c:pt>
                <c:pt idx="1656">
                  <c:v>0.01036</c:v>
                </c:pt>
                <c:pt idx="1657">
                  <c:v>0.01021</c:v>
                </c:pt>
                <c:pt idx="1658">
                  <c:v>0.01092</c:v>
                </c:pt>
                <c:pt idx="1659">
                  <c:v>0.01117</c:v>
                </c:pt>
                <c:pt idx="1660">
                  <c:v>0.01057</c:v>
                </c:pt>
                <c:pt idx="1661">
                  <c:v>0.01047</c:v>
                </c:pt>
                <c:pt idx="1662">
                  <c:v>0.01122</c:v>
                </c:pt>
                <c:pt idx="1663">
                  <c:v>0.01149</c:v>
                </c:pt>
                <c:pt idx="1664">
                  <c:v>0.0109</c:v>
                </c:pt>
                <c:pt idx="1665">
                  <c:v>0.01081</c:v>
                </c:pt>
                <c:pt idx="1666">
                  <c:v>0.01156</c:v>
                </c:pt>
                <c:pt idx="1667">
                  <c:v>0.01181</c:v>
                </c:pt>
                <c:pt idx="1668">
                  <c:v>0.0112</c:v>
                </c:pt>
                <c:pt idx="1669">
                  <c:v>0.01109</c:v>
                </c:pt>
                <c:pt idx="1670">
                  <c:v>0.01183</c:v>
                </c:pt>
                <c:pt idx="1671">
                  <c:v>0.01207</c:v>
                </c:pt>
                <c:pt idx="1672">
                  <c:v>0.01144</c:v>
                </c:pt>
                <c:pt idx="1673">
                  <c:v>0.01134</c:v>
                </c:pt>
                <c:pt idx="1674">
                  <c:v>0.01208</c:v>
                </c:pt>
                <c:pt idx="1675">
                  <c:v>0.01233</c:v>
                </c:pt>
                <c:pt idx="1676">
                  <c:v>0.01174</c:v>
                </c:pt>
                <c:pt idx="1677">
                  <c:v>0.01168</c:v>
                </c:pt>
                <c:pt idx="1678">
                  <c:v>0.01248</c:v>
                </c:pt>
                <c:pt idx="1679">
                  <c:v>0.01278</c:v>
                </c:pt>
                <c:pt idx="1680">
                  <c:v>0.01225</c:v>
                </c:pt>
                <c:pt idx="1681">
                  <c:v>0.01227</c:v>
                </c:pt>
                <c:pt idx="1682">
                  <c:v>0.01313</c:v>
                </c:pt>
                <c:pt idx="1683">
                  <c:v>0.01348</c:v>
                </c:pt>
                <c:pt idx="1684">
                  <c:v>0.01299</c:v>
                </c:pt>
                <c:pt idx="1685">
                  <c:v>0.01303</c:v>
                </c:pt>
                <c:pt idx="1686">
                  <c:v>0.0139</c:v>
                </c:pt>
                <c:pt idx="1687">
                  <c:v>0.01425</c:v>
                </c:pt>
                <c:pt idx="1688">
                  <c:v>0.01374</c:v>
                </c:pt>
                <c:pt idx="1689">
                  <c:v>0.01374</c:v>
                </c:pt>
                <c:pt idx="1690">
                  <c:v>0.01456</c:v>
                </c:pt>
                <c:pt idx="1691">
                  <c:v>0.01483</c:v>
                </c:pt>
                <c:pt idx="1692">
                  <c:v>0.01423</c:v>
                </c:pt>
                <c:pt idx="1693">
                  <c:v>0.01415</c:v>
                </c:pt>
                <c:pt idx="1694">
                  <c:v>0.01488</c:v>
                </c:pt>
                <c:pt idx="1695">
                  <c:v>0.01504</c:v>
                </c:pt>
                <c:pt idx="1696">
                  <c:v>0.01434</c:v>
                </c:pt>
                <c:pt idx="1697">
                  <c:v>0.01418</c:v>
                </c:pt>
                <c:pt idx="1698">
                  <c:v>0.01482</c:v>
                </c:pt>
                <c:pt idx="1699">
                  <c:v>0.01491</c:v>
                </c:pt>
                <c:pt idx="1700">
                  <c:v>0.01415</c:v>
                </c:pt>
                <c:pt idx="1701">
                  <c:v>0.01395</c:v>
                </c:pt>
                <c:pt idx="1702">
                  <c:v>0.01457</c:v>
                </c:pt>
                <c:pt idx="1703">
                  <c:v>0.01463</c:v>
                </c:pt>
                <c:pt idx="1704">
                  <c:v>0.01386</c:v>
                </c:pt>
                <c:pt idx="1705">
                  <c:v>0.01366</c:v>
                </c:pt>
                <c:pt idx="1706">
                  <c:v>0.01428</c:v>
                </c:pt>
                <c:pt idx="1707">
                  <c:v>0.01435</c:v>
                </c:pt>
                <c:pt idx="1708">
                  <c:v>0.01359</c:v>
                </c:pt>
                <c:pt idx="1709">
                  <c:v>0.0134</c:v>
                </c:pt>
                <c:pt idx="1710">
                  <c:v>0.01403</c:v>
                </c:pt>
                <c:pt idx="1711">
                  <c:v>0.01408</c:v>
                </c:pt>
                <c:pt idx="1712">
                  <c:v>0.01329</c:v>
                </c:pt>
                <c:pt idx="1713">
                  <c:v>0.01309</c:v>
                </c:pt>
                <c:pt idx="1714">
                  <c:v>0.01367</c:v>
                </c:pt>
                <c:pt idx="1715">
                  <c:v>0.01368</c:v>
                </c:pt>
                <c:pt idx="1716">
                  <c:v>0.01283</c:v>
                </c:pt>
                <c:pt idx="1717">
                  <c:v>0.01257</c:v>
                </c:pt>
                <c:pt idx="1718">
                  <c:v>0.0131</c:v>
                </c:pt>
                <c:pt idx="1719">
                  <c:v>0.01305</c:v>
                </c:pt>
                <c:pt idx="1720">
                  <c:v>0.01215</c:v>
                </c:pt>
                <c:pt idx="1721">
                  <c:v>0.01184</c:v>
                </c:pt>
                <c:pt idx="1722">
                  <c:v>0.01234</c:v>
                </c:pt>
                <c:pt idx="1723">
                  <c:v>0.01225</c:v>
                </c:pt>
                <c:pt idx="1724">
                  <c:v>0.01134</c:v>
                </c:pt>
                <c:pt idx="1725">
                  <c:v>0.01106</c:v>
                </c:pt>
                <c:pt idx="1726">
                  <c:v>0.01158</c:v>
                </c:pt>
                <c:pt idx="1727">
                  <c:v>0.01153</c:v>
                </c:pt>
                <c:pt idx="1728">
                  <c:v>0.01066</c:v>
                </c:pt>
                <c:pt idx="1729">
                  <c:v>0.01044</c:v>
                </c:pt>
                <c:pt idx="1730">
                  <c:v>0.01103</c:v>
                </c:pt>
                <c:pt idx="1731">
                  <c:v>0.01105</c:v>
                </c:pt>
                <c:pt idx="1732">
                  <c:v>0.01025</c:v>
                </c:pt>
                <c:pt idx="1733">
                  <c:v>0.0101</c:v>
                </c:pt>
                <c:pt idx="1734">
                  <c:v>0.01075</c:v>
                </c:pt>
                <c:pt idx="1735">
                  <c:v>0.01082</c:v>
                </c:pt>
                <c:pt idx="1736">
                  <c:v>0.01006</c:v>
                </c:pt>
                <c:pt idx="1737">
                  <c:v>0.009936</c:v>
                </c:pt>
                <c:pt idx="1738">
                  <c:v>0.01061</c:v>
                </c:pt>
                <c:pt idx="1739">
                  <c:v>0.01067</c:v>
                </c:pt>
                <c:pt idx="1740">
                  <c:v>0.009892</c:v>
                </c:pt>
                <c:pt idx="1741">
                  <c:v>0.009749</c:v>
                </c:pt>
                <c:pt idx="1742">
                  <c:v>0.01039</c:v>
                </c:pt>
                <c:pt idx="1743">
                  <c:v>0.0104</c:v>
                </c:pt>
                <c:pt idx="1744">
                  <c:v>0.009576</c:v>
                </c:pt>
                <c:pt idx="1745">
                  <c:v>0.009399</c:v>
                </c:pt>
                <c:pt idx="1746">
                  <c:v>0.01</c:v>
                </c:pt>
                <c:pt idx="1747">
                  <c:v>0.009984</c:v>
                </c:pt>
                <c:pt idx="1748">
                  <c:v>0.009143</c:v>
                </c:pt>
                <c:pt idx="1749">
                  <c:v>0.008969</c:v>
                </c:pt>
                <c:pt idx="1750">
                  <c:v>0.009584</c:v>
                </c:pt>
                <c:pt idx="1751">
                  <c:v>0.009587</c:v>
                </c:pt>
                <c:pt idx="1752">
                  <c:v>0.00878</c:v>
                </c:pt>
                <c:pt idx="1753">
                  <c:v>0.008666</c:v>
                </c:pt>
                <c:pt idx="1754">
                  <c:v>0.009364</c:v>
                </c:pt>
                <c:pt idx="1755">
                  <c:v>0.00944</c:v>
                </c:pt>
                <c:pt idx="1756">
                  <c:v>0.00873</c:v>
                </c:pt>
                <c:pt idx="1757">
                  <c:v>0.008713</c:v>
                </c:pt>
                <c:pt idx="1758">
                  <c:v>0.009505</c:v>
                </c:pt>
                <c:pt idx="1759">
                  <c:v>0.009673</c:v>
                </c:pt>
                <c:pt idx="1760">
                  <c:v>0.009044</c:v>
                </c:pt>
                <c:pt idx="1761">
                  <c:v>0.009116</c:v>
                </c:pt>
                <c:pt idx="1762">
                  <c:v>0.009979</c:v>
                </c:pt>
                <c:pt idx="1763">
                  <c:v>0.01019</c:v>
                </c:pt>
                <c:pt idx="1764">
                  <c:v>0.009598</c:v>
                </c:pt>
                <c:pt idx="1765">
                  <c:v>0.009703</c:v>
                </c:pt>
                <c:pt idx="1766">
                  <c:v>0.01059</c:v>
                </c:pt>
                <c:pt idx="1767">
                  <c:v>0.01082</c:v>
                </c:pt>
                <c:pt idx="1768">
                  <c:v>0.01023</c:v>
                </c:pt>
                <c:pt idx="1769">
                  <c:v>0.01034</c:v>
                </c:pt>
                <c:pt idx="1770">
                  <c:v>0.01123</c:v>
                </c:pt>
                <c:pt idx="1771">
                  <c:v>0.01145</c:v>
                </c:pt>
                <c:pt idx="1772">
                  <c:v>0.01088</c:v>
                </c:pt>
                <c:pt idx="1773">
                  <c:v>0.01102</c:v>
                </c:pt>
                <c:pt idx="1774">
                  <c:v>0.01194</c:v>
                </c:pt>
                <c:pt idx="1775">
                  <c:v>0.01221</c:v>
                </c:pt>
                <c:pt idx="1776">
                  <c:v>0.01168</c:v>
                </c:pt>
                <c:pt idx="1777">
                  <c:v>0.01189</c:v>
                </c:pt>
                <c:pt idx="1778">
                  <c:v>0.01289</c:v>
                </c:pt>
                <c:pt idx="1779">
                  <c:v>0.01322</c:v>
                </c:pt>
                <c:pt idx="1780">
                  <c:v>0.01276</c:v>
                </c:pt>
                <c:pt idx="1781">
                  <c:v>0.01304</c:v>
                </c:pt>
                <c:pt idx="1782">
                  <c:v>0.01411</c:v>
                </c:pt>
                <c:pt idx="1783">
                  <c:v>0.01448</c:v>
                </c:pt>
                <c:pt idx="1784">
                  <c:v>0.01406</c:v>
                </c:pt>
                <c:pt idx="1785">
                  <c:v>0.01436</c:v>
                </c:pt>
                <c:pt idx="1786">
                  <c:v>0.01542</c:v>
                </c:pt>
                <c:pt idx="1787">
                  <c:v>0.01576</c:v>
                </c:pt>
                <c:pt idx="1788">
                  <c:v>0.01528</c:v>
                </c:pt>
                <c:pt idx="1789">
                  <c:v>0.01552</c:v>
                </c:pt>
                <c:pt idx="1790">
                  <c:v>0.01648</c:v>
                </c:pt>
                <c:pt idx="1791">
                  <c:v>0.01671</c:v>
                </c:pt>
                <c:pt idx="1792">
                  <c:v>0.01611</c:v>
                </c:pt>
                <c:pt idx="1793">
                  <c:v>0.01622</c:v>
                </c:pt>
                <c:pt idx="1794">
                  <c:v>0.01705</c:v>
                </c:pt>
                <c:pt idx="1795">
                  <c:v>0.01712</c:v>
                </c:pt>
                <c:pt idx="1796">
                  <c:v>0.01638</c:v>
                </c:pt>
                <c:pt idx="1797">
                  <c:v>0.01636</c:v>
                </c:pt>
                <c:pt idx="1798">
                  <c:v>0.01707</c:v>
                </c:pt>
                <c:pt idx="1799">
                  <c:v>0.01703</c:v>
                </c:pt>
                <c:pt idx="1800">
                  <c:v>0.01618</c:v>
                </c:pt>
                <c:pt idx="1801">
                  <c:v>0.01609</c:v>
                </c:pt>
                <c:pt idx="1802">
                  <c:v>0.01674</c:v>
                </c:pt>
                <c:pt idx="1803">
                  <c:v>0.01665</c:v>
                </c:pt>
                <c:pt idx="1804">
                  <c:v>0.01577</c:v>
                </c:pt>
                <c:pt idx="1805">
                  <c:v>0.01566</c:v>
                </c:pt>
                <c:pt idx="1806">
                  <c:v>0.01629</c:v>
                </c:pt>
                <c:pt idx="1807">
                  <c:v>0.01618</c:v>
                </c:pt>
                <c:pt idx="1808">
                  <c:v>0.01527</c:v>
                </c:pt>
                <c:pt idx="1809">
                  <c:v>0.01515</c:v>
                </c:pt>
                <c:pt idx="1810">
                  <c:v>0.01576</c:v>
                </c:pt>
                <c:pt idx="1811">
                  <c:v>0.01562</c:v>
                </c:pt>
                <c:pt idx="1812">
                  <c:v>0.01467</c:v>
                </c:pt>
                <c:pt idx="1813">
                  <c:v>0.01451</c:v>
                </c:pt>
                <c:pt idx="1814">
                  <c:v>0.01507</c:v>
                </c:pt>
                <c:pt idx="1815">
                  <c:v>0.01485</c:v>
                </c:pt>
                <c:pt idx="1816">
                  <c:v>0.01383</c:v>
                </c:pt>
                <c:pt idx="1817">
                  <c:v>0.01359</c:v>
                </c:pt>
                <c:pt idx="1818">
                  <c:v>0.01407</c:v>
                </c:pt>
                <c:pt idx="1819">
                  <c:v>0.01377</c:v>
                </c:pt>
                <c:pt idx="1820">
                  <c:v>0.01268</c:v>
                </c:pt>
                <c:pt idx="1821">
                  <c:v>0.01238</c:v>
                </c:pt>
                <c:pt idx="1822">
                  <c:v>0.01281</c:v>
                </c:pt>
                <c:pt idx="1823">
                  <c:v>0.01247</c:v>
                </c:pt>
                <c:pt idx="1824">
                  <c:v>0.01136</c:v>
                </c:pt>
                <c:pt idx="1825">
                  <c:v>0.01108</c:v>
                </c:pt>
                <c:pt idx="1826">
                  <c:v>0.01154</c:v>
                </c:pt>
                <c:pt idx="1827">
                  <c:v>0.01124</c:v>
                </c:pt>
                <c:pt idx="1828">
                  <c:v>0.01019</c:v>
                </c:pt>
                <c:pt idx="1829">
                  <c:v>0.009987</c:v>
                </c:pt>
                <c:pt idx="1830">
                  <c:v>0.01053</c:v>
                </c:pt>
                <c:pt idx="1831">
                  <c:v>0.0103</c:v>
                </c:pt>
                <c:pt idx="1832">
                  <c:v>0.009333</c:v>
                </c:pt>
                <c:pt idx="1833">
                  <c:v>0.009223</c:v>
                </c:pt>
                <c:pt idx="1834">
                  <c:v>0.009855</c:v>
                </c:pt>
                <c:pt idx="1835">
                  <c:v>0.009697</c:v>
                </c:pt>
                <c:pt idx="1836">
                  <c:v>0.008782</c:v>
                </c:pt>
                <c:pt idx="1837">
                  <c:v>0.008712</c:v>
                </c:pt>
                <c:pt idx="1838">
                  <c:v>0.009369</c:v>
                </c:pt>
                <c:pt idx="1839">
                  <c:v>0.009211</c:v>
                </c:pt>
                <c:pt idx="1840">
                  <c:v>0.008293</c:v>
                </c:pt>
                <c:pt idx="1841">
                  <c:v>0.008212</c:v>
                </c:pt>
                <c:pt idx="1842">
                  <c:v>0.008854</c:v>
                </c:pt>
                <c:pt idx="1843">
                  <c:v>0.008668</c:v>
                </c:pt>
                <c:pt idx="1844">
                  <c:v>0.007716</c:v>
                </c:pt>
                <c:pt idx="1845">
                  <c:v>0.007626</c:v>
                </c:pt>
                <c:pt idx="1846">
                  <c:v>0.008251</c:v>
                </c:pt>
                <c:pt idx="1847">
                  <c:v>0.008059</c:v>
                </c:pt>
                <c:pt idx="1848">
                  <c:v>0.00712</c:v>
                </c:pt>
                <c:pt idx="1849">
                  <c:v>0.007068</c:v>
                </c:pt>
                <c:pt idx="1850">
                  <c:v>0.007752</c:v>
                </c:pt>
                <c:pt idx="1851">
                  <c:v>0.007624</c:v>
                </c:pt>
                <c:pt idx="1852">
                  <c:v>0.006772</c:v>
                </c:pt>
                <c:pt idx="1853">
                  <c:v>0.006825</c:v>
                </c:pt>
                <c:pt idx="1854">
                  <c:v>0.007624</c:v>
                </c:pt>
                <c:pt idx="1855">
                  <c:v>0.007616</c:v>
                </c:pt>
                <c:pt idx="1856">
                  <c:v>0.006891</c:v>
                </c:pt>
                <c:pt idx="1857">
                  <c:v>0.007088</c:v>
                </c:pt>
                <c:pt idx="1858">
                  <c:v>0.008024</c:v>
                </c:pt>
                <c:pt idx="1859">
                  <c:v>0.008137</c:v>
                </c:pt>
                <c:pt idx="1860">
                  <c:v>0.00753</c:v>
                </c:pt>
                <c:pt idx="1861">
                  <c:v>0.007835</c:v>
                </c:pt>
                <c:pt idx="1862">
                  <c:v>0.008862</c:v>
                </c:pt>
                <c:pt idx="1863">
                  <c:v>0.009034</c:v>
                </c:pt>
                <c:pt idx="1864">
                  <c:v>0.008476</c:v>
                </c:pt>
                <c:pt idx="1865">
                  <c:v>0.008826</c:v>
                </c:pt>
                <c:pt idx="1866">
                  <c:v>0.00987</c:v>
                </c:pt>
                <c:pt idx="1867">
                  <c:v>0.01005</c:v>
                </c:pt>
                <c:pt idx="1868">
                  <c:v>0.009493</c:v>
                </c:pt>
                <c:pt idx="1869">
                  <c:v>0.009849</c:v>
                </c:pt>
                <c:pt idx="1870">
                  <c:v>0.01091</c:v>
                </c:pt>
                <c:pt idx="1871">
                  <c:v>0.01109</c:v>
                </c:pt>
                <c:pt idx="1872">
                  <c:v>0.01055</c:v>
                </c:pt>
                <c:pt idx="1873">
                  <c:v>0.01093</c:v>
                </c:pt>
                <c:pt idx="1874">
                  <c:v>0.01202</c:v>
                </c:pt>
                <c:pt idx="1875">
                  <c:v>0.01224</c:v>
                </c:pt>
                <c:pt idx="1876">
                  <c:v>0.01174</c:v>
                </c:pt>
                <c:pt idx="1877">
                  <c:v>0.01221</c:v>
                </c:pt>
                <c:pt idx="1878">
                  <c:v>0.01339</c:v>
                </c:pt>
                <c:pt idx="1879">
                  <c:v>0.01369</c:v>
                </c:pt>
                <c:pt idx="1880">
                  <c:v>0.01328</c:v>
                </c:pt>
                <c:pt idx="1881">
                  <c:v>0.01383</c:v>
                </c:pt>
                <c:pt idx="1882">
                  <c:v>0.01508</c:v>
                </c:pt>
                <c:pt idx="1883">
                  <c:v>0.01542</c:v>
                </c:pt>
                <c:pt idx="1884">
                  <c:v>0.01503</c:v>
                </c:pt>
                <c:pt idx="1885">
                  <c:v>0.01559</c:v>
                </c:pt>
                <c:pt idx="1886">
                  <c:v>0.01683</c:v>
                </c:pt>
                <c:pt idx="1887">
                  <c:v>0.01713</c:v>
                </c:pt>
                <c:pt idx="1888">
                  <c:v>0.01668</c:v>
                </c:pt>
                <c:pt idx="1889">
                  <c:v>0.01717</c:v>
                </c:pt>
                <c:pt idx="1890">
                  <c:v>0.01829</c:v>
                </c:pt>
                <c:pt idx="1891">
                  <c:v>0.01844</c:v>
                </c:pt>
                <c:pt idx="1892">
                  <c:v>0.01783</c:v>
                </c:pt>
                <c:pt idx="1893">
                  <c:v>0.01815</c:v>
                </c:pt>
                <c:pt idx="1894">
                  <c:v>0.0191</c:v>
                </c:pt>
                <c:pt idx="1895">
                  <c:v>0.01907</c:v>
                </c:pt>
                <c:pt idx="1896">
                  <c:v>0.01828</c:v>
                </c:pt>
                <c:pt idx="1897">
                  <c:v>0.01844</c:v>
                </c:pt>
                <c:pt idx="1898">
                  <c:v>0.01924</c:v>
                </c:pt>
                <c:pt idx="1899">
                  <c:v>0.01906</c:v>
                </c:pt>
                <c:pt idx="1900">
                  <c:v>0.01813</c:v>
                </c:pt>
                <c:pt idx="1901">
                  <c:v>0.01819</c:v>
                </c:pt>
                <c:pt idx="1902">
                  <c:v>0.01889</c:v>
                </c:pt>
                <c:pt idx="1903">
                  <c:v>0.01863</c:v>
                </c:pt>
                <c:pt idx="1904">
                  <c:v>0.01764</c:v>
                </c:pt>
                <c:pt idx="1905">
                  <c:v>0.01765</c:v>
                </c:pt>
                <c:pt idx="1906">
                  <c:v>0.01831</c:v>
                </c:pt>
                <c:pt idx="1907">
                  <c:v>0.01799</c:v>
                </c:pt>
                <c:pt idx="1908">
                  <c:v>0.01696</c:v>
                </c:pt>
                <c:pt idx="1909">
                  <c:v>0.01693</c:v>
                </c:pt>
                <c:pt idx="1910">
                  <c:v>0.01754</c:v>
                </c:pt>
                <c:pt idx="1911">
                  <c:v>0.01715</c:v>
                </c:pt>
                <c:pt idx="1912">
                  <c:v>0.01605</c:v>
                </c:pt>
                <c:pt idx="1913">
                  <c:v>0.01594</c:v>
                </c:pt>
                <c:pt idx="1914">
                  <c:v>0.01645</c:v>
                </c:pt>
                <c:pt idx="1915">
                  <c:v>0.01595</c:v>
                </c:pt>
                <c:pt idx="1916">
                  <c:v>0.01473</c:v>
                </c:pt>
                <c:pt idx="1917">
                  <c:v>0.01451</c:v>
                </c:pt>
                <c:pt idx="1918">
                  <c:v>0.01491</c:v>
                </c:pt>
                <c:pt idx="1919">
                  <c:v>0.01429</c:v>
                </c:pt>
                <c:pt idx="1920">
                  <c:v>0.01295</c:v>
                </c:pt>
                <c:pt idx="1921">
                  <c:v>0.01266</c:v>
                </c:pt>
                <c:pt idx="1922">
                  <c:v>0.01299</c:v>
                </c:pt>
                <c:pt idx="1923">
                  <c:v>0.01232</c:v>
                </c:pt>
                <c:pt idx="1924">
                  <c:v>0.01097</c:v>
                </c:pt>
                <c:pt idx="1925">
                  <c:v>0.01069</c:v>
                </c:pt>
                <c:pt idx="1926">
                  <c:v>0.01106</c:v>
                </c:pt>
                <c:pt idx="1927">
                  <c:v>0.01044</c:v>
                </c:pt>
                <c:pt idx="1928">
                  <c:v>0.009156</c:v>
                </c:pt>
                <c:pt idx="1929">
                  <c:v>0.008985</c:v>
                </c:pt>
                <c:pt idx="1930">
                  <c:v>0.009473</c:v>
                </c:pt>
                <c:pt idx="1931">
                  <c:v>0.008972</c:v>
                </c:pt>
                <c:pt idx="1932">
                  <c:v>0.007822</c:v>
                </c:pt>
                <c:pt idx="1933">
                  <c:v>0.007779</c:v>
                </c:pt>
                <c:pt idx="1934">
                  <c:v>0.008382</c:v>
                </c:pt>
                <c:pt idx="1935">
                  <c:v>0.007971</c:v>
                </c:pt>
                <c:pt idx="1936">
                  <c:v>0.006891</c:v>
                </c:pt>
                <c:pt idx="1937">
                  <c:v>0.006915</c:v>
                </c:pt>
                <c:pt idx="1938">
                  <c:v>0.007558</c:v>
                </c:pt>
                <c:pt idx="1939">
                  <c:v>0.007161</c:v>
                </c:pt>
                <c:pt idx="1940">
                  <c:v>0.006087</c:v>
                </c:pt>
                <c:pt idx="1941">
                  <c:v>0.006114</c:v>
                </c:pt>
                <c:pt idx="1942">
                  <c:v>0.00675</c:v>
                </c:pt>
                <c:pt idx="1943">
                  <c:v>0.00632</c:v>
                </c:pt>
                <c:pt idx="1944">
                  <c:v>0.005225</c:v>
                </c:pt>
                <c:pt idx="1945">
                  <c:v>0.005248</c:v>
                </c:pt>
                <c:pt idx="1946">
                  <c:v>0.005882</c:v>
                </c:pt>
                <c:pt idx="1947">
                  <c:v>0.005461</c:v>
                </c:pt>
                <c:pt idx="1948">
                  <c:v>0.004397</c:v>
                </c:pt>
                <c:pt idx="1949">
                  <c:v>0.00448</c:v>
                </c:pt>
                <c:pt idx="1950">
                  <c:v>0.005202</c:v>
                </c:pt>
                <c:pt idx="1951">
                  <c:v>0.004881</c:v>
                </c:pt>
                <c:pt idx="1952">
                  <c:v>0.003937</c:v>
                </c:pt>
                <c:pt idx="1953">
                  <c:v>0.004183</c:v>
                </c:pt>
                <c:pt idx="1954">
                  <c:v>0.005072</c:v>
                </c:pt>
                <c:pt idx="1955">
                  <c:v>0.00492</c:v>
                </c:pt>
                <c:pt idx="1956">
                  <c:v>0.004158</c:v>
                </c:pt>
                <c:pt idx="1957">
                  <c:v>0.004595</c:v>
                </c:pt>
                <c:pt idx="1958">
                  <c:v>0.005668</c:v>
                </c:pt>
                <c:pt idx="1959">
                  <c:v>0.005685</c:v>
                </c:pt>
                <c:pt idx="1960">
                  <c:v>0.005085</c:v>
                </c:pt>
                <c:pt idx="1961">
                  <c:v>0.00568</c:v>
                </c:pt>
                <c:pt idx="1962">
                  <c:v>0.006885</c:v>
                </c:pt>
                <c:pt idx="1963">
                  <c:v>0.007002</c:v>
                </c:pt>
                <c:pt idx="1964">
                  <c:v>0.006478</c:v>
                </c:pt>
                <c:pt idx="1965">
                  <c:v>0.007147</c:v>
                </c:pt>
                <c:pt idx="1966">
                  <c:v>0.008402</c:v>
                </c:pt>
                <c:pt idx="1967">
                  <c:v>0.008548</c:v>
                </c:pt>
                <c:pt idx="1968">
                  <c:v>0.008054</c:v>
                </c:pt>
                <c:pt idx="1969">
                  <c:v>0.008757</c:v>
                </c:pt>
                <c:pt idx="1970">
                  <c:v>0.01004</c:v>
                </c:pt>
                <c:pt idx="1971">
                  <c:v>0.0102</c:v>
                </c:pt>
                <c:pt idx="1972">
                  <c:v>0.009733</c:v>
                </c:pt>
                <c:pt idx="1973">
                  <c:v>0.01049</c:v>
                </c:pt>
                <c:pt idx="1974">
                  <c:v>0.01183</c:v>
                </c:pt>
                <c:pt idx="1975">
                  <c:v>0.01207</c:v>
                </c:pt>
                <c:pt idx="1976">
                  <c:v>0.01169</c:v>
                </c:pt>
                <c:pt idx="1977">
                  <c:v>0.01256</c:v>
                </c:pt>
                <c:pt idx="1978">
                  <c:v>0.01401</c:v>
                </c:pt>
                <c:pt idx="1979">
                  <c:v>0.01435</c:v>
                </c:pt>
                <c:pt idx="1980">
                  <c:v>0.01407</c:v>
                </c:pt>
                <c:pt idx="1981">
                  <c:v>0.01505</c:v>
                </c:pt>
                <c:pt idx="1982">
                  <c:v>0.01661</c:v>
                </c:pt>
                <c:pt idx="1983">
                  <c:v>0.017</c:v>
                </c:pt>
                <c:pt idx="1984">
                  <c:v>0.01677</c:v>
                </c:pt>
                <c:pt idx="1985">
                  <c:v>0.01777</c:v>
                </c:pt>
                <c:pt idx="1986">
                  <c:v>0.0193</c:v>
                </c:pt>
                <c:pt idx="1987">
                  <c:v>0.01962</c:v>
                </c:pt>
                <c:pt idx="1988">
                  <c:v>0.01928</c:v>
                </c:pt>
                <c:pt idx="1989">
                  <c:v>0.02015</c:v>
                </c:pt>
                <c:pt idx="1990">
                  <c:v>0.02151</c:v>
                </c:pt>
                <c:pt idx="1991">
                  <c:v>0.02162</c:v>
                </c:pt>
                <c:pt idx="1992">
                  <c:v>0.02104</c:v>
                </c:pt>
                <c:pt idx="1993">
                  <c:v>0.02167</c:v>
                </c:pt>
                <c:pt idx="1994">
                  <c:v>0.02276</c:v>
                </c:pt>
                <c:pt idx="1995">
                  <c:v>0.02259</c:v>
                </c:pt>
                <c:pt idx="1996">
                  <c:v>0.02175</c:v>
                </c:pt>
                <c:pt idx="1997">
                  <c:v>0.02214</c:v>
                </c:pt>
                <c:pt idx="1998">
                  <c:v>0.02301</c:v>
                </c:pt>
                <c:pt idx="1999">
                  <c:v>0.02262</c:v>
                </c:pt>
                <c:pt idx="2000">
                  <c:v>0.02159</c:v>
                </c:pt>
                <c:pt idx="2001">
                  <c:v>0.02182</c:v>
                </c:pt>
                <c:pt idx="2002">
                  <c:v>0.02255</c:v>
                </c:pt>
                <c:pt idx="2003">
                  <c:v>0.02203</c:v>
                </c:pt>
                <c:pt idx="2004">
                  <c:v>0.02088</c:v>
                </c:pt>
                <c:pt idx="2005">
                  <c:v>0.02104</c:v>
                </c:pt>
                <c:pt idx="2006">
                  <c:v>0.02169</c:v>
                </c:pt>
                <c:pt idx="2007">
                  <c:v>0.02108</c:v>
                </c:pt>
                <c:pt idx="2008">
                  <c:v>0.01986</c:v>
                </c:pt>
                <c:pt idx="2009">
                  <c:v>0.01993</c:v>
                </c:pt>
                <c:pt idx="2010">
                  <c:v>0.02049</c:v>
                </c:pt>
                <c:pt idx="2011">
                  <c:v>0.01976</c:v>
                </c:pt>
                <c:pt idx="2012">
                  <c:v>0.01842</c:v>
                </c:pt>
                <c:pt idx="2013">
                  <c:v>0.01836</c:v>
                </c:pt>
                <c:pt idx="2014">
                  <c:v>0.01878</c:v>
                </c:pt>
                <c:pt idx="2015">
                  <c:v>0.01789</c:v>
                </c:pt>
                <c:pt idx="2016">
                  <c:v>0.01637</c:v>
                </c:pt>
                <c:pt idx="2017">
                  <c:v>0.01616</c:v>
                </c:pt>
                <c:pt idx="2018">
                  <c:v>0.01642</c:v>
                </c:pt>
                <c:pt idx="2019">
                  <c:v>0.01536</c:v>
                </c:pt>
                <c:pt idx="2020">
                  <c:v>0.0137</c:v>
                </c:pt>
                <c:pt idx="2021">
                  <c:v>0.0134</c:v>
                </c:pt>
                <c:pt idx="2022">
                  <c:v>0.01356</c:v>
                </c:pt>
                <c:pt idx="2023">
                  <c:v>0.01243</c:v>
                </c:pt>
                <c:pt idx="2024">
                  <c:v>0.01075</c:v>
                </c:pt>
                <c:pt idx="2025">
                  <c:v>0.01046</c:v>
                </c:pt>
                <c:pt idx="2026">
                  <c:v>0.01067</c:v>
                </c:pt>
                <c:pt idx="2027">
                  <c:v>0.009614</c:v>
                </c:pt>
                <c:pt idx="2028">
                  <c:v>0.008026</c:v>
                </c:pt>
                <c:pt idx="2029">
                  <c:v>0.007873</c:v>
                </c:pt>
                <c:pt idx="2030">
                  <c:v>0.008238</c:v>
                </c:pt>
                <c:pt idx="2031">
                  <c:v>0.007316</c:v>
                </c:pt>
                <c:pt idx="2032">
                  <c:v>0.005884</c:v>
                </c:pt>
                <c:pt idx="2033">
                  <c:v>0.005899</c:v>
                </c:pt>
                <c:pt idx="2034">
                  <c:v>0.006415</c:v>
                </c:pt>
                <c:pt idx="2035">
                  <c:v>0.005614</c:v>
                </c:pt>
                <c:pt idx="2036">
                  <c:v>0.004288</c:v>
                </c:pt>
                <c:pt idx="2037">
                  <c:v>0.004396</c:v>
                </c:pt>
                <c:pt idx="2038">
                  <c:v>0.004968</c:v>
                </c:pt>
                <c:pt idx="2039">
                  <c:v>0.004186</c:v>
                </c:pt>
                <c:pt idx="2040">
                  <c:v>0.002865</c:v>
                </c:pt>
                <c:pt idx="2041">
                  <c:v>0.002977</c:v>
                </c:pt>
                <c:pt idx="2042">
                  <c:v>0.003533</c:v>
                </c:pt>
                <c:pt idx="2043">
                  <c:v>0.002721</c:v>
                </c:pt>
                <c:pt idx="2044">
                  <c:v>0.001376</c:v>
                </c:pt>
                <c:pt idx="2045">
                  <c:v>0.001496</c:v>
                </c:pt>
                <c:pt idx="2046">
                  <c:v>0.002072</c:v>
                </c:pt>
                <c:pt idx="2047">
                  <c:v>0.001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50200816"/>
        <c:axId val="11774632"/>
      </c:scatterChart>
      <c:valAx>
        <c:axId val="5020081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626562045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4632"/>
        <c:crossesAt val="0"/>
        <c:crossBetween val="midCat"/>
      </c:valAx>
      <c:valAx>
        <c:axId val="11774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8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804417320546"/>
          <c:y val="0.83740240426323"/>
          <c:w val="0.661290322580645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324458024153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492215917358"/>
          <c:y val="0.0308756329504755"/>
          <c:w val="0.87050778408264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363752727662735</c:v>
                </c:pt>
                <c:pt idx="2">
                  <c:v>-0.00375190903948448</c:v>
                </c:pt>
                <c:pt idx="3">
                  <c:v>-0.000291911463015972</c:v>
                </c:pt>
                <c:pt idx="4">
                  <c:v>-0.000432488407414043</c:v>
                </c:pt>
                <c:pt idx="5">
                  <c:v>-0.00419536268812819</c:v>
                </c:pt>
                <c:pt idx="6">
                  <c:v>-0.00444087696797855</c:v>
                </c:pt>
                <c:pt idx="7">
                  <c:v>-0.00114968030708411</c:v>
                </c:pt>
                <c:pt idx="8">
                  <c:v>-0.00151386759374605</c:v>
                </c:pt>
                <c:pt idx="9">
                  <c:v>-0.0054862076243672</c:v>
                </c:pt>
                <c:pt idx="10">
                  <c:v>-0.00586167104876452</c:v>
                </c:pt>
                <c:pt idx="11">
                  <c:v>-0.00265330236433018</c:v>
                </c:pt>
                <c:pt idx="12">
                  <c:v>-0.003078267845132</c:v>
                </c:pt>
                <c:pt idx="13">
                  <c:v>-0.00702011713162067</c:v>
                </c:pt>
                <c:pt idx="14">
                  <c:v>-0.00725421084718898</c:v>
                </c:pt>
                <c:pt idx="15">
                  <c:v>-0.00384657308255104</c:v>
                </c:pt>
                <c:pt idx="16">
                  <c:v>-0.00405047459389602</c:v>
                </c:pt>
                <c:pt idx="17">
                  <c:v>-0.00771420876492278</c:v>
                </c:pt>
                <c:pt idx="18">
                  <c:v>-0.00758798252800258</c:v>
                </c:pt>
                <c:pt idx="19">
                  <c:v>-0.00379370671566032</c:v>
                </c:pt>
                <c:pt idx="20">
                  <c:v>-0.00364676185079192</c:v>
                </c:pt>
                <c:pt idx="21">
                  <c:v>-0.00694292805272685</c:v>
                </c:pt>
                <c:pt idx="22">
                  <c:v>-0.00641802616771727</c:v>
                </c:pt>
                <c:pt idx="23">
                  <c:v>-0.00227813274386573</c:v>
                </c:pt>
                <c:pt idx="24">
                  <c:v>-0.00188129407304764</c:v>
                </c:pt>
                <c:pt idx="25">
                  <c:v>-0.00498655906955226</c:v>
                </c:pt>
                <c:pt idx="26">
                  <c:v>-0.00429619742199706</c:v>
                </c:pt>
                <c:pt idx="27">
                  <c:v>-6.96885158516988E-005</c:v>
                </c:pt>
                <c:pt idx="28">
                  <c:v>0.000290123770308262</c:v>
                </c:pt>
                <c:pt idx="29">
                  <c:v>-0.00290758644597966</c:v>
                </c:pt>
                <c:pt idx="30">
                  <c:v>-0.00232800717475744</c:v>
                </c:pt>
                <c:pt idx="31">
                  <c:v>0.00173130572535475</c:v>
                </c:pt>
                <c:pt idx="32">
                  <c:v>0.00185972875325361</c:v>
                </c:pt>
                <c:pt idx="33">
                  <c:v>-0.00157280243539235</c:v>
                </c:pt>
                <c:pt idx="34">
                  <c:v>-0.00116348392690339</c:v>
                </c:pt>
                <c:pt idx="35">
                  <c:v>0.00273358691841053</c:v>
                </c:pt>
                <c:pt idx="36">
                  <c:v>0.00270142490917457</c:v>
                </c:pt>
                <c:pt idx="37">
                  <c:v>-0.000833175554787965</c:v>
                </c:pt>
                <c:pt idx="38">
                  <c:v>-0.000410403739613277</c:v>
                </c:pt>
                <c:pt idx="39">
                  <c:v>0.00356503649982158</c:v>
                </c:pt>
                <c:pt idx="40">
                  <c:v>0.00363613254518664</c:v>
                </c:pt>
                <c:pt idx="41">
                  <c:v>0.00030413387368008</c:v>
                </c:pt>
                <c:pt idx="42">
                  <c:v>0.00103150303140416</c:v>
                </c:pt>
                <c:pt idx="43">
                  <c:v>0.00533793467003503</c:v>
                </c:pt>
                <c:pt idx="44">
                  <c:v>0.00571633870957298</c:v>
                </c:pt>
                <c:pt idx="45">
                  <c:v>0.00269365871179587</c:v>
                </c:pt>
                <c:pt idx="46">
                  <c:v>0.00376330964876531</c:v>
                </c:pt>
                <c:pt idx="47">
                  <c:v>0.00837735588763108</c:v>
                </c:pt>
                <c:pt idx="48">
                  <c:v>0.00895460992156284</c:v>
                </c:pt>
                <c:pt idx="49">
                  <c:v>0.00608911656396751</c:v>
                </c:pt>
                <c:pt idx="50">
                  <c:v>0.00729029824870098</c:v>
                </c:pt>
                <c:pt idx="51">
                  <c:v>0.0119253126267323</c:v>
                </c:pt>
                <c:pt idx="52">
                  <c:v>0.0123923026808254</c:v>
                </c:pt>
                <c:pt idx="53">
                  <c:v>0.00930916490947917</c:v>
                </c:pt>
                <c:pt idx="54">
                  <c:v>0.0102509395787854</c:v>
                </c:pt>
                <c:pt idx="55">
                  <c:v>0.0145538320910273</c:v>
                </c:pt>
                <c:pt idx="56">
                  <c:v>0.014580843981721</c:v>
                </c:pt>
                <c:pt idx="57">
                  <c:v>0.0110576238358565</c:v>
                </c:pt>
                <c:pt idx="58">
                  <c:v>0.0115849183220422</c:v>
                </c:pt>
                <c:pt idx="59">
                  <c:v>0.0154628400224655</c:v>
                </c:pt>
                <c:pt idx="60">
                  <c:v>0.015044613809161</c:v>
                </c:pt>
                <c:pt idx="61">
                  <c:v>0.0111254462206544</c:v>
                </c:pt>
                <c:pt idx="62">
                  <c:v>0.0113614244921747</c:v>
                </c:pt>
                <c:pt idx="63">
                  <c:v>0.015005222448414</c:v>
                </c:pt>
                <c:pt idx="64">
                  <c:v>0.014373542540755</c:v>
                </c:pt>
                <c:pt idx="65">
                  <c:v>0.0103141197567755</c:v>
                </c:pt>
                <c:pt idx="66">
                  <c:v>0.0105495257535081</c:v>
                </c:pt>
                <c:pt idx="67">
                  <c:v>0.014249726619534</c:v>
                </c:pt>
                <c:pt idx="68">
                  <c:v>0.0136638406189828</c:v>
                </c:pt>
                <c:pt idx="69">
                  <c:v>0.00971774291842884</c:v>
                </c:pt>
                <c:pt idx="70">
                  <c:v>0.0101324848365357</c:v>
                </c:pt>
                <c:pt idx="71">
                  <c:v>0.0140031567685316</c:v>
                </c:pt>
                <c:pt idx="72">
                  <c:v>0.0135249698435358</c:v>
                </c:pt>
                <c:pt idx="73">
                  <c:v>0.00964685903085804</c:v>
                </c:pt>
                <c:pt idx="74">
                  <c:v>0.0101189836034356</c:v>
                </c:pt>
                <c:pt idx="75">
                  <c:v>0.0139608654756896</c:v>
                </c:pt>
                <c:pt idx="76">
                  <c:v>0.0133236549076103</c:v>
                </c:pt>
                <c:pt idx="77">
                  <c:v>0.00921788172526023</c:v>
                </c:pt>
                <c:pt idx="78">
                  <c:v>0.00942752291430382</c:v>
                </c:pt>
                <c:pt idx="79">
                  <c:v>0.0129197902668471</c:v>
                </c:pt>
                <c:pt idx="80">
                  <c:v>0.0118375125376981</c:v>
                </c:pt>
                <c:pt idx="81">
                  <c:v>0.00724072234404757</c:v>
                </c:pt>
                <c:pt idx="82">
                  <c:v>0.00699862541658708</c:v>
                </c:pt>
                <c:pt idx="83">
                  <c:v>0.0100162100348519</c:v>
                </c:pt>
                <c:pt idx="84">
                  <c:v>0.00842490938491508</c:v>
                </c:pt>
                <c:pt idx="85">
                  <c:v>0.00339542325823153</c:v>
                </c:pt>
                <c:pt idx="86">
                  <c:v>0.00284709590246495</c:v>
                </c:pt>
                <c:pt idx="87">
                  <c:v>0.00564770781931936</c:v>
                </c:pt>
                <c:pt idx="88">
                  <c:v>0.00387431077831411</c:v>
                </c:pt>
                <c:pt idx="89">
                  <c:v>-0.00120974905528321</c:v>
                </c:pt>
                <c:pt idx="90">
                  <c:v>-0.00164908583290573</c:v>
                </c:pt>
                <c:pt idx="91">
                  <c:v>0.00134701623835031</c:v>
                </c:pt>
                <c:pt idx="92">
                  <c:v>-0.000183530485958905</c:v>
                </c:pt>
                <c:pt idx="93">
                  <c:v>-0.00494238957163171</c:v>
                </c:pt>
                <c:pt idx="94">
                  <c:v>-0.00493639582401279</c:v>
                </c:pt>
                <c:pt idx="95">
                  <c:v>-0.00147201657109702</c:v>
                </c:pt>
                <c:pt idx="96">
                  <c:v>-0.00257094598419121</c:v>
                </c:pt>
                <c:pt idx="97">
                  <c:v>-0.00689897723327019</c:v>
                </c:pt>
                <c:pt idx="98">
                  <c:v>-0.00645567158227117</c:v>
                </c:pt>
                <c:pt idx="99">
                  <c:v>-0.00263020001169022</c:v>
                </c:pt>
                <c:pt idx="100">
                  <c:v>-0.00351294663861559</c:v>
                </c:pt>
                <c:pt idx="101">
                  <c:v>-0.00769290550431083</c:v>
                </c:pt>
                <c:pt idx="102">
                  <c:v>-0.00714371755248343</c:v>
                </c:pt>
                <c:pt idx="103">
                  <c:v>-0.00331523802850656</c:v>
                </c:pt>
                <c:pt idx="104">
                  <c:v>-0.00433845013331746</c:v>
                </c:pt>
                <c:pt idx="105">
                  <c:v>-0.00872051330554447</c:v>
                </c:pt>
                <c:pt idx="106">
                  <c:v>-0.00835646586195159</c:v>
                </c:pt>
                <c:pt idx="107">
                  <c:v>-0.00475557727928875</c:v>
                </c:pt>
                <c:pt idx="108">
                  <c:v>-0.00605916524778604</c:v>
                </c:pt>
                <c:pt idx="109">
                  <c:v>-0.0106883081773963</c:v>
                </c:pt>
                <c:pt idx="110">
                  <c:v>-0.0104826200910196</c:v>
                </c:pt>
                <c:pt idx="111">
                  <c:v>-0.00697785584924113</c:v>
                </c:pt>
                <c:pt idx="112">
                  <c:v>-0.00836420993860293</c:v>
                </c:pt>
                <c:pt idx="113">
                  <c:v>-0.0129505631917603</c:v>
                </c:pt>
                <c:pt idx="114">
                  <c:v>-0.0125329460386663</c:v>
                </c:pt>
                <c:pt idx="115">
                  <c:v>-0.00873183600253158</c:v>
                </c:pt>
                <c:pt idx="116">
                  <c:v>-0.00976701952153533</c:v>
                </c:pt>
                <c:pt idx="117">
                  <c:v>-0.0139104167815574</c:v>
                </c:pt>
                <c:pt idx="118">
                  <c:v>-0.012926723535628</c:v>
                </c:pt>
                <c:pt idx="119">
                  <c:v>-0.00851903654465039</c:v>
                </c:pt>
                <c:pt idx="120">
                  <c:v>-0.00899828559991344</c:v>
                </c:pt>
                <c:pt idx="121">
                  <c:v>-0.0125693133142658</c:v>
                </c:pt>
                <c:pt idx="122">
                  <c:v>-0.0109920023556314</c:v>
                </c:pt>
                <c:pt idx="123">
                  <c:v>-0.00605557731995589</c:v>
                </c:pt>
                <c:pt idx="124">
                  <c:v>-0.00613605413876601</c:v>
                </c:pt>
                <c:pt idx="125">
                  <c:v>-0.00939979424538461</c:v>
                </c:pt>
                <c:pt idx="126">
                  <c:v>-0.00755823434148801</c:v>
                </c:pt>
                <c:pt idx="127">
                  <c:v>-0.00250363199168702</c:v>
                </c:pt>
                <c:pt idx="128">
                  <c:v>-0.00264581871295492</c:v>
                </c:pt>
                <c:pt idx="129">
                  <c:v>-0.0060563890013781</c:v>
                </c:pt>
                <c:pt idx="130">
                  <c:v>-0.00439653115779353</c:v>
                </c:pt>
                <c:pt idx="131">
                  <c:v>0.000398249459384748</c:v>
                </c:pt>
                <c:pt idx="132">
                  <c:v>-0.000102232707491202</c:v>
                </c:pt>
                <c:pt idx="133">
                  <c:v>-0.00386420594561974</c:v>
                </c:pt>
                <c:pt idx="134">
                  <c:v>-0.0024717925174872</c:v>
                </c:pt>
                <c:pt idx="135">
                  <c:v>0.00208533613783872</c:v>
                </c:pt>
                <c:pt idx="136">
                  <c:v>0.00134180090990304</c:v>
                </c:pt>
                <c:pt idx="137">
                  <c:v>-0.00256419401887723</c:v>
                </c:pt>
                <c:pt idx="138">
                  <c:v>-0.00114691505418898</c:v>
                </c:pt>
                <c:pt idx="139">
                  <c:v>0.00353631454678374</c:v>
                </c:pt>
                <c:pt idx="140">
                  <c:v>0.00296632611796578</c:v>
                </c:pt>
                <c:pt idx="141">
                  <c:v>-0.000654736434059841</c:v>
                </c:pt>
                <c:pt idx="142">
                  <c:v>0.00120497188149396</c:v>
                </c:pt>
                <c:pt idx="143">
                  <c:v>0.00639316884063054</c:v>
                </c:pt>
                <c:pt idx="144">
                  <c:v>0.00631684187850608</c:v>
                </c:pt>
                <c:pt idx="145">
                  <c:v>0.00321116393753984</c:v>
                </c:pt>
                <c:pt idx="146">
                  <c:v>0.00562801680672858</c:v>
                </c:pt>
                <c:pt idx="147">
                  <c:v>0.0113075260377311</c:v>
                </c:pt>
                <c:pt idx="148">
                  <c:v>0.0115604269363401</c:v>
                </c:pt>
                <c:pt idx="149">
                  <c:v>0.00871475149558682</c:v>
                </c:pt>
                <c:pt idx="150">
                  <c:v>0.0113154925540329</c:v>
                </c:pt>
                <c:pt idx="151">
                  <c:v>0.0170285754435746</c:v>
                </c:pt>
                <c:pt idx="152">
                  <c:v>0.0171075990050971</c:v>
                </c:pt>
                <c:pt idx="153">
                  <c:v>0.0139550099009273</c:v>
                </c:pt>
                <c:pt idx="154">
                  <c:v>0.0162006075519764</c:v>
                </c:pt>
                <c:pt idx="155">
                  <c:v>0.0214048474019535</c:v>
                </c:pt>
                <c:pt idx="156">
                  <c:v>0.020826099337856</c:v>
                </c:pt>
                <c:pt idx="157">
                  <c:v>0.016938361531819</c:v>
                </c:pt>
                <c:pt idx="158">
                  <c:v>0.0184822607957107</c:v>
                </c:pt>
                <c:pt idx="159">
                  <c:v>0.0229896846066968</c:v>
                </c:pt>
                <c:pt idx="160">
                  <c:v>0.0216737901021325</c:v>
                </c:pt>
                <c:pt idx="161">
                  <c:v>0.017141874967381</c:v>
                </c:pt>
                <c:pt idx="162">
                  <c:v>0.0181827463118327</c:v>
                </c:pt>
                <c:pt idx="163">
                  <c:v>0.022287639714151</c:v>
                </c:pt>
                <c:pt idx="164">
                  <c:v>0.0206226430718905</c:v>
                </c:pt>
                <c:pt idx="165">
                  <c:v>0.0158743406287466</c:v>
                </c:pt>
                <c:pt idx="166">
                  <c:v>0.0169062193003108</c:v>
                </c:pt>
                <c:pt idx="167">
                  <c:v>0.0210961436618212</c:v>
                </c:pt>
                <c:pt idx="168">
                  <c:v>0.019542514966185</c:v>
                </c:pt>
                <c:pt idx="169">
                  <c:v>0.0149915422379933</c:v>
                </c:pt>
                <c:pt idx="170">
                  <c:v>0.016317312550856</c:v>
                </c:pt>
                <c:pt idx="171">
                  <c:v>0.0207839503058345</c:v>
                </c:pt>
                <c:pt idx="172">
                  <c:v>0.0193770156716749</c:v>
                </c:pt>
                <c:pt idx="173">
                  <c:v>0.0149135290685405</c:v>
                </c:pt>
                <c:pt idx="174">
                  <c:v>0.0162866617544888</c:v>
                </c:pt>
                <c:pt idx="175">
                  <c:v>0.0206614255008313</c:v>
                </c:pt>
                <c:pt idx="176">
                  <c:v>0.0189579742572372</c:v>
                </c:pt>
                <c:pt idx="177">
                  <c:v>0.0140752151520643</c:v>
                </c:pt>
                <c:pt idx="178">
                  <c:v>0.015001196264474</c:v>
                </c:pt>
                <c:pt idx="179">
                  <c:v>0.0187966252999722</c:v>
                </c:pt>
                <c:pt idx="180">
                  <c:v>0.0163410573016523</c:v>
                </c:pt>
                <c:pt idx="181">
                  <c:v>0.0106597039768128</c:v>
                </c:pt>
                <c:pt idx="182">
                  <c:v>0.0108090419362319</c:v>
                </c:pt>
                <c:pt idx="183">
                  <c:v>0.0138269375923934</c:v>
                </c:pt>
                <c:pt idx="184">
                  <c:v>0.0105699933933139</c:v>
                </c:pt>
                <c:pt idx="185">
                  <c:v>0.00416846735361433</c:v>
                </c:pt>
                <c:pt idx="186">
                  <c:v>0.00380413363913779</c:v>
                </c:pt>
                <c:pt idx="187">
                  <c:v>0.00643789984878393</c:v>
                </c:pt>
                <c:pt idx="188">
                  <c:v>0.00289032417056565</c:v>
                </c:pt>
                <c:pt idx="189">
                  <c:v>-0.00361282939306413</c:v>
                </c:pt>
                <c:pt idx="190">
                  <c:v>-0.00382713745554618</c:v>
                </c:pt>
                <c:pt idx="191">
                  <c:v>-0.000871407166285775</c:v>
                </c:pt>
                <c:pt idx="192">
                  <c:v>-0.00402334935075838</c:v>
                </c:pt>
                <c:pt idx="193">
                  <c:v>-0.00998750569595494</c:v>
                </c:pt>
                <c:pt idx="194">
                  <c:v>-0.00948399394833031</c:v>
                </c:pt>
                <c:pt idx="195">
                  <c:v>-0.00575304845171865</c:v>
                </c:pt>
                <c:pt idx="196">
                  <c:v>-0.00819455248118852</c:v>
                </c:pt>
                <c:pt idx="197">
                  <c:v>-0.0134569723382655</c:v>
                </c:pt>
                <c:pt idx="198">
                  <c:v>-0.0122440978742244</c:v>
                </c:pt>
                <c:pt idx="199">
                  <c:v>-0.00791615594530022</c:v>
                </c:pt>
                <c:pt idx="200">
                  <c:v>-0.00997331076052025</c:v>
                </c:pt>
                <c:pt idx="201">
                  <c:v>-0.0150107939577478</c:v>
                </c:pt>
                <c:pt idx="202">
                  <c:v>-0.0136314329667198</c:v>
                </c:pt>
                <c:pt idx="203">
                  <c:v>-0.00931602017797138</c:v>
                </c:pt>
                <c:pt idx="204">
                  <c:v>-0.0116077793052252</c:v>
                </c:pt>
                <c:pt idx="205">
                  <c:v>-0.0169748125060857</c:v>
                </c:pt>
                <c:pt idx="206">
                  <c:v>-0.0159424429154016</c:v>
                </c:pt>
                <c:pt idx="207">
                  <c:v>-0.0120271936259703</c:v>
                </c:pt>
                <c:pt idx="208">
                  <c:v>-0.0148049702642822</c:v>
                </c:pt>
                <c:pt idx="209">
                  <c:v>-0.0206378734077571</c:v>
                </c:pt>
                <c:pt idx="210">
                  <c:v>-0.0199144786573299</c:v>
                </c:pt>
                <c:pt idx="211">
                  <c:v>-0.0161772786952133</c:v>
                </c:pt>
                <c:pt idx="212">
                  <c:v>-0.0190895858801095</c:v>
                </c:pt>
                <c:pt idx="213">
                  <c:v>-0.0248731021308031</c:v>
                </c:pt>
                <c:pt idx="214">
                  <c:v>-0.0238152219606149</c:v>
                </c:pt>
                <c:pt idx="215">
                  <c:v>-0.0195611029133113</c:v>
                </c:pt>
                <c:pt idx="216">
                  <c:v>-0.0218604024685446</c:v>
                </c:pt>
                <c:pt idx="217">
                  <c:v>-0.0268664011044174</c:v>
                </c:pt>
                <c:pt idx="218">
                  <c:v>-0.0248215985361669</c:v>
                </c:pt>
                <c:pt idx="219">
                  <c:v>-0.0194857933444856</c:v>
                </c:pt>
                <c:pt idx="220">
                  <c:v>-0.0207444384609973</c:v>
                </c:pt>
                <c:pt idx="221">
                  <c:v>-0.0247317372702922</c:v>
                </c:pt>
                <c:pt idx="222">
                  <c:v>-0.0216125915799856</c:v>
                </c:pt>
                <c:pt idx="223">
                  <c:v>-0.0152999732291407</c:v>
                </c:pt>
                <c:pt idx="224">
                  <c:v>-0.0158033628482194</c:v>
                </c:pt>
                <c:pt idx="225">
                  <c:v>-0.0192188025438519</c:v>
                </c:pt>
                <c:pt idx="226">
                  <c:v>-0.0156444047962878</c:v>
                </c:pt>
                <c:pt idx="227">
                  <c:v>-0.00906511210342875</c:v>
                </c:pt>
                <c:pt idx="228">
                  <c:v>-0.00961411289300893</c:v>
                </c:pt>
                <c:pt idx="229">
                  <c:v>-0.0132697868085596</c:v>
                </c:pt>
                <c:pt idx="230">
                  <c:v>-0.00998575559331746</c:v>
                </c:pt>
                <c:pt idx="231">
                  <c:v>-0.00381458937060963</c:v>
                </c:pt>
                <c:pt idx="232">
                  <c:v>-0.00493919593611238</c:v>
                </c:pt>
                <c:pt idx="233">
                  <c:v>-0.00922336564744396</c:v>
                </c:pt>
                <c:pt idx="234">
                  <c:v>-0.00644708217856116</c:v>
                </c:pt>
                <c:pt idx="235">
                  <c:v>-0.000685703067520205</c:v>
                </c:pt>
                <c:pt idx="236">
                  <c:v>-0.00220094530037136</c:v>
                </c:pt>
                <c:pt idx="237">
                  <c:v>-0.0067390251219113</c:v>
                </c:pt>
                <c:pt idx="238">
                  <c:v>-0.00393673306346908</c:v>
                </c:pt>
                <c:pt idx="239">
                  <c:v>0.00208927516735009</c:v>
                </c:pt>
                <c:pt idx="240">
                  <c:v>0.000951911564991777</c:v>
                </c:pt>
                <c:pt idx="241">
                  <c:v>-0.00303761237339278</c:v>
                </c:pt>
                <c:pt idx="242">
                  <c:v>0.000588669623883062</c:v>
                </c:pt>
                <c:pt idx="243">
                  <c:v>0.00760561983914373</c:v>
                </c:pt>
                <c:pt idx="244">
                  <c:v>0.00744625595931617</c:v>
                </c:pt>
                <c:pt idx="245">
                  <c:v>0.00440503321912548</c:v>
                </c:pt>
                <c:pt idx="246">
                  <c:v>0.00906281817091438</c:v>
                </c:pt>
                <c:pt idx="247">
                  <c:v>0.0170630327330384</c:v>
                </c:pt>
                <c:pt idx="248">
                  <c:v>0.017624454780195</c:v>
                </c:pt>
                <c:pt idx="249">
                  <c:v>0.0150702650712451</c:v>
                </c:pt>
                <c:pt idx="250">
                  <c:v>0.0200677318168751</c:v>
                </c:pt>
                <c:pt idx="251">
                  <c:v>0.0282194731520947</c:v>
                </c:pt>
                <c:pt idx="252">
                  <c:v>0.0285375558929383</c:v>
                </c:pt>
                <c:pt idx="253">
                  <c:v>0.0253928606229831</c:v>
                </c:pt>
                <c:pt idx="254">
                  <c:v>0.0296524847520789</c:v>
                </c:pt>
                <c:pt idx="255">
                  <c:v>0.036903684074774</c:v>
                </c:pt>
                <c:pt idx="256">
                  <c:v>0.0360609954442102</c:v>
                </c:pt>
                <c:pt idx="257">
                  <c:v>0.0315429957232135</c:v>
                </c:pt>
                <c:pt idx="258">
                  <c:v>0.0344584804608728</c:v>
                </c:pt>
                <c:pt idx="259">
                  <c:v>0.0404458586153393</c:v>
                </c:pt>
                <c:pt idx="260">
                  <c:v>0.03832027881397</c:v>
                </c:pt>
                <c:pt idx="261">
                  <c:v>0.0324910336960636</c:v>
                </c:pt>
                <c:pt idx="262">
                  <c:v>0.0344129775531478</c:v>
                </c:pt>
                <c:pt idx="263">
                  <c:v>0.0397493390269946</c:v>
                </c:pt>
                <c:pt idx="264">
                  <c:v>0.0370693981221032</c:v>
                </c:pt>
                <c:pt idx="265">
                  <c:v>0.0308050467426493</c:v>
                </c:pt>
                <c:pt idx="266">
                  <c:v>0.0326250518606334</c:v>
                </c:pt>
                <c:pt idx="267">
                  <c:v>0.0382531130348294</c:v>
                </c:pt>
                <c:pt idx="268">
                  <c:v>0.0358976349466521</c:v>
                </c:pt>
                <c:pt idx="269">
                  <c:v>0.0299147256512549</c:v>
                </c:pt>
                <c:pt idx="270">
                  <c:v>0.0322000743380567</c:v>
                </c:pt>
                <c:pt idx="271">
                  <c:v>0.0384771792345288</c:v>
                </c:pt>
                <c:pt idx="272">
                  <c:v>0.0365702744481458</c:v>
                </c:pt>
                <c:pt idx="273">
                  <c:v>0.0306429534934781</c:v>
                </c:pt>
                <c:pt idx="274">
                  <c:v>0.0328990786204585</c:v>
                </c:pt>
                <c:pt idx="275">
                  <c:v>0.0391726098602495</c:v>
                </c:pt>
                <c:pt idx="276">
                  <c:v>0.0368625119429679</c:v>
                </c:pt>
                <c:pt idx="277">
                  <c:v>0.0299420064891623</c:v>
                </c:pt>
                <c:pt idx="278">
                  <c:v>0.0310107527893808</c:v>
                </c:pt>
                <c:pt idx="279">
                  <c:v>0.03622610853477</c:v>
                </c:pt>
                <c:pt idx="280">
                  <c:v>0.0325302724117387</c:v>
                </c:pt>
                <c:pt idx="281">
                  <c:v>0.0236532576126845</c:v>
                </c:pt>
                <c:pt idx="282">
                  <c:v>0.0227450538659256</c:v>
                </c:pt>
                <c:pt idx="283">
                  <c:v>0.0264594034812623</c:v>
                </c:pt>
                <c:pt idx="284">
                  <c:v>0.0212933195910438</c:v>
                </c:pt>
                <c:pt idx="285">
                  <c:v>0.0104126400905215</c:v>
                </c:pt>
                <c:pt idx="286">
                  <c:v>0.0076884180165819</c:v>
                </c:pt>
                <c:pt idx="287">
                  <c:v>0.010614168880084</c:v>
                </c:pt>
                <c:pt idx="288">
                  <c:v>0.00505646490356104</c:v>
                </c:pt>
                <c:pt idx="289">
                  <c:v>-0.00697155807990904</c:v>
                </c:pt>
                <c:pt idx="290">
                  <c:v>-0.0111106531178421</c:v>
                </c:pt>
                <c:pt idx="291">
                  <c:v>-0.00803587528155676</c:v>
                </c:pt>
                <c:pt idx="292">
                  <c:v>-0.0111273765334316</c:v>
                </c:pt>
                <c:pt idx="293">
                  <c:v>-0.0194727830373652</c:v>
                </c:pt>
                <c:pt idx="294">
                  <c:v>-0.0206003574049122</c:v>
                </c:pt>
                <c:pt idx="295">
                  <c:v>-0.0176131279294568</c:v>
                </c:pt>
                <c:pt idx="296">
                  <c:v>-0.026492303178446</c:v>
                </c:pt>
                <c:pt idx="297">
                  <c:v>-0.0460787866294893</c:v>
                </c:pt>
                <c:pt idx="298">
                  <c:v>-0.0597967238168114</c:v>
                </c:pt>
                <c:pt idx="299">
                  <c:v>-0.0682894134253481</c:v>
                </c:pt>
                <c:pt idx="300">
                  <c:v>-0.0898873897333353</c:v>
                </c:pt>
                <c:pt idx="301">
                  <c:v>-0.11839990076316</c:v>
                </c:pt>
                <c:pt idx="302">
                  <c:v>-0.109839277025657</c:v>
                </c:pt>
                <c:pt idx="303">
                  <c:v>-0.03221374980482</c:v>
                </c:pt>
                <c:pt idx="304">
                  <c:v>0.0824397640915254</c:v>
                </c:pt>
                <c:pt idx="305">
                  <c:v>0.154961336381806</c:v>
                </c:pt>
                <c:pt idx="306">
                  <c:v>0.127351300520055</c:v>
                </c:pt>
                <c:pt idx="307">
                  <c:v>0.0133074320714308</c:v>
                </c:pt>
                <c:pt idx="308">
                  <c:v>-0.116794053980063</c:v>
                </c:pt>
                <c:pt idx="309">
                  <c:v>-0.198469414925905</c:v>
                </c:pt>
                <c:pt idx="310">
                  <c:v>-0.219944172157986</c:v>
                </c:pt>
                <c:pt idx="311">
                  <c:v>-0.204301907670802</c:v>
                </c:pt>
                <c:pt idx="312">
                  <c:v>-0.159442098184258</c:v>
                </c:pt>
                <c:pt idx="313">
                  <c:v>-0.0713282878058174</c:v>
                </c:pt>
                <c:pt idx="314">
                  <c:v>0.0476125935680864</c:v>
                </c:pt>
                <c:pt idx="315">
                  <c:v>0.14140873417586</c:v>
                </c:pt>
                <c:pt idx="316">
                  <c:v>0.16780063065025</c:v>
                </c:pt>
                <c:pt idx="317">
                  <c:v>0.151240211741023</c:v>
                </c:pt>
                <c:pt idx="318">
                  <c:v>0.147364801376516</c:v>
                </c:pt>
                <c:pt idx="319">
                  <c:v>0.172179468160333</c:v>
                </c:pt>
                <c:pt idx="320">
                  <c:v>0.197331315538704</c:v>
                </c:pt>
                <c:pt idx="321">
                  <c:v>0.201962526270688</c:v>
                </c:pt>
                <c:pt idx="322">
                  <c:v>0.191193024543035</c:v>
                </c:pt>
                <c:pt idx="323">
                  <c:v>0.165422464439691</c:v>
                </c:pt>
                <c:pt idx="324">
                  <c:v>0.115596492187948</c:v>
                </c:pt>
                <c:pt idx="325">
                  <c:v>0.054956798751564</c:v>
                </c:pt>
                <c:pt idx="326">
                  <c:v>0.0214641264677632</c:v>
                </c:pt>
                <c:pt idx="327">
                  <c:v>0.0363712254014127</c:v>
                </c:pt>
                <c:pt idx="328">
                  <c:v>0.0850043378559015</c:v>
                </c:pt>
                <c:pt idx="329">
                  <c:v>0.149906530902418</c:v>
                </c:pt>
                <c:pt idx="330">
                  <c:v>0.234254599492535</c:v>
                </c:pt>
                <c:pt idx="331">
                  <c:v>0.336611576053265</c:v>
                </c:pt>
                <c:pt idx="332">
                  <c:v>0.425547823650048</c:v>
                </c:pt>
                <c:pt idx="333">
                  <c:v>0.458798192267158</c:v>
                </c:pt>
                <c:pt idx="334">
                  <c:v>0.417883922943787</c:v>
                </c:pt>
                <c:pt idx="335">
                  <c:v>0.307559378508394</c:v>
                </c:pt>
                <c:pt idx="336">
                  <c:v>0.146825889225677</c:v>
                </c:pt>
                <c:pt idx="337">
                  <c:v>-0.0183789397791697</c:v>
                </c:pt>
                <c:pt idx="338">
                  <c:v>-0.120087158403669</c:v>
                </c:pt>
                <c:pt idx="339">
                  <c:v>-0.124398144676036</c:v>
                </c:pt>
                <c:pt idx="340">
                  <c:v>-0.0821060208064811</c:v>
                </c:pt>
                <c:pt idx="341">
                  <c:v>-0.0822194123800167</c:v>
                </c:pt>
                <c:pt idx="342">
                  <c:v>-0.144624036793227</c:v>
                </c:pt>
                <c:pt idx="343">
                  <c:v>-0.186960042018822</c:v>
                </c:pt>
                <c:pt idx="344">
                  <c:v>-0.120940171884508</c:v>
                </c:pt>
                <c:pt idx="345">
                  <c:v>0.0422002658860173</c:v>
                </c:pt>
                <c:pt idx="346">
                  <c:v>0.205478633603923</c:v>
                </c:pt>
                <c:pt idx="347">
                  <c:v>0.289599664392664</c:v>
                </c:pt>
                <c:pt idx="348">
                  <c:v>0.294218336236576</c:v>
                </c:pt>
                <c:pt idx="349">
                  <c:v>0.268228166705984</c:v>
                </c:pt>
                <c:pt idx="350">
                  <c:v>0.252014782228386</c:v>
                </c:pt>
                <c:pt idx="351">
                  <c:v>0.248895562232802</c:v>
                </c:pt>
                <c:pt idx="352">
                  <c:v>0.226936080197083</c:v>
                </c:pt>
                <c:pt idx="353">
                  <c:v>0.152084714369513</c:v>
                </c:pt>
                <c:pt idx="354">
                  <c:v>0.0407545192866558</c:v>
                </c:pt>
                <c:pt idx="355">
                  <c:v>-0.0270627529259277</c:v>
                </c:pt>
                <c:pt idx="356">
                  <c:v>0.0154395302045075</c:v>
                </c:pt>
                <c:pt idx="357">
                  <c:v>0.132861403635372</c:v>
                </c:pt>
                <c:pt idx="358">
                  <c:v>0.217642375107034</c:v>
                </c:pt>
                <c:pt idx="359">
                  <c:v>0.216806608211785</c:v>
                </c:pt>
                <c:pt idx="360">
                  <c:v>0.181804090968433</c:v>
                </c:pt>
                <c:pt idx="361">
                  <c:v>0.180872404884586</c:v>
                </c:pt>
                <c:pt idx="362">
                  <c:v>0.209915776115854</c:v>
                </c:pt>
                <c:pt idx="363">
                  <c:v>0.222271814343921</c:v>
                </c:pt>
                <c:pt idx="364">
                  <c:v>0.201047214459235</c:v>
                </c:pt>
                <c:pt idx="365">
                  <c:v>0.160215094646501</c:v>
                </c:pt>
                <c:pt idx="366">
                  <c:v>0.102172779905089</c:v>
                </c:pt>
                <c:pt idx="367">
                  <c:v>0.0159443916197079</c:v>
                </c:pt>
                <c:pt idx="368">
                  <c:v>-0.0929041412714387</c:v>
                </c:pt>
                <c:pt idx="369">
                  <c:v>-0.194732492663633</c:v>
                </c:pt>
                <c:pt idx="370">
                  <c:v>-0.244831310650013</c:v>
                </c:pt>
                <c:pt idx="371">
                  <c:v>-0.196113739581614</c:v>
                </c:pt>
                <c:pt idx="372">
                  <c:v>-0.0420491000244962</c:v>
                </c:pt>
                <c:pt idx="373">
                  <c:v>0.145990809852068</c:v>
                </c:pt>
                <c:pt idx="374">
                  <c:v>0.273228950791808</c:v>
                </c:pt>
                <c:pt idx="375">
                  <c:v>0.33502418731631</c:v>
                </c:pt>
                <c:pt idx="376">
                  <c:v>0.414988195239129</c:v>
                </c:pt>
                <c:pt idx="377">
                  <c:v>0.542318091386628</c:v>
                </c:pt>
                <c:pt idx="378">
                  <c:v>0.625586740428534</c:v>
                </c:pt>
                <c:pt idx="379">
                  <c:v>0.576823091095659</c:v>
                </c:pt>
                <c:pt idx="380">
                  <c:v>0.433488520190558</c:v>
                </c:pt>
                <c:pt idx="381">
                  <c:v>0.290893443064708</c:v>
                </c:pt>
                <c:pt idx="382">
                  <c:v>0.174967838784182</c:v>
                </c:pt>
                <c:pt idx="383">
                  <c:v>0.0707534502432106</c:v>
                </c:pt>
                <c:pt idx="384">
                  <c:v>0.0191354113294274</c:v>
                </c:pt>
                <c:pt idx="385">
                  <c:v>0.0889236537113774</c:v>
                </c:pt>
                <c:pt idx="386">
                  <c:v>0.273581030039669</c:v>
                </c:pt>
                <c:pt idx="387">
                  <c:v>0.491346133645162</c:v>
                </c:pt>
                <c:pt idx="388">
                  <c:v>0.662977864003204</c:v>
                </c:pt>
                <c:pt idx="389">
                  <c:v>0.730109333055001</c:v>
                </c:pt>
                <c:pt idx="390">
                  <c:v>0.64503947517055</c:v>
                </c:pt>
                <c:pt idx="391">
                  <c:v>0.431682183021162</c:v>
                </c:pt>
                <c:pt idx="392">
                  <c:v>0.212217437755691</c:v>
                </c:pt>
                <c:pt idx="393">
                  <c:v>0.0833890072031017</c:v>
                </c:pt>
                <c:pt idx="394">
                  <c:v>9.80142397078998E-005</c:v>
                </c:pt>
                <c:pt idx="395">
                  <c:v>-0.12794318112434</c:v>
                </c:pt>
                <c:pt idx="396">
                  <c:v>-0.269986244934373</c:v>
                </c:pt>
                <c:pt idx="397">
                  <c:v>-0.31603330654845</c:v>
                </c:pt>
                <c:pt idx="398">
                  <c:v>-0.250209330550038</c:v>
                </c:pt>
                <c:pt idx="399">
                  <c:v>-0.165309949055598</c:v>
                </c:pt>
                <c:pt idx="400">
                  <c:v>-0.122090060765414</c:v>
                </c:pt>
                <c:pt idx="401">
                  <c:v>-0.105077577983836</c:v>
                </c:pt>
                <c:pt idx="402">
                  <c:v>-0.0977641436151441</c:v>
                </c:pt>
                <c:pt idx="403">
                  <c:v>-0.0855135612215456</c:v>
                </c:pt>
                <c:pt idx="404">
                  <c:v>-0.0139292275591476</c:v>
                </c:pt>
                <c:pt idx="405">
                  <c:v>0.13177919576897</c:v>
                </c:pt>
                <c:pt idx="406">
                  <c:v>0.236993304521976</c:v>
                </c:pt>
                <c:pt idx="407">
                  <c:v>0.196870350280583</c:v>
                </c:pt>
                <c:pt idx="408">
                  <c:v>0.113751376572915</c:v>
                </c:pt>
                <c:pt idx="409">
                  <c:v>0.17341293400624</c:v>
                </c:pt>
                <c:pt idx="410">
                  <c:v>0.329475723736283</c:v>
                </c:pt>
                <c:pt idx="411">
                  <c:v>0.330240472565064</c:v>
                </c:pt>
                <c:pt idx="412">
                  <c:v>0.107329169376126</c:v>
                </c:pt>
                <c:pt idx="413">
                  <c:v>-0.0926793947178463</c:v>
                </c:pt>
                <c:pt idx="414">
                  <c:v>-0.0677002060608994</c:v>
                </c:pt>
                <c:pt idx="415">
                  <c:v>0.0502139862876486</c:v>
                </c:pt>
                <c:pt idx="416">
                  <c:v>0.0275270338582686</c:v>
                </c:pt>
                <c:pt idx="417">
                  <c:v>-0.108757431395132</c:v>
                </c:pt>
                <c:pt idx="418">
                  <c:v>-0.143937159441304</c:v>
                </c:pt>
                <c:pt idx="419">
                  <c:v>-0.0202565831589534</c:v>
                </c:pt>
                <c:pt idx="420">
                  <c:v>0.0909049445234006</c:v>
                </c:pt>
                <c:pt idx="421">
                  <c:v>0.0387670799073736</c:v>
                </c:pt>
                <c:pt idx="422">
                  <c:v>-0.15347141361859</c:v>
                </c:pt>
                <c:pt idx="423">
                  <c:v>-0.3922623067489</c:v>
                </c:pt>
                <c:pt idx="424">
                  <c:v>-0.627340327446651</c:v>
                </c:pt>
                <c:pt idx="425">
                  <c:v>-0.815439202081138</c:v>
                </c:pt>
                <c:pt idx="426">
                  <c:v>-0.873561244629227</c:v>
                </c:pt>
                <c:pt idx="427">
                  <c:v>-0.735439269814152</c:v>
                </c:pt>
                <c:pt idx="428">
                  <c:v>-0.421953990332282</c:v>
                </c:pt>
                <c:pt idx="429">
                  <c:v>-0.0215172090813074</c:v>
                </c:pt>
                <c:pt idx="430">
                  <c:v>0.365114206035441</c:v>
                </c:pt>
                <c:pt idx="431">
                  <c:v>0.658037904550391</c:v>
                </c:pt>
                <c:pt idx="432">
                  <c:v>0.821198194889416</c:v>
                </c:pt>
                <c:pt idx="433">
                  <c:v>0.886525813725257</c:v>
                </c:pt>
                <c:pt idx="434">
                  <c:v>0.928580935918713</c:v>
                </c:pt>
                <c:pt idx="435">
                  <c:v>0.983343043430345</c:v>
                </c:pt>
                <c:pt idx="436">
                  <c:v>0.99092195254918</c:v>
                </c:pt>
                <c:pt idx="437">
                  <c:v>0.872008596349326</c:v>
                </c:pt>
                <c:pt idx="438">
                  <c:v>0.647013021079392</c:v>
                </c:pt>
                <c:pt idx="439">
                  <c:v>0.44565202483068</c:v>
                </c:pt>
                <c:pt idx="440">
                  <c:v>0.35540438094109</c:v>
                </c:pt>
                <c:pt idx="441">
                  <c:v>0.333652260066135</c:v>
                </c:pt>
                <c:pt idx="442">
                  <c:v>0.319021704554986</c:v>
                </c:pt>
                <c:pt idx="443">
                  <c:v>0.349484533255679</c:v>
                </c:pt>
                <c:pt idx="444">
                  <c:v>0.455152035130302</c:v>
                </c:pt>
                <c:pt idx="445">
                  <c:v>0.508731570488937</c:v>
                </c:pt>
                <c:pt idx="446">
                  <c:v>0.354921431434321</c:v>
                </c:pt>
                <c:pt idx="447">
                  <c:v>0.0721295587961122</c:v>
                </c:pt>
                <c:pt idx="448">
                  <c:v>-0.1011299442432</c:v>
                </c:pt>
                <c:pt idx="449">
                  <c:v>-0.109966300452147</c:v>
                </c:pt>
                <c:pt idx="450">
                  <c:v>-0.139914090600657</c:v>
                </c:pt>
                <c:pt idx="451">
                  <c:v>-0.288331897791273</c:v>
                </c:pt>
                <c:pt idx="452">
                  <c:v>-0.439100883733533</c:v>
                </c:pt>
                <c:pt idx="453">
                  <c:v>-0.541664354162437</c:v>
                </c:pt>
                <c:pt idx="454">
                  <c:v>-0.7299983419758</c:v>
                </c:pt>
                <c:pt idx="455">
                  <c:v>-1.01781778449413</c:v>
                </c:pt>
                <c:pt idx="456">
                  <c:v>-1.19629907396688</c:v>
                </c:pt>
                <c:pt idx="457">
                  <c:v>-1.26315022542485</c:v>
                </c:pt>
                <c:pt idx="458">
                  <c:v>-1.61997565115847</c:v>
                </c:pt>
                <c:pt idx="459">
                  <c:v>-2.51276577418759</c:v>
                </c:pt>
                <c:pt idx="460">
                  <c:v>-3.56356629904114</c:v>
                </c:pt>
                <c:pt idx="461">
                  <c:v>-4.2508840195188</c:v>
                </c:pt>
                <c:pt idx="462">
                  <c:v>-4.64477887146018</c:v>
                </c:pt>
                <c:pt idx="463">
                  <c:v>-5.17367818367616</c:v>
                </c:pt>
                <c:pt idx="464">
                  <c:v>-5.92123388435806</c:v>
                </c:pt>
                <c:pt idx="465">
                  <c:v>-6.67263638113128</c:v>
                </c:pt>
                <c:pt idx="466">
                  <c:v>-7.59092801709166</c:v>
                </c:pt>
                <c:pt idx="467">
                  <c:v>-9.19080130451902</c:v>
                </c:pt>
                <c:pt idx="468">
                  <c:v>-11.5160047063725</c:v>
                </c:pt>
                <c:pt idx="469">
                  <c:v>-13.8885889177436</c:v>
                </c:pt>
                <c:pt idx="470">
                  <c:v>-15.692724821542</c:v>
                </c:pt>
                <c:pt idx="471">
                  <c:v>-16.9260632229403</c:v>
                </c:pt>
                <c:pt idx="472">
                  <c:v>-17.868940276387</c:v>
                </c:pt>
                <c:pt idx="473">
                  <c:v>-18.600865144323</c:v>
                </c:pt>
                <c:pt idx="474">
                  <c:v>-19.1870657600626</c:v>
                </c:pt>
                <c:pt idx="475">
                  <c:v>-19.9132235617762</c:v>
                </c:pt>
                <c:pt idx="476">
                  <c:v>-21.048551717565</c:v>
                </c:pt>
                <c:pt idx="477">
                  <c:v>-22.4403767518472</c:v>
                </c:pt>
                <c:pt idx="478">
                  <c:v>-23.7431221677232</c:v>
                </c:pt>
                <c:pt idx="479">
                  <c:v>-24.7818968806577</c:v>
                </c:pt>
                <c:pt idx="480">
                  <c:v>-25.5980789116069</c:v>
                </c:pt>
                <c:pt idx="481">
                  <c:v>-26.2224620781126</c:v>
                </c:pt>
                <c:pt idx="482">
                  <c:v>-26.5045333545281</c:v>
                </c:pt>
                <c:pt idx="483">
                  <c:v>-26.1140395842709</c:v>
                </c:pt>
                <c:pt idx="484">
                  <c:v>-24.8882069165297</c:v>
                </c:pt>
                <c:pt idx="485">
                  <c:v>-23.2685325532317</c:v>
                </c:pt>
                <c:pt idx="486">
                  <c:v>-22.2975804151837</c:v>
                </c:pt>
                <c:pt idx="487">
                  <c:v>-22.5853797576773</c:v>
                </c:pt>
                <c:pt idx="488">
                  <c:v>-23.6596395612433</c:v>
                </c:pt>
                <c:pt idx="489">
                  <c:v>-24.8424689955591</c:v>
                </c:pt>
                <c:pt idx="490">
                  <c:v>-26.3909994496785</c:v>
                </c:pt>
                <c:pt idx="491">
                  <c:v>-28.8999988842605</c:v>
                </c:pt>
                <c:pt idx="492">
                  <c:v>-31.5702515484804</c:v>
                </c:pt>
                <c:pt idx="493">
                  <c:v>-32.7088691293523</c:v>
                </c:pt>
                <c:pt idx="494">
                  <c:v>-32.075163689618</c:v>
                </c:pt>
                <c:pt idx="495">
                  <c:v>-31.655545632634</c:v>
                </c:pt>
                <c:pt idx="496">
                  <c:v>-33.2011181628971</c:v>
                </c:pt>
                <c:pt idx="497">
                  <c:v>-35.8988149466257</c:v>
                </c:pt>
                <c:pt idx="498">
                  <c:v>-37.6042245484979</c:v>
                </c:pt>
                <c:pt idx="499">
                  <c:v>-37.5160523135106</c:v>
                </c:pt>
                <c:pt idx="500">
                  <c:v>-36.4803259338578</c:v>
                </c:pt>
                <c:pt idx="501">
                  <c:v>-35.3578541136496</c:v>
                </c:pt>
                <c:pt idx="502">
                  <c:v>-34.490948742976</c:v>
                </c:pt>
                <c:pt idx="503">
                  <c:v>-34.5271215261829</c:v>
                </c:pt>
                <c:pt idx="504">
                  <c:v>-36.3238669240234</c:v>
                </c:pt>
                <c:pt idx="505">
                  <c:v>-39.5823565625497</c:v>
                </c:pt>
                <c:pt idx="506">
                  <c:v>-42.9522178832566</c:v>
                </c:pt>
                <c:pt idx="507">
                  <c:v>-45.5101063906531</c:v>
                </c:pt>
                <c:pt idx="508">
                  <c:v>-47.6417554452875</c:v>
                </c:pt>
                <c:pt idx="509">
                  <c:v>-49.8432776152458</c:v>
                </c:pt>
                <c:pt idx="510">
                  <c:v>-51.9133922168112</c:v>
                </c:pt>
                <c:pt idx="511">
                  <c:v>-53.5086796575514</c:v>
                </c:pt>
                <c:pt idx="512">
                  <c:v>-54.9120795971566</c:v>
                </c:pt>
                <c:pt idx="513">
                  <c:v>-56.6641983218362</c:v>
                </c:pt>
                <c:pt idx="514">
                  <c:v>-58.7609241143123</c:v>
                </c:pt>
                <c:pt idx="515">
                  <c:v>-60.6595859660674</c:v>
                </c:pt>
                <c:pt idx="516">
                  <c:v>-61.6254658214037</c:v>
                </c:pt>
                <c:pt idx="517">
                  <c:v>-60.5994783074303</c:v>
                </c:pt>
                <c:pt idx="518">
                  <c:v>-56.9774711445753</c:v>
                </c:pt>
                <c:pt idx="519">
                  <c:v>-51.424200636521</c:v>
                </c:pt>
                <c:pt idx="520">
                  <c:v>-45.7692069025398</c:v>
                </c:pt>
                <c:pt idx="521">
                  <c:v>-41.1581771646379</c:v>
                </c:pt>
                <c:pt idx="522">
                  <c:v>-36.4239526564958</c:v>
                </c:pt>
                <c:pt idx="523">
                  <c:v>-29.508110682304</c:v>
                </c:pt>
                <c:pt idx="524">
                  <c:v>-20.099703861657</c:v>
                </c:pt>
                <c:pt idx="525">
                  <c:v>-10.1257535521697</c:v>
                </c:pt>
                <c:pt idx="526">
                  <c:v>-1.65371120279863</c:v>
                </c:pt>
                <c:pt idx="527">
                  <c:v>4.91979642290049</c:v>
                </c:pt>
                <c:pt idx="528">
                  <c:v>10.4222128403647</c:v>
                </c:pt>
                <c:pt idx="529">
                  <c:v>15.3828308871469</c:v>
                </c:pt>
                <c:pt idx="530">
                  <c:v>19.6690550004848</c:v>
                </c:pt>
                <c:pt idx="531">
                  <c:v>23.2125011571958</c:v>
                </c:pt>
                <c:pt idx="532">
                  <c:v>26.2217975592288</c:v>
                </c:pt>
                <c:pt idx="533">
                  <c:v>28.6382206686149</c:v>
                </c:pt>
                <c:pt idx="534">
                  <c:v>30.1850303107898</c:v>
                </c:pt>
                <c:pt idx="535">
                  <c:v>31.5282499096707</c:v>
                </c:pt>
                <c:pt idx="536">
                  <c:v>34.4617979933935</c:v>
                </c:pt>
                <c:pt idx="537">
                  <c:v>40.190877605805</c:v>
                </c:pt>
                <c:pt idx="538">
                  <c:v>47.5150886583794</c:v>
                </c:pt>
                <c:pt idx="539">
                  <c:v>53.9435500173473</c:v>
                </c:pt>
                <c:pt idx="540">
                  <c:v>58.4323739141841</c:v>
                </c:pt>
                <c:pt idx="541">
                  <c:v>62.0110216522651</c:v>
                </c:pt>
                <c:pt idx="542">
                  <c:v>65.338790796585</c:v>
                </c:pt>
                <c:pt idx="543">
                  <c:v>67.287582378534</c:v>
                </c:pt>
                <c:pt idx="544">
                  <c:v>66.9911200916459</c:v>
                </c:pt>
                <c:pt idx="545">
                  <c:v>66.0700885011996</c:v>
                </c:pt>
                <c:pt idx="546">
                  <c:v>67.1258064487189</c:v>
                </c:pt>
                <c:pt idx="547">
                  <c:v>70.3512425466735</c:v>
                </c:pt>
                <c:pt idx="548">
                  <c:v>73.0487000113346</c:v>
                </c:pt>
                <c:pt idx="549">
                  <c:v>72.8894317309822</c:v>
                </c:pt>
                <c:pt idx="550">
                  <c:v>70.1343210751317</c:v>
                </c:pt>
                <c:pt idx="551">
                  <c:v>66.5207500748925</c:v>
                </c:pt>
                <c:pt idx="552">
                  <c:v>63.4330220762852</c:v>
                </c:pt>
                <c:pt idx="553">
                  <c:v>61.5102569393857</c:v>
                </c:pt>
                <c:pt idx="554">
                  <c:v>61.0280481362718</c:v>
                </c:pt>
                <c:pt idx="555">
                  <c:v>61.7182015644927</c:v>
                </c:pt>
                <c:pt idx="556">
                  <c:v>62.3097261911483</c:v>
                </c:pt>
                <c:pt idx="557">
                  <c:v>61.5125964354379</c:v>
                </c:pt>
                <c:pt idx="558">
                  <c:v>59.1042905247295</c:v>
                </c:pt>
                <c:pt idx="559">
                  <c:v>55.8459338412406</c:v>
                </c:pt>
                <c:pt idx="560">
                  <c:v>52.6829537616446</c:v>
                </c:pt>
                <c:pt idx="561">
                  <c:v>50.3476579362335</c:v>
                </c:pt>
                <c:pt idx="562">
                  <c:v>49.1145853167584</c:v>
                </c:pt>
                <c:pt idx="563">
                  <c:v>48.5652326395123</c:v>
                </c:pt>
                <c:pt idx="564">
                  <c:v>47.7722943741023</c:v>
                </c:pt>
                <c:pt idx="565">
                  <c:v>46.2121163325728</c:v>
                </c:pt>
                <c:pt idx="566">
                  <c:v>44.1866284041684</c:v>
                </c:pt>
                <c:pt idx="567">
                  <c:v>42.0158380060679</c:v>
                </c:pt>
                <c:pt idx="568">
                  <c:v>39.6351534882514</c:v>
                </c:pt>
                <c:pt idx="569">
                  <c:v>37.2068648733455</c:v>
                </c:pt>
                <c:pt idx="570">
                  <c:v>35.5747064485719</c:v>
                </c:pt>
                <c:pt idx="571">
                  <c:v>35.2256101993429</c:v>
                </c:pt>
                <c:pt idx="572">
                  <c:v>35.0745583907628</c:v>
                </c:pt>
                <c:pt idx="573">
                  <c:v>33.408605550827</c:v>
                </c:pt>
                <c:pt idx="574">
                  <c:v>29.706846360996</c:v>
                </c:pt>
                <c:pt idx="575">
                  <c:v>24.920700401362</c:v>
                </c:pt>
                <c:pt idx="576">
                  <c:v>20.2533024479959</c:v>
                </c:pt>
                <c:pt idx="577">
                  <c:v>16.2192927431598</c:v>
                </c:pt>
                <c:pt idx="578">
                  <c:v>12.9368663283176</c:v>
                </c:pt>
                <c:pt idx="579">
                  <c:v>10.4287282117052</c:v>
                </c:pt>
                <c:pt idx="580">
                  <c:v>8.45746215380938</c:v>
                </c:pt>
                <c:pt idx="581">
                  <c:v>6.61111084299213</c:v>
                </c:pt>
                <c:pt idx="582">
                  <c:v>4.8452354646181</c:v>
                </c:pt>
                <c:pt idx="583">
                  <c:v>3.47986027683756</c:v>
                </c:pt>
                <c:pt idx="584">
                  <c:v>2.56561065353423</c:v>
                </c:pt>
                <c:pt idx="585">
                  <c:v>1.4976501249293</c:v>
                </c:pt>
                <c:pt idx="586">
                  <c:v>-0.48072019367113</c:v>
                </c:pt>
                <c:pt idx="587">
                  <c:v>-3.58331919499704</c:v>
                </c:pt>
                <c:pt idx="588">
                  <c:v>-7.31684098431629</c:v>
                </c:pt>
                <c:pt idx="589">
                  <c:v>-10.9085780186947</c:v>
                </c:pt>
                <c:pt idx="590">
                  <c:v>-13.8688808078777</c:v>
                </c:pt>
                <c:pt idx="591">
                  <c:v>-16.2505773516699</c:v>
                </c:pt>
                <c:pt idx="592">
                  <c:v>-18.2303718056015</c:v>
                </c:pt>
                <c:pt idx="593">
                  <c:v>-19.6102302885354</c:v>
                </c:pt>
                <c:pt idx="594">
                  <c:v>-19.9898279823759</c:v>
                </c:pt>
                <c:pt idx="595">
                  <c:v>-19.6161143551908</c:v>
                </c:pt>
                <c:pt idx="596">
                  <c:v>-19.5078725520483</c:v>
                </c:pt>
                <c:pt idx="597">
                  <c:v>-20.311270929504</c:v>
                </c:pt>
                <c:pt idx="598">
                  <c:v>-21.3197959260314</c:v>
                </c:pt>
                <c:pt idx="599">
                  <c:v>-21.2476187693319</c:v>
                </c:pt>
                <c:pt idx="600">
                  <c:v>-19.8567933006279</c:v>
                </c:pt>
                <c:pt idx="601">
                  <c:v>-18.0674561360836</c:v>
                </c:pt>
                <c:pt idx="602">
                  <c:v>-16.7170215318943</c:v>
                </c:pt>
                <c:pt idx="603">
                  <c:v>-15.8160683732724</c:v>
                </c:pt>
                <c:pt idx="604">
                  <c:v>-14.9993936504695</c:v>
                </c:pt>
                <c:pt idx="605">
                  <c:v>-14.3088290761512</c:v>
                </c:pt>
                <c:pt idx="606">
                  <c:v>-13.7210298389497</c:v>
                </c:pt>
                <c:pt idx="607">
                  <c:v>-12.7222622449158</c:v>
                </c:pt>
                <c:pt idx="608">
                  <c:v>-10.6681391505402</c:v>
                </c:pt>
                <c:pt idx="609">
                  <c:v>-7.59110881031226</c:v>
                </c:pt>
                <c:pt idx="610">
                  <c:v>-4.29527692034787</c:v>
                </c:pt>
                <c:pt idx="611">
                  <c:v>-1.71131605623468</c:v>
                </c:pt>
                <c:pt idx="612">
                  <c:v>-0.187400474107001</c:v>
                </c:pt>
                <c:pt idx="613">
                  <c:v>0.68988302992658</c:v>
                </c:pt>
                <c:pt idx="614">
                  <c:v>1.60583621510794</c:v>
                </c:pt>
                <c:pt idx="615">
                  <c:v>2.82269659640076</c:v>
                </c:pt>
                <c:pt idx="616">
                  <c:v>3.99028423615598</c:v>
                </c:pt>
                <c:pt idx="617">
                  <c:v>4.61325220789078</c:v>
                </c:pt>
                <c:pt idx="618">
                  <c:v>4.58281551932502</c:v>
                </c:pt>
                <c:pt idx="619">
                  <c:v>4.0886028605613</c:v>
                </c:pt>
                <c:pt idx="620">
                  <c:v>3.20100488268137</c:v>
                </c:pt>
                <c:pt idx="621">
                  <c:v>1.94110023430101</c:v>
                </c:pt>
                <c:pt idx="622">
                  <c:v>0.601576278828395</c:v>
                </c:pt>
                <c:pt idx="623">
                  <c:v>-0.309767124128467</c:v>
                </c:pt>
                <c:pt idx="624">
                  <c:v>-0.557339554356571</c:v>
                </c:pt>
                <c:pt idx="625">
                  <c:v>-0.381839663901483</c:v>
                </c:pt>
                <c:pt idx="626">
                  <c:v>-0.10844694069691</c:v>
                </c:pt>
                <c:pt idx="627">
                  <c:v>0.10062092529694</c:v>
                </c:pt>
                <c:pt idx="628">
                  <c:v>0.169097036876103</c:v>
                </c:pt>
                <c:pt idx="629">
                  <c:v>0.0544040716641747</c:v>
                </c:pt>
                <c:pt idx="630">
                  <c:v>-0.182190351087631</c:v>
                </c:pt>
                <c:pt idx="631">
                  <c:v>-0.426690406986247</c:v>
                </c:pt>
                <c:pt idx="632">
                  <c:v>-0.706599614938911</c:v>
                </c:pt>
                <c:pt idx="633">
                  <c:v>-1.11385684000948</c:v>
                </c:pt>
                <c:pt idx="634">
                  <c:v>-1.55402107638533</c:v>
                </c:pt>
                <c:pt idx="635">
                  <c:v>-1.83936754475252</c:v>
                </c:pt>
                <c:pt idx="636">
                  <c:v>-2.0324644775212</c:v>
                </c:pt>
                <c:pt idx="637">
                  <c:v>-2.37361944734475</c:v>
                </c:pt>
                <c:pt idx="638">
                  <c:v>-2.82120364269053</c:v>
                </c:pt>
                <c:pt idx="639">
                  <c:v>-3.03753565460253</c:v>
                </c:pt>
                <c:pt idx="640">
                  <c:v>-2.88348367984018</c:v>
                </c:pt>
                <c:pt idx="641">
                  <c:v>-2.63145229222185</c:v>
                </c:pt>
                <c:pt idx="642">
                  <c:v>-2.53567389927538</c:v>
                </c:pt>
                <c:pt idx="643">
                  <c:v>-2.4979796213436</c:v>
                </c:pt>
                <c:pt idx="644">
                  <c:v>-2.33320077653924</c:v>
                </c:pt>
                <c:pt idx="645">
                  <c:v>-2.12614430175853</c:v>
                </c:pt>
                <c:pt idx="646">
                  <c:v>-2.10367678859534</c:v>
                </c:pt>
                <c:pt idx="647">
                  <c:v>-2.31050746834646</c:v>
                </c:pt>
                <c:pt idx="648">
                  <c:v>-2.63127823538981</c:v>
                </c:pt>
                <c:pt idx="649">
                  <c:v>-2.95775423869036</c:v>
                </c:pt>
                <c:pt idx="650">
                  <c:v>-3.19354192317039</c:v>
                </c:pt>
                <c:pt idx="651">
                  <c:v>-3.23097444520613</c:v>
                </c:pt>
                <c:pt idx="652">
                  <c:v>-3.10834068114814</c:v>
                </c:pt>
                <c:pt idx="653">
                  <c:v>-3.11034109166366</c:v>
                </c:pt>
                <c:pt idx="654">
                  <c:v>-3.47722442027319</c:v>
                </c:pt>
                <c:pt idx="655">
                  <c:v>-4.14153637647441</c:v>
                </c:pt>
                <c:pt idx="656">
                  <c:v>-4.85954386783328</c:v>
                </c:pt>
                <c:pt idx="657">
                  <c:v>-5.55841241008416</c:v>
                </c:pt>
                <c:pt idx="658">
                  <c:v>-6.36769591783554</c:v>
                </c:pt>
                <c:pt idx="659">
                  <c:v>-7.33381886410193</c:v>
                </c:pt>
                <c:pt idx="660">
                  <c:v>-8.28011733441111</c:v>
                </c:pt>
                <c:pt idx="661">
                  <c:v>-8.98052440244691</c:v>
                </c:pt>
                <c:pt idx="662">
                  <c:v>-9.3828758034431</c:v>
                </c:pt>
                <c:pt idx="663">
                  <c:v>-9.64466832911114</c:v>
                </c:pt>
                <c:pt idx="664">
                  <c:v>-9.93996983416381</c:v>
                </c:pt>
                <c:pt idx="665">
                  <c:v>-10.2672118336144</c:v>
                </c:pt>
                <c:pt idx="666">
                  <c:v>-10.4563522636979</c:v>
                </c:pt>
                <c:pt idx="667">
                  <c:v>-10.298430118388</c:v>
                </c:pt>
                <c:pt idx="668">
                  <c:v>-9.72942884601132</c:v>
                </c:pt>
                <c:pt idx="669">
                  <c:v>-8.8309001977745</c:v>
                </c:pt>
                <c:pt idx="670">
                  <c:v>-7.75834535406996</c:v>
                </c:pt>
                <c:pt idx="671">
                  <c:v>-6.70198494431835</c:v>
                </c:pt>
                <c:pt idx="672">
                  <c:v>-5.75474358465294</c:v>
                </c:pt>
                <c:pt idx="673">
                  <c:v>-4.83819854216875</c:v>
                </c:pt>
                <c:pt idx="674">
                  <c:v>-3.79498240909373</c:v>
                </c:pt>
                <c:pt idx="675">
                  <c:v>-2.61652963887272</c:v>
                </c:pt>
                <c:pt idx="676">
                  <c:v>-1.52538169429856</c:v>
                </c:pt>
                <c:pt idx="677">
                  <c:v>-0.685276985393514</c:v>
                </c:pt>
                <c:pt idx="678">
                  <c:v>0.00803715718203563</c:v>
                </c:pt>
                <c:pt idx="679">
                  <c:v>0.721054103167521</c:v>
                </c:pt>
                <c:pt idx="680">
                  <c:v>1.43073487238055</c:v>
                </c:pt>
                <c:pt idx="681">
                  <c:v>2.03911860479927</c:v>
                </c:pt>
                <c:pt idx="682">
                  <c:v>2.61684865407156</c:v>
                </c:pt>
                <c:pt idx="683">
                  <c:v>3.27152937516749</c:v>
                </c:pt>
                <c:pt idx="684">
                  <c:v>3.91315636784013</c:v>
                </c:pt>
                <c:pt idx="685">
                  <c:v>4.42455206081552</c:v>
                </c:pt>
                <c:pt idx="686">
                  <c:v>5.01710213496319</c:v>
                </c:pt>
                <c:pt idx="687">
                  <c:v>6.0275226217936</c:v>
                </c:pt>
                <c:pt idx="688">
                  <c:v>7.35778218016467</c:v>
                </c:pt>
                <c:pt idx="689">
                  <c:v>8.49925134649318</c:v>
                </c:pt>
                <c:pt idx="690">
                  <c:v>9.20348482418124</c:v>
                </c:pt>
                <c:pt idx="691">
                  <c:v>9.77154943740043</c:v>
                </c:pt>
                <c:pt idx="692">
                  <c:v>10.4827569567475</c:v>
                </c:pt>
                <c:pt idx="693">
                  <c:v>11.1206185089966</c:v>
                </c:pt>
                <c:pt idx="694">
                  <c:v>11.327345522264</c:v>
                </c:pt>
                <c:pt idx="695">
                  <c:v>11.1307047023553</c:v>
                </c:pt>
                <c:pt idx="696">
                  <c:v>10.9266272854091</c:v>
                </c:pt>
                <c:pt idx="697">
                  <c:v>10.9138773138585</c:v>
                </c:pt>
                <c:pt idx="698">
                  <c:v>10.9196762892899</c:v>
                </c:pt>
                <c:pt idx="699">
                  <c:v>10.6937614122758</c:v>
                </c:pt>
                <c:pt idx="700">
                  <c:v>10.1398947353237</c:v>
                </c:pt>
                <c:pt idx="701">
                  <c:v>9.28744247206764</c:v>
                </c:pt>
                <c:pt idx="702">
                  <c:v>8.28087851854945</c:v>
                </c:pt>
                <c:pt idx="703">
                  <c:v>7.39017636627201</c:v>
                </c:pt>
                <c:pt idx="704">
                  <c:v>6.84110644007234</c:v>
                </c:pt>
                <c:pt idx="705">
                  <c:v>6.61415742917043</c:v>
                </c:pt>
                <c:pt idx="706">
                  <c:v>6.46139800162807</c:v>
                </c:pt>
                <c:pt idx="707">
                  <c:v>6.17274972467138</c:v>
                </c:pt>
                <c:pt idx="708">
                  <c:v>5.71016918150975</c:v>
                </c:pt>
                <c:pt idx="709">
                  <c:v>5.1286651826915</c:v>
                </c:pt>
                <c:pt idx="710">
                  <c:v>4.51036900960434</c:v>
                </c:pt>
                <c:pt idx="711">
                  <c:v>3.97811913861844</c:v>
                </c:pt>
                <c:pt idx="712">
                  <c:v>3.63367956853874</c:v>
                </c:pt>
                <c:pt idx="713">
                  <c:v>3.42354440828218</c:v>
                </c:pt>
                <c:pt idx="714">
                  <c:v>3.15206445184635</c:v>
                </c:pt>
                <c:pt idx="715">
                  <c:v>2.68504871874304</c:v>
                </c:pt>
                <c:pt idx="716">
                  <c:v>2.08194209582916</c:v>
                </c:pt>
                <c:pt idx="717">
                  <c:v>1.48243076933644</c:v>
                </c:pt>
                <c:pt idx="718">
                  <c:v>0.942695931309675</c:v>
                </c:pt>
                <c:pt idx="719">
                  <c:v>0.430537633445845</c:v>
                </c:pt>
                <c:pt idx="720">
                  <c:v>-0.0347749125298167</c:v>
                </c:pt>
                <c:pt idx="721">
                  <c:v>-0.353598985455828</c:v>
                </c:pt>
                <c:pt idx="722">
                  <c:v>-0.520847425516877</c:v>
                </c:pt>
                <c:pt idx="723">
                  <c:v>-0.736362975199428</c:v>
                </c:pt>
                <c:pt idx="724">
                  <c:v>-1.23950371120669</c:v>
                </c:pt>
                <c:pt idx="725">
                  <c:v>-2.024787207305</c:v>
                </c:pt>
                <c:pt idx="726">
                  <c:v>-2.80989346846555</c:v>
                </c:pt>
                <c:pt idx="727">
                  <c:v>-3.32982403970081</c:v>
                </c:pt>
                <c:pt idx="728">
                  <c:v>-3.58782649676017</c:v>
                </c:pt>
                <c:pt idx="729">
                  <c:v>-3.74874029912992</c:v>
                </c:pt>
                <c:pt idx="730">
                  <c:v>-3.90774444214121</c:v>
                </c:pt>
                <c:pt idx="731">
                  <c:v>-4.07118997966259</c:v>
                </c:pt>
                <c:pt idx="732">
                  <c:v>-4.27099879238675</c:v>
                </c:pt>
                <c:pt idx="733">
                  <c:v>-4.54387089805364</c:v>
                </c:pt>
                <c:pt idx="734">
                  <c:v>-4.82821070990735</c:v>
                </c:pt>
                <c:pt idx="735">
                  <c:v>-5.02582098454938</c:v>
                </c:pt>
                <c:pt idx="736">
                  <c:v>-5.18522832198621</c:v>
                </c:pt>
                <c:pt idx="737">
                  <c:v>-5.45941280386167</c:v>
                </c:pt>
                <c:pt idx="738">
                  <c:v>-5.87543310822756</c:v>
                </c:pt>
                <c:pt idx="739">
                  <c:v>-6.29835211306456</c:v>
                </c:pt>
                <c:pt idx="740">
                  <c:v>-6.63541178795896</c:v>
                </c:pt>
                <c:pt idx="741">
                  <c:v>-6.95647906929666</c:v>
                </c:pt>
                <c:pt idx="742">
                  <c:v>-7.30725639774116</c:v>
                </c:pt>
                <c:pt idx="743">
                  <c:v>-7.57187222201563</c:v>
                </c:pt>
                <c:pt idx="744">
                  <c:v>-7.61047924001329</c:v>
                </c:pt>
                <c:pt idx="745">
                  <c:v>-7.4408749389835</c:v>
                </c:pt>
                <c:pt idx="746">
                  <c:v>-7.20310600232853</c:v>
                </c:pt>
                <c:pt idx="747">
                  <c:v>-6.99025922569701</c:v>
                </c:pt>
                <c:pt idx="748">
                  <c:v>-6.79119832723781</c:v>
                </c:pt>
                <c:pt idx="749">
                  <c:v>-6.54495688692352</c:v>
                </c:pt>
                <c:pt idx="750">
                  <c:v>-6.17669399549315</c:v>
                </c:pt>
                <c:pt idx="751">
                  <c:v>-5.62684513218645</c:v>
                </c:pt>
                <c:pt idx="752">
                  <c:v>-4.935276534825</c:v>
                </c:pt>
                <c:pt idx="753">
                  <c:v>-4.22537787184921</c:v>
                </c:pt>
                <c:pt idx="754">
                  <c:v>-3.59657458363942</c:v>
                </c:pt>
                <c:pt idx="755">
                  <c:v>-3.05892804528074</c:v>
                </c:pt>
                <c:pt idx="756">
                  <c:v>-2.56664365958073</c:v>
                </c:pt>
                <c:pt idx="757">
                  <c:v>-2.07595612260874</c:v>
                </c:pt>
                <c:pt idx="758">
                  <c:v>-1.52900498709909</c:v>
                </c:pt>
                <c:pt idx="759">
                  <c:v>-0.886013783694518</c:v>
                </c:pt>
                <c:pt idx="760">
                  <c:v>-0.212294703320443</c:v>
                </c:pt>
                <c:pt idx="761">
                  <c:v>0.329222548939601</c:v>
                </c:pt>
                <c:pt idx="762">
                  <c:v>0.657496422149411</c:v>
                </c:pt>
                <c:pt idx="763">
                  <c:v>0.896028126015826</c:v>
                </c:pt>
                <c:pt idx="764">
                  <c:v>1.24505327665865</c:v>
                </c:pt>
                <c:pt idx="765">
                  <c:v>1.76086330453673</c:v>
                </c:pt>
                <c:pt idx="766">
                  <c:v>2.32719938053447</c:v>
                </c:pt>
                <c:pt idx="767">
                  <c:v>2.79628392604889</c:v>
                </c:pt>
                <c:pt idx="768">
                  <c:v>3.10102295765964</c:v>
                </c:pt>
                <c:pt idx="769">
                  <c:v>3.26362842438712</c:v>
                </c:pt>
                <c:pt idx="770">
                  <c:v>3.31812681574335</c:v>
                </c:pt>
                <c:pt idx="771">
                  <c:v>3.28199926287963</c:v>
                </c:pt>
                <c:pt idx="772">
                  <c:v>3.16053343566836</c:v>
                </c:pt>
                <c:pt idx="773">
                  <c:v>3.01573609259325</c:v>
                </c:pt>
                <c:pt idx="774">
                  <c:v>2.96580493421889</c:v>
                </c:pt>
                <c:pt idx="775">
                  <c:v>3.07635956551507</c:v>
                </c:pt>
                <c:pt idx="776">
                  <c:v>3.25210135724726</c:v>
                </c:pt>
                <c:pt idx="777">
                  <c:v>3.31250772153526</c:v>
                </c:pt>
                <c:pt idx="778">
                  <c:v>3.18603512587301</c:v>
                </c:pt>
                <c:pt idx="779">
                  <c:v>2.96714035596729</c:v>
                </c:pt>
                <c:pt idx="780">
                  <c:v>2.77952677725582</c:v>
                </c:pt>
                <c:pt idx="781">
                  <c:v>2.6496868074826</c:v>
                </c:pt>
                <c:pt idx="782">
                  <c:v>2.5478297657818</c:v>
                </c:pt>
                <c:pt idx="783">
                  <c:v>2.47438100575186</c:v>
                </c:pt>
                <c:pt idx="784">
                  <c:v>2.42509762781126</c:v>
                </c:pt>
                <c:pt idx="785">
                  <c:v>2.34103718699291</c:v>
                </c:pt>
                <c:pt idx="786">
                  <c:v>2.15197651711675</c:v>
                </c:pt>
                <c:pt idx="787">
                  <c:v>1.86057709182062</c:v>
                </c:pt>
                <c:pt idx="788">
                  <c:v>1.5483043429886</c:v>
                </c:pt>
                <c:pt idx="789">
                  <c:v>1.3081631787814</c:v>
                </c:pt>
                <c:pt idx="790">
                  <c:v>1.17353443555793</c:v>
                </c:pt>
                <c:pt idx="791">
                  <c:v>1.10763223481741</c:v>
                </c:pt>
                <c:pt idx="792">
                  <c:v>1.04338191337525</c:v>
                </c:pt>
                <c:pt idx="793">
                  <c:v>0.943938130325788</c:v>
                </c:pt>
                <c:pt idx="794">
                  <c:v>0.835006576529261</c:v>
                </c:pt>
                <c:pt idx="795">
                  <c:v>0.750228175521656</c:v>
                </c:pt>
                <c:pt idx="796">
                  <c:v>0.677112784708532</c:v>
                </c:pt>
                <c:pt idx="797">
                  <c:v>0.590342403923259</c:v>
                </c:pt>
                <c:pt idx="798">
                  <c:v>0.516624503172394</c:v>
                </c:pt>
                <c:pt idx="799">
                  <c:v>0.503491120905839</c:v>
                </c:pt>
                <c:pt idx="800">
                  <c:v>0.529662221460047</c:v>
                </c:pt>
                <c:pt idx="801">
                  <c:v>0.516856249461591</c:v>
                </c:pt>
                <c:pt idx="802">
                  <c:v>0.42706615436598</c:v>
                </c:pt>
                <c:pt idx="803">
                  <c:v>0.282135848992125</c:v>
                </c:pt>
                <c:pt idx="804">
                  <c:v>0.0974750338314352</c:v>
                </c:pt>
                <c:pt idx="805">
                  <c:v>-0.13208805832902</c:v>
                </c:pt>
                <c:pt idx="806">
                  <c:v>-0.371607039097481</c:v>
                </c:pt>
                <c:pt idx="807">
                  <c:v>-0.560895785703802</c:v>
                </c:pt>
                <c:pt idx="808">
                  <c:v>-0.700028308290076</c:v>
                </c:pt>
                <c:pt idx="809">
                  <c:v>-0.848053318032124</c:v>
                </c:pt>
                <c:pt idx="810">
                  <c:v>-1.01476415095213</c:v>
                </c:pt>
                <c:pt idx="811">
                  <c:v>-1.13750471197142</c:v>
                </c:pt>
                <c:pt idx="812">
                  <c:v>-1.19051135208555</c:v>
                </c:pt>
                <c:pt idx="813">
                  <c:v>-1.24075603018387</c:v>
                </c:pt>
                <c:pt idx="814">
                  <c:v>-1.34764978672226</c:v>
                </c:pt>
                <c:pt idx="815">
                  <c:v>-1.48549331011923</c:v>
                </c:pt>
                <c:pt idx="816">
                  <c:v>-1.5985353710364</c:v>
                </c:pt>
                <c:pt idx="817">
                  <c:v>-1.67453377082969</c:v>
                </c:pt>
                <c:pt idx="818">
                  <c:v>-1.71242938006417</c:v>
                </c:pt>
                <c:pt idx="819">
                  <c:v>-1.69404632252339</c:v>
                </c:pt>
                <c:pt idx="820">
                  <c:v>-1.6191191067551</c:v>
                </c:pt>
                <c:pt idx="821">
                  <c:v>-1.52876769492995</c:v>
                </c:pt>
                <c:pt idx="822">
                  <c:v>-1.44407613737587</c:v>
                </c:pt>
                <c:pt idx="823">
                  <c:v>-1.32969155095979</c:v>
                </c:pt>
                <c:pt idx="824">
                  <c:v>-1.16733739381391</c:v>
                </c:pt>
                <c:pt idx="825">
                  <c:v>-0.999390816978065</c:v>
                </c:pt>
                <c:pt idx="826">
                  <c:v>-0.863567008954139</c:v>
                </c:pt>
                <c:pt idx="827">
                  <c:v>-0.732565377598044</c:v>
                </c:pt>
                <c:pt idx="828">
                  <c:v>-0.568001245673777</c:v>
                </c:pt>
                <c:pt idx="829">
                  <c:v>-0.391217069152262</c:v>
                </c:pt>
                <c:pt idx="830">
                  <c:v>-0.244660314346879</c:v>
                </c:pt>
                <c:pt idx="831">
                  <c:v>-0.119741565353991</c:v>
                </c:pt>
                <c:pt idx="832">
                  <c:v>0.020130735161556</c:v>
                </c:pt>
                <c:pt idx="833">
                  <c:v>0.171714235739747</c:v>
                </c:pt>
                <c:pt idx="834">
                  <c:v>0.309269143760078</c:v>
                </c:pt>
                <c:pt idx="835">
                  <c:v>0.44966355039712</c:v>
                </c:pt>
                <c:pt idx="836">
                  <c:v>0.650294322983009</c:v>
                </c:pt>
                <c:pt idx="837">
                  <c:v>0.934718961004306</c:v>
                </c:pt>
                <c:pt idx="838">
                  <c:v>1.25383954053555</c:v>
                </c:pt>
                <c:pt idx="839">
                  <c:v>1.53218682005366</c:v>
                </c:pt>
                <c:pt idx="840">
                  <c:v>1.72929251271008</c:v>
                </c:pt>
                <c:pt idx="841">
                  <c:v>1.87043554014258</c:v>
                </c:pt>
                <c:pt idx="842">
                  <c:v>2.00601654258123</c:v>
                </c:pt>
                <c:pt idx="843">
                  <c:v>2.14276443104149</c:v>
                </c:pt>
                <c:pt idx="844">
                  <c:v>2.23710991469393</c:v>
                </c:pt>
                <c:pt idx="845">
                  <c:v>2.24638474273169</c:v>
                </c:pt>
                <c:pt idx="846">
                  <c:v>2.19502333416405</c:v>
                </c:pt>
                <c:pt idx="847">
                  <c:v>2.13608319375095</c:v>
                </c:pt>
                <c:pt idx="848">
                  <c:v>2.07009548167032</c:v>
                </c:pt>
                <c:pt idx="849">
                  <c:v>1.95842057443715</c:v>
                </c:pt>
                <c:pt idx="850">
                  <c:v>1.78870851682069</c:v>
                </c:pt>
                <c:pt idx="851">
                  <c:v>1.59641977126729</c:v>
                </c:pt>
                <c:pt idx="852">
                  <c:v>1.41558348638974</c:v>
                </c:pt>
                <c:pt idx="853">
                  <c:v>1.250331614262</c:v>
                </c:pt>
                <c:pt idx="854">
                  <c:v>1.11714304854126</c:v>
                </c:pt>
                <c:pt idx="855">
                  <c:v>1.03716342924097</c:v>
                </c:pt>
                <c:pt idx="856">
                  <c:v>0.987456201962632</c:v>
                </c:pt>
                <c:pt idx="857">
                  <c:v>0.911589571610349</c:v>
                </c:pt>
                <c:pt idx="858">
                  <c:v>0.788132025405416</c:v>
                </c:pt>
                <c:pt idx="859">
                  <c:v>0.650144677977374</c:v>
                </c:pt>
                <c:pt idx="860">
                  <c:v>0.524590672402648</c:v>
                </c:pt>
                <c:pt idx="861">
                  <c:v>0.407564998787793</c:v>
                </c:pt>
                <c:pt idx="862">
                  <c:v>0.303201116030521</c:v>
                </c:pt>
                <c:pt idx="863">
                  <c:v>0.227011127281508</c:v>
                </c:pt>
                <c:pt idx="864">
                  <c:v>0.155257689229021</c:v>
                </c:pt>
                <c:pt idx="865">
                  <c:v>0.0341721697875599</c:v>
                </c:pt>
                <c:pt idx="866">
                  <c:v>-0.135382061763591</c:v>
                </c:pt>
                <c:pt idx="867">
                  <c:v>-0.286512027401458</c:v>
                </c:pt>
                <c:pt idx="868">
                  <c:v>-0.381546758081131</c:v>
                </c:pt>
                <c:pt idx="869">
                  <c:v>-0.458626884539652</c:v>
                </c:pt>
                <c:pt idx="870">
                  <c:v>-0.550750959280475</c:v>
                </c:pt>
                <c:pt idx="871">
                  <c:v>-0.624528129998568</c:v>
                </c:pt>
                <c:pt idx="872">
                  <c:v>-0.647627914737515</c:v>
                </c:pt>
                <c:pt idx="873">
                  <c:v>-0.660542793036606</c:v>
                </c:pt>
                <c:pt idx="874">
                  <c:v>-0.725684672938372</c:v>
                </c:pt>
                <c:pt idx="875">
                  <c:v>-0.840421768970596</c:v>
                </c:pt>
                <c:pt idx="876">
                  <c:v>-0.951275565972756</c:v>
                </c:pt>
                <c:pt idx="877">
                  <c:v>-1.02412732670414</c:v>
                </c:pt>
                <c:pt idx="878">
                  <c:v>-1.05806918867994</c:v>
                </c:pt>
                <c:pt idx="879">
                  <c:v>-1.05620702833607</c:v>
                </c:pt>
                <c:pt idx="880">
                  <c:v>-1.03053713644711</c:v>
                </c:pt>
                <c:pt idx="881">
                  <c:v>-1.01733133565436</c:v>
                </c:pt>
                <c:pt idx="882">
                  <c:v>-1.04470273057382</c:v>
                </c:pt>
                <c:pt idx="883">
                  <c:v>-1.09903221884132</c:v>
                </c:pt>
                <c:pt idx="884">
                  <c:v>-1.15007673949072</c:v>
                </c:pt>
                <c:pt idx="885">
                  <c:v>-1.18940543529261</c:v>
                </c:pt>
                <c:pt idx="886">
                  <c:v>-1.22963003018896</c:v>
                </c:pt>
                <c:pt idx="887">
                  <c:v>-1.27621117442874</c:v>
                </c:pt>
                <c:pt idx="888">
                  <c:v>-1.32321607680653</c:v>
                </c:pt>
                <c:pt idx="889">
                  <c:v>-1.37149402633215</c:v>
                </c:pt>
                <c:pt idx="890">
                  <c:v>-1.42141543467044</c:v>
                </c:pt>
                <c:pt idx="891">
                  <c:v>-1.46577322255442</c:v>
                </c:pt>
                <c:pt idx="892">
                  <c:v>-1.49852826037907</c:v>
                </c:pt>
                <c:pt idx="893">
                  <c:v>-1.51915080615352</c:v>
                </c:pt>
                <c:pt idx="894">
                  <c:v>-1.51698327809828</c:v>
                </c:pt>
                <c:pt idx="895">
                  <c:v>-1.47559161990693</c:v>
                </c:pt>
                <c:pt idx="896">
                  <c:v>-1.39911186094125</c:v>
                </c:pt>
                <c:pt idx="897">
                  <c:v>-1.31563894042152</c:v>
                </c:pt>
                <c:pt idx="898">
                  <c:v>-1.23889971729861</c:v>
                </c:pt>
                <c:pt idx="899">
                  <c:v>-1.15876599723708</c:v>
                </c:pt>
                <c:pt idx="900">
                  <c:v>-1.06161335967127</c:v>
                </c:pt>
                <c:pt idx="901">
                  <c:v>-0.944253250636268</c:v>
                </c:pt>
                <c:pt idx="902">
                  <c:v>-0.806053667029421</c:v>
                </c:pt>
                <c:pt idx="903">
                  <c:v>-0.645776033686831</c:v>
                </c:pt>
                <c:pt idx="904">
                  <c:v>-0.482468113065067</c:v>
                </c:pt>
                <c:pt idx="905">
                  <c:v>-0.347208430379241</c:v>
                </c:pt>
                <c:pt idx="906">
                  <c:v>-0.243165956011483</c:v>
                </c:pt>
                <c:pt idx="907">
                  <c:v>-0.141712979426228</c:v>
                </c:pt>
                <c:pt idx="908">
                  <c:v>-0.0246769561214323</c:v>
                </c:pt>
                <c:pt idx="909">
                  <c:v>0.097241513960584</c:v>
                </c:pt>
                <c:pt idx="910">
                  <c:v>0.211170495758901</c:v>
                </c:pt>
                <c:pt idx="911">
                  <c:v>0.315821615004978</c:v>
                </c:pt>
                <c:pt idx="912">
                  <c:v>0.404970062044372</c:v>
                </c:pt>
                <c:pt idx="913">
                  <c:v>0.473579120757981</c:v>
                </c:pt>
                <c:pt idx="914">
                  <c:v>0.546268095613872</c:v>
                </c:pt>
                <c:pt idx="915">
                  <c:v>0.660160420544493</c:v>
                </c:pt>
                <c:pt idx="916">
                  <c:v>0.807272924520616</c:v>
                </c:pt>
                <c:pt idx="917">
                  <c:v>0.933853892100317</c:v>
                </c:pt>
                <c:pt idx="918">
                  <c:v>1.0105628091638</c:v>
                </c:pt>
                <c:pt idx="919">
                  <c:v>1.06351007550971</c:v>
                </c:pt>
                <c:pt idx="920">
                  <c:v>1.11743733922921</c:v>
                </c:pt>
                <c:pt idx="921">
                  <c:v>1.15318695399844</c:v>
                </c:pt>
                <c:pt idx="922">
                  <c:v>1.14640593742347</c:v>
                </c:pt>
                <c:pt idx="923">
                  <c:v>1.11539998771756</c:v>
                </c:pt>
                <c:pt idx="924">
                  <c:v>1.09896805869175</c:v>
                </c:pt>
                <c:pt idx="925">
                  <c:v>1.10251745412181</c:v>
                </c:pt>
                <c:pt idx="926">
                  <c:v>1.10686119662807</c:v>
                </c:pt>
                <c:pt idx="927">
                  <c:v>1.09246307620928</c:v>
                </c:pt>
                <c:pt idx="928">
                  <c:v>1.05010249766777</c:v>
                </c:pt>
                <c:pt idx="929">
                  <c:v>0.974989363128982</c:v>
                </c:pt>
                <c:pt idx="930">
                  <c:v>0.881635131146928</c:v>
                </c:pt>
                <c:pt idx="931">
                  <c:v>0.80070529127537</c:v>
                </c:pt>
                <c:pt idx="932">
                  <c:v>0.746604520485248</c:v>
                </c:pt>
                <c:pt idx="933">
                  <c:v>0.706070835136487</c:v>
                </c:pt>
                <c:pt idx="934">
                  <c:v>0.663638035632539</c:v>
                </c:pt>
                <c:pt idx="935">
                  <c:v>0.616445178403388</c:v>
                </c:pt>
                <c:pt idx="936">
                  <c:v>0.557042378596801</c:v>
                </c:pt>
                <c:pt idx="937">
                  <c:v>0.471279019123918</c:v>
                </c:pt>
                <c:pt idx="938">
                  <c:v>0.368661656584361</c:v>
                </c:pt>
                <c:pt idx="939">
                  <c:v>0.28562055757854</c:v>
                </c:pt>
                <c:pt idx="940">
                  <c:v>0.240917345887677</c:v>
                </c:pt>
                <c:pt idx="941">
                  <c:v>0.211329151164562</c:v>
                </c:pt>
                <c:pt idx="942">
                  <c:v>0.168270284653272</c:v>
                </c:pt>
                <c:pt idx="943">
                  <c:v>0.113165281274599</c:v>
                </c:pt>
                <c:pt idx="944">
                  <c:v>0.0611875640867535</c:v>
                </c:pt>
                <c:pt idx="945">
                  <c:v>0.0136839605650307</c:v>
                </c:pt>
                <c:pt idx="946">
                  <c:v>-0.0327771731189304</c:v>
                </c:pt>
                <c:pt idx="947">
                  <c:v>-0.0705311656322579</c:v>
                </c:pt>
                <c:pt idx="948">
                  <c:v>-0.0912311945692929</c:v>
                </c:pt>
                <c:pt idx="949">
                  <c:v>-0.0989464379187543</c:v>
                </c:pt>
                <c:pt idx="950">
                  <c:v>-0.101518930420987</c:v>
                </c:pt>
                <c:pt idx="951">
                  <c:v>-0.104097413738361</c:v>
                </c:pt>
                <c:pt idx="952">
                  <c:v>-0.118985177784573</c:v>
                </c:pt>
                <c:pt idx="953">
                  <c:v>-0.160564710285351</c:v>
                </c:pt>
                <c:pt idx="954">
                  <c:v>-0.221840252375281</c:v>
                </c:pt>
                <c:pt idx="955">
                  <c:v>-0.275137726346384</c:v>
                </c:pt>
                <c:pt idx="956">
                  <c:v>-0.305548978744683</c:v>
                </c:pt>
                <c:pt idx="957">
                  <c:v>-0.325106279152479</c:v>
                </c:pt>
                <c:pt idx="958">
                  <c:v>-0.346794333640628</c:v>
                </c:pt>
                <c:pt idx="959">
                  <c:v>-0.367347226353664</c:v>
                </c:pt>
                <c:pt idx="960">
                  <c:v>-0.382864999689569</c:v>
                </c:pt>
                <c:pt idx="961">
                  <c:v>-0.400462307913235</c:v>
                </c:pt>
                <c:pt idx="962">
                  <c:v>-0.420997301140632</c:v>
                </c:pt>
                <c:pt idx="963">
                  <c:v>-0.434746580048402</c:v>
                </c:pt>
                <c:pt idx="964">
                  <c:v>-0.44108336853567</c:v>
                </c:pt>
                <c:pt idx="965">
                  <c:v>-0.452464935236423</c:v>
                </c:pt>
                <c:pt idx="966">
                  <c:v>-0.472221885412809</c:v>
                </c:pt>
                <c:pt idx="967">
                  <c:v>-0.486955147782251</c:v>
                </c:pt>
                <c:pt idx="968">
                  <c:v>-0.490558155595578</c:v>
                </c:pt>
                <c:pt idx="969">
                  <c:v>-0.492900877381624</c:v>
                </c:pt>
                <c:pt idx="970">
                  <c:v>-0.497726422243737</c:v>
                </c:pt>
                <c:pt idx="971">
                  <c:v>-0.493881849758815</c:v>
                </c:pt>
                <c:pt idx="972">
                  <c:v>-0.475534236642552</c:v>
                </c:pt>
                <c:pt idx="973">
                  <c:v>-0.450537908212477</c:v>
                </c:pt>
                <c:pt idx="974">
                  <c:v>-0.423569624207936</c:v>
                </c:pt>
                <c:pt idx="975">
                  <c:v>-0.390136413816441</c:v>
                </c:pt>
                <c:pt idx="976">
                  <c:v>-0.352336597778312</c:v>
                </c:pt>
                <c:pt idx="977">
                  <c:v>-0.320472409319745</c:v>
                </c:pt>
                <c:pt idx="978">
                  <c:v>-0.291956991519041</c:v>
                </c:pt>
                <c:pt idx="979">
                  <c:v>-0.252183624445996</c:v>
                </c:pt>
                <c:pt idx="980">
                  <c:v>-0.200442943107409</c:v>
                </c:pt>
                <c:pt idx="981">
                  <c:v>-0.151374543956978</c:v>
                </c:pt>
                <c:pt idx="982">
                  <c:v>-0.108619185068043</c:v>
                </c:pt>
                <c:pt idx="983">
                  <c:v>-0.0611480671713062</c:v>
                </c:pt>
                <c:pt idx="984">
                  <c:v>-0.00801944028758295</c:v>
                </c:pt>
                <c:pt idx="985">
                  <c:v>0.0396272955145606</c:v>
                </c:pt>
                <c:pt idx="986">
                  <c:v>0.0858743082619805</c:v>
                </c:pt>
                <c:pt idx="987">
                  <c:v>0.148973320886843</c:v>
                </c:pt>
                <c:pt idx="988">
                  <c:v>0.226324397536317</c:v>
                </c:pt>
                <c:pt idx="989">
                  <c:v>0.289764650316212</c:v>
                </c:pt>
                <c:pt idx="990">
                  <c:v>0.325995976241564</c:v>
                </c:pt>
                <c:pt idx="991">
                  <c:v>0.355104584526119</c:v>
                </c:pt>
                <c:pt idx="992">
                  <c:v>0.395671766855214</c:v>
                </c:pt>
                <c:pt idx="993">
                  <c:v>0.438856555348899</c:v>
                </c:pt>
                <c:pt idx="994">
                  <c:v>0.469606672438894</c:v>
                </c:pt>
                <c:pt idx="995">
                  <c:v>0.488770520768121</c:v>
                </c:pt>
                <c:pt idx="996">
                  <c:v>0.500133035706242</c:v>
                </c:pt>
                <c:pt idx="997">
                  <c:v>0.498786792592353</c:v>
                </c:pt>
                <c:pt idx="998">
                  <c:v>0.482696475995679</c:v>
                </c:pt>
                <c:pt idx="999">
                  <c:v>0.460744436879021</c:v>
                </c:pt>
                <c:pt idx="1000">
                  <c:v>0.436110013554398</c:v>
                </c:pt>
                <c:pt idx="1001">
                  <c:v>0.401945195486172</c:v>
                </c:pt>
                <c:pt idx="1002">
                  <c:v>0.36137765861031</c:v>
                </c:pt>
                <c:pt idx="1003">
                  <c:v>0.330806544065825</c:v>
                </c:pt>
                <c:pt idx="1004">
                  <c:v>0.315298429566274</c:v>
                </c:pt>
                <c:pt idx="1005">
                  <c:v>0.299736614046766</c:v>
                </c:pt>
                <c:pt idx="1006">
                  <c:v>0.273648279658265</c:v>
                </c:pt>
                <c:pt idx="1007">
                  <c:v>0.244030842516017</c:v>
                </c:pt>
                <c:pt idx="1008">
                  <c:v>0.217255740364612</c:v>
                </c:pt>
                <c:pt idx="1009">
                  <c:v>0.187608706256463</c:v>
                </c:pt>
                <c:pt idx="1010">
                  <c:v>0.152904930544492</c:v>
                </c:pt>
                <c:pt idx="1011">
                  <c:v>0.123919019148274</c:v>
                </c:pt>
                <c:pt idx="1012">
                  <c:v>0.105631061387216</c:v>
                </c:pt>
                <c:pt idx="1013">
                  <c:v>0.0863335275266208</c:v>
                </c:pt>
                <c:pt idx="1014">
                  <c:v>0.0547147677867962</c:v>
                </c:pt>
                <c:pt idx="1015">
                  <c:v>0.0134279323076366</c:v>
                </c:pt>
                <c:pt idx="1016">
                  <c:v>-0.029785287077543</c:v>
                </c:pt>
                <c:pt idx="1017">
                  <c:v>-0.0709496347228063</c:v>
                </c:pt>
                <c:pt idx="1018">
                  <c:v>-0.104852426008195</c:v>
                </c:pt>
                <c:pt idx="1019">
                  <c:v>-0.126935731130842</c:v>
                </c:pt>
                <c:pt idx="1020">
                  <c:v>-0.142380166681994</c:v>
                </c:pt>
                <c:pt idx="1021">
                  <c:v>-0.160034791021118</c:v>
                </c:pt>
                <c:pt idx="1022">
                  <c:v>-0.176635053297801</c:v>
                </c:pt>
                <c:pt idx="1023">
                  <c:v>-0.183562693541779</c:v>
                </c:pt>
                <c:pt idx="1024">
                  <c:v>-0.186975852241576</c:v>
                </c:pt>
                <c:pt idx="1025">
                  <c:v>-0.20070240982768</c:v>
                </c:pt>
                <c:pt idx="1026">
                  <c:v>-0.220778197929524</c:v>
                </c:pt>
                <c:pt idx="1027">
                  <c:v>-0.228218601218786</c:v>
                </c:pt>
                <c:pt idx="1028">
                  <c:v>-0.21943062526526</c:v>
                </c:pt>
                <c:pt idx="1029">
                  <c:v>-0.209509437543838</c:v>
                </c:pt>
                <c:pt idx="1030">
                  <c:v>-0.206012714948109</c:v>
                </c:pt>
                <c:pt idx="1031">
                  <c:v>-0.202902727051239</c:v>
                </c:pt>
                <c:pt idx="1032">
                  <c:v>-0.200857451419359</c:v>
                </c:pt>
                <c:pt idx="1033">
                  <c:v>-0.209762062793032</c:v>
                </c:pt>
                <c:pt idx="1034">
                  <c:v>-0.226903232720676</c:v>
                </c:pt>
                <c:pt idx="1035">
                  <c:v>-0.236321777143963</c:v>
                </c:pt>
                <c:pt idx="1036">
                  <c:v>-0.235075633688114</c:v>
                </c:pt>
                <c:pt idx="1037">
                  <c:v>-0.236749434014881</c:v>
                </c:pt>
                <c:pt idx="1038">
                  <c:v>-0.245668755234812</c:v>
                </c:pt>
                <c:pt idx="1039">
                  <c:v>-0.250236836565886</c:v>
                </c:pt>
                <c:pt idx="1040">
                  <c:v>-0.247501105884729</c:v>
                </c:pt>
                <c:pt idx="1041">
                  <c:v>-0.248952446484548</c:v>
                </c:pt>
                <c:pt idx="1042">
                  <c:v>-0.257220339283578</c:v>
                </c:pt>
                <c:pt idx="1043">
                  <c:v>-0.259149936771582</c:v>
                </c:pt>
                <c:pt idx="1044">
                  <c:v>-0.249398181396007</c:v>
                </c:pt>
                <c:pt idx="1045">
                  <c:v>-0.238151663693852</c:v>
                </c:pt>
                <c:pt idx="1046">
                  <c:v>-0.229629622376051</c:v>
                </c:pt>
                <c:pt idx="1047">
                  <c:v>-0.215145475242815</c:v>
                </c:pt>
                <c:pt idx="1048">
                  <c:v>-0.192769748897507</c:v>
                </c:pt>
                <c:pt idx="1049">
                  <c:v>-0.174188581303538</c:v>
                </c:pt>
                <c:pt idx="1050">
                  <c:v>-0.16177581576395</c:v>
                </c:pt>
                <c:pt idx="1051">
                  <c:v>-0.142381762142443</c:v>
                </c:pt>
                <c:pt idx="1052">
                  <c:v>-0.110276619580239</c:v>
                </c:pt>
                <c:pt idx="1053">
                  <c:v>-0.0765364280332908</c:v>
                </c:pt>
                <c:pt idx="1054">
                  <c:v>-0.0490733521473694</c:v>
                </c:pt>
                <c:pt idx="1055">
                  <c:v>-0.022550743872747</c:v>
                </c:pt>
                <c:pt idx="1056">
                  <c:v>0.00562212532663899</c:v>
                </c:pt>
                <c:pt idx="1057">
                  <c:v>0.0282497232529573</c:v>
                </c:pt>
                <c:pt idx="1058">
                  <c:v>0.0445714941503531</c:v>
                </c:pt>
                <c:pt idx="1059">
                  <c:v>0.0648576318363557</c:v>
                </c:pt>
                <c:pt idx="1060">
                  <c:v>0.0918222253935118</c:v>
                </c:pt>
                <c:pt idx="1061">
                  <c:v>0.11497649925006</c:v>
                </c:pt>
                <c:pt idx="1062">
                  <c:v>0.12977003820046</c:v>
                </c:pt>
                <c:pt idx="1063">
                  <c:v>0.145655157653165</c:v>
                </c:pt>
                <c:pt idx="1064">
                  <c:v>0.169727831103025</c:v>
                </c:pt>
                <c:pt idx="1065">
                  <c:v>0.197594159209968</c:v>
                </c:pt>
                <c:pt idx="1066">
                  <c:v>0.224919384665228</c:v>
                </c:pt>
                <c:pt idx="1067">
                  <c:v>0.252663742704705</c:v>
                </c:pt>
                <c:pt idx="1068">
                  <c:v>0.277605129201141</c:v>
                </c:pt>
                <c:pt idx="1069">
                  <c:v>0.29297526969127</c:v>
                </c:pt>
                <c:pt idx="1070">
                  <c:v>0.301402935999794</c:v>
                </c:pt>
                <c:pt idx="1071">
                  <c:v>0.310997133783165</c:v>
                </c:pt>
                <c:pt idx="1072">
                  <c:v>0.318979951547147</c:v>
                </c:pt>
                <c:pt idx="1073">
                  <c:v>0.31551376546625</c:v>
                </c:pt>
                <c:pt idx="1074">
                  <c:v>0.303651637323329</c:v>
                </c:pt>
                <c:pt idx="1075">
                  <c:v>0.296930789683771</c:v>
                </c:pt>
                <c:pt idx="1076">
                  <c:v>0.295648172336267</c:v>
                </c:pt>
                <c:pt idx="1077">
                  <c:v>0.286584780184046</c:v>
                </c:pt>
                <c:pt idx="1078">
                  <c:v>0.265616990439135</c:v>
                </c:pt>
                <c:pt idx="1079">
                  <c:v>0.242783760792754</c:v>
                </c:pt>
                <c:pt idx="1080">
                  <c:v>0.222601191107839</c:v>
                </c:pt>
                <c:pt idx="1081">
                  <c:v>0.199456089098447</c:v>
                </c:pt>
                <c:pt idx="1082">
                  <c:v>0.174545841846348</c:v>
                </c:pt>
                <c:pt idx="1083">
                  <c:v>0.157633228568518</c:v>
                </c:pt>
                <c:pt idx="1084">
                  <c:v>0.148310264613515</c:v>
                </c:pt>
                <c:pt idx="1085">
                  <c:v>0.133830264395929</c:v>
                </c:pt>
                <c:pt idx="1086">
                  <c:v>0.110045696843364</c:v>
                </c:pt>
                <c:pt idx="1087">
                  <c:v>0.0859384724054513</c:v>
                </c:pt>
                <c:pt idx="1088">
                  <c:v>0.0656994993066993</c:v>
                </c:pt>
                <c:pt idx="1089">
                  <c:v>0.0446488545030848</c:v>
                </c:pt>
                <c:pt idx="1090">
                  <c:v>0.024241689203257</c:v>
                </c:pt>
                <c:pt idx="1091">
                  <c:v>0.011765497073537</c:v>
                </c:pt>
                <c:pt idx="1092">
                  <c:v>0.00336565341445547</c:v>
                </c:pt>
                <c:pt idx="1093">
                  <c:v>-0.0134581353135967</c:v>
                </c:pt>
                <c:pt idx="1094">
                  <c:v>-0.0380169502377311</c:v>
                </c:pt>
                <c:pt idx="1095">
                  <c:v>-0.0565251432010795</c:v>
                </c:pt>
                <c:pt idx="1096">
                  <c:v>-0.0654305695197078</c:v>
                </c:pt>
                <c:pt idx="1097">
                  <c:v>-0.0752033266651295</c:v>
                </c:pt>
                <c:pt idx="1098">
                  <c:v>-0.0882710741880435</c:v>
                </c:pt>
                <c:pt idx="1099">
                  <c:v>-0.0943514194914401</c:v>
                </c:pt>
                <c:pt idx="1100">
                  <c:v>-0.0911450002140477</c:v>
                </c:pt>
                <c:pt idx="1101">
                  <c:v>-0.0903471527574386</c:v>
                </c:pt>
                <c:pt idx="1102">
                  <c:v>-0.0981028052113603</c:v>
                </c:pt>
                <c:pt idx="1103">
                  <c:v>-0.107591355705009</c:v>
                </c:pt>
                <c:pt idx="1104">
                  <c:v>-0.114719797994568</c:v>
                </c:pt>
                <c:pt idx="1105">
                  <c:v>-0.123326803668031</c:v>
                </c:pt>
                <c:pt idx="1106">
                  <c:v>-0.131955289749475</c:v>
                </c:pt>
                <c:pt idx="1107">
                  <c:v>-0.132554346700795</c:v>
                </c:pt>
                <c:pt idx="1108">
                  <c:v>-0.126422223537347</c:v>
                </c:pt>
                <c:pt idx="1109">
                  <c:v>-0.124948870709396</c:v>
                </c:pt>
                <c:pt idx="1110">
                  <c:v>-0.130095503587415</c:v>
                </c:pt>
                <c:pt idx="1111">
                  <c:v>-0.132889011294825</c:v>
                </c:pt>
                <c:pt idx="1112">
                  <c:v>-0.131018343110067</c:v>
                </c:pt>
                <c:pt idx="1113">
                  <c:v>-0.131903503282058</c:v>
                </c:pt>
                <c:pt idx="1114">
                  <c:v>-0.136259971454205</c:v>
                </c:pt>
                <c:pt idx="1115">
                  <c:v>-0.135824941292061</c:v>
                </c:pt>
                <c:pt idx="1116">
                  <c:v>-0.130264687750526</c:v>
                </c:pt>
                <c:pt idx="1117">
                  <c:v>-0.128960554540363</c:v>
                </c:pt>
                <c:pt idx="1118">
                  <c:v>-0.132908896242358</c:v>
                </c:pt>
                <c:pt idx="1119">
                  <c:v>-0.133157798750503</c:v>
                </c:pt>
                <c:pt idx="1120">
                  <c:v>-0.127974372888739</c:v>
                </c:pt>
                <c:pt idx="1121">
                  <c:v>-0.124948533889967</c:v>
                </c:pt>
                <c:pt idx="1122">
                  <c:v>-0.12460989965367</c:v>
                </c:pt>
                <c:pt idx="1123">
                  <c:v>-0.118255174944567</c:v>
                </c:pt>
                <c:pt idx="1124">
                  <c:v>-0.105311063346314</c:v>
                </c:pt>
                <c:pt idx="1125">
                  <c:v>-0.0952611529793451</c:v>
                </c:pt>
                <c:pt idx="1126">
                  <c:v>-0.0901746634709433</c:v>
                </c:pt>
                <c:pt idx="1127">
                  <c:v>-0.0822640408473032</c:v>
                </c:pt>
                <c:pt idx="1128">
                  <c:v>-0.0698837793007988</c:v>
                </c:pt>
                <c:pt idx="1129">
                  <c:v>-0.059823678021023</c:v>
                </c:pt>
                <c:pt idx="1130">
                  <c:v>-0.0519664813872917</c:v>
                </c:pt>
                <c:pt idx="1131">
                  <c:v>-0.038447850442652</c:v>
                </c:pt>
                <c:pt idx="1132">
                  <c:v>-0.0197499585355414</c:v>
                </c:pt>
                <c:pt idx="1133">
                  <c:v>-0.00543276139324487</c:v>
                </c:pt>
                <c:pt idx="1134">
                  <c:v>0.00313080429857525</c:v>
                </c:pt>
                <c:pt idx="1135">
                  <c:v>0.014496421008297</c:v>
                </c:pt>
                <c:pt idx="1136">
                  <c:v>0.0306976025415798</c:v>
                </c:pt>
                <c:pt idx="1137">
                  <c:v>0.0447750375899602</c:v>
                </c:pt>
                <c:pt idx="1138">
                  <c:v>0.0554782602812883</c:v>
                </c:pt>
                <c:pt idx="1139">
                  <c:v>0.0684526161495951</c:v>
                </c:pt>
                <c:pt idx="1140">
                  <c:v>0.0824187364995811</c:v>
                </c:pt>
                <c:pt idx="1141">
                  <c:v>0.090445498434198</c:v>
                </c:pt>
                <c:pt idx="1142">
                  <c:v>0.0949811112268646</c:v>
                </c:pt>
                <c:pt idx="1143">
                  <c:v>0.105355114137283</c:v>
                </c:pt>
                <c:pt idx="1144">
                  <c:v>0.120120880756111</c:v>
                </c:pt>
                <c:pt idx="1145">
                  <c:v>0.128542379232415</c:v>
                </c:pt>
                <c:pt idx="1146">
                  <c:v>0.129257468874378</c:v>
                </c:pt>
                <c:pt idx="1147">
                  <c:v>0.131366848910778</c:v>
                </c:pt>
                <c:pt idx="1148">
                  <c:v>0.136163912347787</c:v>
                </c:pt>
                <c:pt idx="1149">
                  <c:v>0.135136205794602</c:v>
                </c:pt>
                <c:pt idx="1150">
                  <c:v>0.127403460543095</c:v>
                </c:pt>
                <c:pt idx="1151">
                  <c:v>0.121276388389553</c:v>
                </c:pt>
                <c:pt idx="1152">
                  <c:v>0.118620943328256</c:v>
                </c:pt>
                <c:pt idx="1153">
                  <c:v>0.113177662026297</c:v>
                </c:pt>
                <c:pt idx="1154">
                  <c:v>0.104885967050571</c:v>
                </c:pt>
                <c:pt idx="1155">
                  <c:v>0.100465429928581</c:v>
                </c:pt>
                <c:pt idx="1156">
                  <c:v>0.0983537192597981</c:v>
                </c:pt>
                <c:pt idx="1157">
                  <c:v>0.0901056141642444</c:v>
                </c:pt>
                <c:pt idx="1158">
                  <c:v>0.0766656293169727</c:v>
                </c:pt>
                <c:pt idx="1159">
                  <c:v>0.0673610442546552</c:v>
                </c:pt>
                <c:pt idx="1160">
                  <c:v>0.0627853508258946</c:v>
                </c:pt>
                <c:pt idx="1161">
                  <c:v>0.0550006947592985</c:v>
                </c:pt>
                <c:pt idx="1162">
                  <c:v>0.0440122600198101</c:v>
                </c:pt>
                <c:pt idx="1163">
                  <c:v>0.0371600491302045</c:v>
                </c:pt>
                <c:pt idx="1164">
                  <c:v>0.0326805563702655</c:v>
                </c:pt>
                <c:pt idx="1165">
                  <c:v>0.0211797749216394</c:v>
                </c:pt>
                <c:pt idx="1166">
                  <c:v>0.00389077195744816</c:v>
                </c:pt>
                <c:pt idx="1167">
                  <c:v>-0.00793199572996509</c:v>
                </c:pt>
                <c:pt idx="1168">
                  <c:v>-0.0122245377342337</c:v>
                </c:pt>
                <c:pt idx="1169">
                  <c:v>-0.0181311262208141</c:v>
                </c:pt>
                <c:pt idx="1170">
                  <c:v>-0.0279863223450954</c:v>
                </c:pt>
                <c:pt idx="1171">
                  <c:v>-0.0342945063411048</c:v>
                </c:pt>
                <c:pt idx="1172">
                  <c:v>-0.0356808035000802</c:v>
                </c:pt>
                <c:pt idx="1173">
                  <c:v>-0.0393239542514895</c:v>
                </c:pt>
                <c:pt idx="1174">
                  <c:v>-0.0461801527670047</c:v>
                </c:pt>
                <c:pt idx="1175">
                  <c:v>-0.0493462875439124</c:v>
                </c:pt>
                <c:pt idx="1176">
                  <c:v>-0.0480898382038607</c:v>
                </c:pt>
                <c:pt idx="1177">
                  <c:v>-0.0487935053956105</c:v>
                </c:pt>
                <c:pt idx="1178">
                  <c:v>-0.0511351992523368</c:v>
                </c:pt>
                <c:pt idx="1179">
                  <c:v>-0.0485765044073499</c:v>
                </c:pt>
                <c:pt idx="1180">
                  <c:v>-0.0428429993037721</c:v>
                </c:pt>
                <c:pt idx="1181">
                  <c:v>-0.0426534690260275</c:v>
                </c:pt>
                <c:pt idx="1182">
                  <c:v>-0.0479856356922125</c:v>
                </c:pt>
                <c:pt idx="1183">
                  <c:v>-0.0504015093822622</c:v>
                </c:pt>
                <c:pt idx="1184">
                  <c:v>-0.0488389386626655</c:v>
                </c:pt>
                <c:pt idx="1185">
                  <c:v>-0.0500017570290426</c:v>
                </c:pt>
                <c:pt idx="1186">
                  <c:v>-0.053822173815716</c:v>
                </c:pt>
                <c:pt idx="1187">
                  <c:v>-0.0534363163637994</c:v>
                </c:pt>
                <c:pt idx="1188">
                  <c:v>-0.0495352862578107</c:v>
                </c:pt>
                <c:pt idx="1189">
                  <c:v>-0.0496571322339077</c:v>
                </c:pt>
                <c:pt idx="1190">
                  <c:v>-0.053409669718212</c:v>
                </c:pt>
                <c:pt idx="1191">
                  <c:v>-0.0532834461147622</c:v>
                </c:pt>
                <c:pt idx="1192">
                  <c:v>-0.0493197915807008</c:v>
                </c:pt>
                <c:pt idx="1193">
                  <c:v>-0.0484346136813714</c:v>
                </c:pt>
                <c:pt idx="1194">
                  <c:v>-0.0500354396338214</c:v>
                </c:pt>
                <c:pt idx="1195">
                  <c:v>-0.0471088585008222</c:v>
                </c:pt>
                <c:pt idx="1196">
                  <c:v>-0.0406246845816047</c:v>
                </c:pt>
                <c:pt idx="1197">
                  <c:v>-0.0380553027146415</c:v>
                </c:pt>
                <c:pt idx="1198">
                  <c:v>-0.0386821317412294</c:v>
                </c:pt>
                <c:pt idx="1199">
                  <c:v>-0.035227793566666</c:v>
                </c:pt>
                <c:pt idx="1200">
                  <c:v>-0.0283587972157867</c:v>
                </c:pt>
                <c:pt idx="1201">
                  <c:v>-0.0249988643151274</c:v>
                </c:pt>
                <c:pt idx="1202">
                  <c:v>-0.023786632274873</c:v>
                </c:pt>
                <c:pt idx="1203">
                  <c:v>-0.0173655063389624</c:v>
                </c:pt>
                <c:pt idx="1204">
                  <c:v>-0.00744471013541381</c:v>
                </c:pt>
                <c:pt idx="1205">
                  <c:v>-0.00252360254753158</c:v>
                </c:pt>
                <c:pt idx="1206">
                  <c:v>-0.00195725433855923</c:v>
                </c:pt>
                <c:pt idx="1207">
                  <c:v>0.00231722457893634</c:v>
                </c:pt>
                <c:pt idx="1208">
                  <c:v>0.0100680358868686</c:v>
                </c:pt>
                <c:pt idx="1209">
                  <c:v>0.014007933132845</c:v>
                </c:pt>
                <c:pt idx="1210">
                  <c:v>0.0149656260826185</c:v>
                </c:pt>
                <c:pt idx="1211">
                  <c:v>0.0202922524643599</c:v>
                </c:pt>
                <c:pt idx="1212">
                  <c:v>0.0287801416592204</c:v>
                </c:pt>
                <c:pt idx="1213">
                  <c:v>0.0327548553612112</c:v>
                </c:pt>
                <c:pt idx="1214">
                  <c:v>0.0336270173789151</c:v>
                </c:pt>
                <c:pt idx="1215">
                  <c:v>0.0397869248986158</c:v>
                </c:pt>
                <c:pt idx="1216">
                  <c:v>0.0502150983471528</c:v>
                </c:pt>
                <c:pt idx="1217">
                  <c:v>0.0559824012832085</c:v>
                </c:pt>
                <c:pt idx="1218">
                  <c:v>0.0567845731851555</c:v>
                </c:pt>
                <c:pt idx="1219">
                  <c:v>0.0605041191745721</c:v>
                </c:pt>
                <c:pt idx="1220">
                  <c:v>0.0674431995961015</c:v>
                </c:pt>
                <c:pt idx="1221">
                  <c:v>0.0701443081235476</c:v>
                </c:pt>
                <c:pt idx="1222">
                  <c:v>0.0683465082053801</c:v>
                </c:pt>
                <c:pt idx="1223">
                  <c:v>0.0688913148455592</c:v>
                </c:pt>
                <c:pt idx="1224">
                  <c:v>0.0715785107443639</c:v>
                </c:pt>
                <c:pt idx="1225">
                  <c:v>0.0698443543199194</c:v>
                </c:pt>
                <c:pt idx="1226">
                  <c:v>0.0644997106831942</c:v>
                </c:pt>
                <c:pt idx="1227">
                  <c:v>0.0623394211700175</c:v>
                </c:pt>
                <c:pt idx="1228">
                  <c:v>0.0622631677507168</c:v>
                </c:pt>
                <c:pt idx="1229">
                  <c:v>0.0570244813758306</c:v>
                </c:pt>
                <c:pt idx="1230">
                  <c:v>0.047918740000817</c:v>
                </c:pt>
                <c:pt idx="1231">
                  <c:v>0.042836982410231</c:v>
                </c:pt>
                <c:pt idx="1232">
                  <c:v>0.0415354102878488</c:v>
                </c:pt>
                <c:pt idx="1233">
                  <c:v>0.0369730888039105</c:v>
                </c:pt>
                <c:pt idx="1234">
                  <c:v>0.0295644272321834</c:v>
                </c:pt>
                <c:pt idx="1235">
                  <c:v>0.0258850239245448</c:v>
                </c:pt>
                <c:pt idx="1236">
                  <c:v>0.0247085942942779</c:v>
                </c:pt>
                <c:pt idx="1237">
                  <c:v>0.0189566483804819</c:v>
                </c:pt>
                <c:pt idx="1238">
                  <c:v>0.00994861692647531</c:v>
                </c:pt>
                <c:pt idx="1239">
                  <c:v>0.00547272635098895</c:v>
                </c:pt>
                <c:pt idx="1240">
                  <c:v>0.00511612966067397</c:v>
                </c:pt>
                <c:pt idx="1241">
                  <c:v>0.00149515428614434</c:v>
                </c:pt>
                <c:pt idx="1242">
                  <c:v>-0.00552738361774217</c:v>
                </c:pt>
                <c:pt idx="1243">
                  <c:v>-0.00975495983758495</c:v>
                </c:pt>
                <c:pt idx="1244">
                  <c:v>-0.0117373479185701</c:v>
                </c:pt>
                <c:pt idx="1245">
                  <c:v>-0.0171739041198226</c:v>
                </c:pt>
                <c:pt idx="1246">
                  <c:v>-0.024207049578512</c:v>
                </c:pt>
                <c:pt idx="1247">
                  <c:v>-0.0261828509601807</c:v>
                </c:pt>
                <c:pt idx="1248">
                  <c:v>-0.0247548868246345</c:v>
                </c:pt>
                <c:pt idx="1249">
                  <c:v>-0.0268155905162796</c:v>
                </c:pt>
                <c:pt idx="1250">
                  <c:v>-0.0307993163912301</c:v>
                </c:pt>
                <c:pt idx="1251">
                  <c:v>-0.0300001396405499</c:v>
                </c:pt>
                <c:pt idx="1252">
                  <c:v>-0.0265868036673699</c:v>
                </c:pt>
                <c:pt idx="1253">
                  <c:v>-0.0281874080280908</c:v>
                </c:pt>
                <c:pt idx="1254">
                  <c:v>-0.0331472930515723</c:v>
                </c:pt>
                <c:pt idx="1255">
                  <c:v>-0.0334238967256313</c:v>
                </c:pt>
                <c:pt idx="1256">
                  <c:v>-0.0296119072379044</c:v>
                </c:pt>
                <c:pt idx="1257">
                  <c:v>-0.0289133531017444</c:v>
                </c:pt>
                <c:pt idx="1258">
                  <c:v>-0.0307759928526685</c:v>
                </c:pt>
                <c:pt idx="1259">
                  <c:v>-0.0288447472348074</c:v>
                </c:pt>
                <c:pt idx="1260">
                  <c:v>-0.0246459787298744</c:v>
                </c:pt>
                <c:pt idx="1261">
                  <c:v>-0.0251081959651218</c:v>
                </c:pt>
                <c:pt idx="1262">
                  <c:v>-0.0286583627907055</c:v>
                </c:pt>
                <c:pt idx="1263">
                  <c:v>-0.027883519780568</c:v>
                </c:pt>
                <c:pt idx="1264">
                  <c:v>-0.0237492986073092</c:v>
                </c:pt>
                <c:pt idx="1265">
                  <c:v>-0.0232393620472734</c:v>
                </c:pt>
                <c:pt idx="1266">
                  <c:v>-0.0253796245379068</c:v>
                </c:pt>
                <c:pt idx="1267">
                  <c:v>-0.0236115018712702</c:v>
                </c:pt>
                <c:pt idx="1268">
                  <c:v>-0.0193564006055497</c:v>
                </c:pt>
                <c:pt idx="1269">
                  <c:v>-0.0193817356844045</c:v>
                </c:pt>
                <c:pt idx="1270">
                  <c:v>-0.0220689847652242</c:v>
                </c:pt>
                <c:pt idx="1271">
                  <c:v>-0.0202638829777904</c:v>
                </c:pt>
                <c:pt idx="1272">
                  <c:v>-0.0152007044706616</c:v>
                </c:pt>
                <c:pt idx="1273">
                  <c:v>-0.0138757184002923</c:v>
                </c:pt>
                <c:pt idx="1274">
                  <c:v>-0.0151038941095534</c:v>
                </c:pt>
                <c:pt idx="1275">
                  <c:v>-0.012168807677319</c:v>
                </c:pt>
                <c:pt idx="1276">
                  <c:v>-0.00658125897717869</c:v>
                </c:pt>
                <c:pt idx="1277">
                  <c:v>-0.00535244883424831</c:v>
                </c:pt>
                <c:pt idx="1278">
                  <c:v>-0.00706669875641987</c:v>
                </c:pt>
                <c:pt idx="1279">
                  <c:v>-0.00455883267755975</c:v>
                </c:pt>
                <c:pt idx="1280">
                  <c:v>0.00122908051047028</c:v>
                </c:pt>
                <c:pt idx="1281">
                  <c:v>0.00356661032864015</c:v>
                </c:pt>
                <c:pt idx="1282">
                  <c:v>0.00347207288354396</c:v>
                </c:pt>
                <c:pt idx="1283">
                  <c:v>0.00718783291965751</c:v>
                </c:pt>
                <c:pt idx="1284">
                  <c:v>0.0130426613871502</c:v>
                </c:pt>
                <c:pt idx="1285">
                  <c:v>0.0144315348281571</c:v>
                </c:pt>
                <c:pt idx="1286">
                  <c:v>0.0131079559239957</c:v>
                </c:pt>
                <c:pt idx="1287">
                  <c:v>0.0160551985900985</c:v>
                </c:pt>
                <c:pt idx="1288">
                  <c:v>0.0218142603642602</c:v>
                </c:pt>
                <c:pt idx="1289">
                  <c:v>0.0233926205250201</c:v>
                </c:pt>
                <c:pt idx="1290">
                  <c:v>0.0219557328532059</c:v>
                </c:pt>
                <c:pt idx="1291">
                  <c:v>0.0242432951719578</c:v>
                </c:pt>
                <c:pt idx="1292">
                  <c:v>0.0292116677673362</c:v>
                </c:pt>
                <c:pt idx="1293">
                  <c:v>0.0305403029996049</c:v>
                </c:pt>
                <c:pt idx="1294">
                  <c:v>0.0295213957631685</c:v>
                </c:pt>
                <c:pt idx="1295">
                  <c:v>0.0322317379271516</c:v>
                </c:pt>
                <c:pt idx="1296">
                  <c:v>0.036805738907709</c:v>
                </c:pt>
                <c:pt idx="1297">
                  <c:v>0.0367824153691474</c:v>
                </c:pt>
                <c:pt idx="1298">
                  <c:v>0.0339531957893266</c:v>
                </c:pt>
                <c:pt idx="1299">
                  <c:v>0.0348309920463673</c:v>
                </c:pt>
                <c:pt idx="1300">
                  <c:v>0.0375734307309559</c:v>
                </c:pt>
                <c:pt idx="1301">
                  <c:v>0.0355816519983378</c:v>
                </c:pt>
                <c:pt idx="1302">
                  <c:v>0.0307615929785267</c:v>
                </c:pt>
                <c:pt idx="1303">
                  <c:v>0.0300386164651323</c:v>
                </c:pt>
                <c:pt idx="1304">
                  <c:v>0.0318990408113724</c:v>
                </c:pt>
                <c:pt idx="1305">
                  <c:v>0.0295818225138956</c:v>
                </c:pt>
                <c:pt idx="1306">
                  <c:v>0.0244098279660142</c:v>
                </c:pt>
                <c:pt idx="1307">
                  <c:v>0.0227911106226824</c:v>
                </c:pt>
                <c:pt idx="1308">
                  <c:v>0.0232247494450716</c:v>
                </c:pt>
                <c:pt idx="1309">
                  <c:v>0.0195200341041182</c:v>
                </c:pt>
                <c:pt idx="1310">
                  <c:v>0.0135711530965972</c:v>
                </c:pt>
                <c:pt idx="1311">
                  <c:v>0.0119208054360275</c:v>
                </c:pt>
                <c:pt idx="1312">
                  <c:v>0.0128790200372922</c:v>
                </c:pt>
                <c:pt idx="1313">
                  <c:v>0.00981670775129867</c:v>
                </c:pt>
                <c:pt idx="1314">
                  <c:v>0.0040933844918155</c:v>
                </c:pt>
                <c:pt idx="1315">
                  <c:v>0.00188663667203852</c:v>
                </c:pt>
                <c:pt idx="1316">
                  <c:v>0.00170127362377122</c:v>
                </c:pt>
                <c:pt idx="1317">
                  <c:v>-0.00220776068085887</c:v>
                </c:pt>
                <c:pt idx="1318">
                  <c:v>-0.0076034547010704</c:v>
                </c:pt>
                <c:pt idx="1319">
                  <c:v>-0.00832473334553864</c:v>
                </c:pt>
                <c:pt idx="1320">
                  <c:v>-0.00673683815785981</c:v>
                </c:pt>
                <c:pt idx="1321">
                  <c:v>-0.00944418248584497</c:v>
                </c:pt>
                <c:pt idx="1322">
                  <c:v>-0.0143504091887641</c:v>
                </c:pt>
                <c:pt idx="1323">
                  <c:v>-0.0147436199192282</c:v>
                </c:pt>
                <c:pt idx="1324">
                  <c:v>-0.0124797887396676</c:v>
                </c:pt>
                <c:pt idx="1325">
                  <c:v>-0.0140904261117323</c:v>
                </c:pt>
                <c:pt idx="1326">
                  <c:v>-0.017737490162382</c:v>
                </c:pt>
                <c:pt idx="1327">
                  <c:v>-0.0168629780122229</c:v>
                </c:pt>
                <c:pt idx="1328">
                  <c:v>-0.0132763158940266</c:v>
                </c:pt>
                <c:pt idx="1329">
                  <c:v>-0.0134925708176472</c:v>
                </c:pt>
                <c:pt idx="1330">
                  <c:v>-0.0160531762852506</c:v>
                </c:pt>
                <c:pt idx="1331">
                  <c:v>-0.0149391388549242</c:v>
                </c:pt>
                <c:pt idx="1332">
                  <c:v>-0.0120429784046256</c:v>
                </c:pt>
                <c:pt idx="1333">
                  <c:v>-0.0133452975805362</c:v>
                </c:pt>
                <c:pt idx="1334">
                  <c:v>-0.0165720736089648</c:v>
                </c:pt>
                <c:pt idx="1335">
                  <c:v>-0.0153339747978576</c:v>
                </c:pt>
                <c:pt idx="1336">
                  <c:v>-0.0116907079067519</c:v>
                </c:pt>
                <c:pt idx="1337">
                  <c:v>-0.0120958498107786</c:v>
                </c:pt>
                <c:pt idx="1338">
                  <c:v>-0.0147075233635762</c:v>
                </c:pt>
                <c:pt idx="1339">
                  <c:v>-0.0133046001612202</c:v>
                </c:pt>
                <c:pt idx="1340">
                  <c:v>-0.00982243759011058</c:v>
                </c:pt>
                <c:pt idx="1341">
                  <c:v>-0.0104059398593486</c:v>
                </c:pt>
                <c:pt idx="1342">
                  <c:v>-0.0128995893882364</c:v>
                </c:pt>
                <c:pt idx="1343">
                  <c:v>-0.0109758618619085</c:v>
                </c:pt>
                <c:pt idx="1344">
                  <c:v>-0.00670994601426685</c:v>
                </c:pt>
                <c:pt idx="1345">
                  <c:v>-0.00651565261645191</c:v>
                </c:pt>
                <c:pt idx="1346">
                  <c:v>-0.00854398782663027</c:v>
                </c:pt>
                <c:pt idx="1347">
                  <c:v>-0.00657161672549327</c:v>
                </c:pt>
                <c:pt idx="1348">
                  <c:v>-0.00250404045305333</c:v>
                </c:pt>
                <c:pt idx="1349">
                  <c:v>-0.00246701531956103</c:v>
                </c:pt>
                <c:pt idx="1350">
                  <c:v>-0.00446003017370912</c:v>
                </c:pt>
                <c:pt idx="1351">
                  <c:v>-0.0023174271951482</c:v>
                </c:pt>
                <c:pt idx="1352">
                  <c:v>0.00202518499596193</c:v>
                </c:pt>
                <c:pt idx="1353">
                  <c:v>0.00247315111292726</c:v>
                </c:pt>
                <c:pt idx="1354">
                  <c:v>0.000893171918636015</c:v>
                </c:pt>
                <c:pt idx="1355">
                  <c:v>0.00313889363542298</c:v>
                </c:pt>
                <c:pt idx="1356">
                  <c:v>0.0070848253643066</c:v>
                </c:pt>
                <c:pt idx="1357">
                  <c:v>0.00684453079583044</c:v>
                </c:pt>
                <c:pt idx="1358">
                  <c:v>0.00471674002161174</c:v>
                </c:pt>
                <c:pt idx="1359">
                  <c:v>0.00680588034585388</c:v>
                </c:pt>
                <c:pt idx="1360">
                  <c:v>0.0109573763424914</c:v>
                </c:pt>
                <c:pt idx="1361">
                  <c:v>0.011095777262527</c:v>
                </c:pt>
                <c:pt idx="1362">
                  <c:v>0.00923792311976267</c:v>
                </c:pt>
                <c:pt idx="1363">
                  <c:v>0.0113350799385855</c:v>
                </c:pt>
                <c:pt idx="1364">
                  <c:v>0.0153128703375994</c:v>
                </c:pt>
                <c:pt idx="1365">
                  <c:v>0.0153732261789732</c:v>
                </c:pt>
                <c:pt idx="1366">
                  <c:v>0.013718896108174</c:v>
                </c:pt>
                <c:pt idx="1367">
                  <c:v>0.0160768561433126</c:v>
                </c:pt>
                <c:pt idx="1368">
                  <c:v>0.0200085435663382</c:v>
                </c:pt>
                <c:pt idx="1369">
                  <c:v>0.0196587401244616</c:v>
                </c:pt>
                <c:pt idx="1370">
                  <c:v>0.0174559312060442</c:v>
                </c:pt>
                <c:pt idx="1371">
                  <c:v>0.0193517785972316</c:v>
                </c:pt>
                <c:pt idx="1372">
                  <c:v>0.022885976935535</c:v>
                </c:pt>
                <c:pt idx="1373">
                  <c:v>0.0219992624604279</c:v>
                </c:pt>
                <c:pt idx="1374">
                  <c:v>0.0190114888838376</c:v>
                </c:pt>
                <c:pt idx="1375">
                  <c:v>0.0199474840777846</c:v>
                </c:pt>
                <c:pt idx="1376">
                  <c:v>0.0225303390635503</c:v>
                </c:pt>
                <c:pt idx="1377">
                  <c:v>0.0208141963486221</c:v>
                </c:pt>
                <c:pt idx="1378">
                  <c:v>0.0170833625086116</c:v>
                </c:pt>
                <c:pt idx="1379">
                  <c:v>0.0171723658994629</c:v>
                </c:pt>
                <c:pt idx="1380">
                  <c:v>0.0187910672881902</c:v>
                </c:pt>
                <c:pt idx="1381">
                  <c:v>0.0162178501222753</c:v>
                </c:pt>
                <c:pt idx="1382">
                  <c:v>0.0119628304023111</c:v>
                </c:pt>
                <c:pt idx="1383">
                  <c:v>0.0119135195469961</c:v>
                </c:pt>
                <c:pt idx="1384">
                  <c:v>0.0135968923587658</c:v>
                </c:pt>
                <c:pt idx="1385">
                  <c:v>0.0110681955019818</c:v>
                </c:pt>
                <c:pt idx="1386">
                  <c:v>0.0067224559085349</c:v>
                </c:pt>
                <c:pt idx="1387">
                  <c:v>0.00640671175174627</c:v>
                </c:pt>
                <c:pt idx="1388">
                  <c:v>0.0077815820543041</c:v>
                </c:pt>
                <c:pt idx="1389">
                  <c:v>0.00514887658236853</c:v>
                </c:pt>
                <c:pt idx="1390">
                  <c:v>0.00104045433295437</c:v>
                </c:pt>
                <c:pt idx="1391">
                  <c:v>0.00118376000829799</c:v>
                </c:pt>
                <c:pt idx="1392">
                  <c:v>0.00291441323753307</c:v>
                </c:pt>
                <c:pt idx="1393">
                  <c:v>0.000270863216785409</c:v>
                </c:pt>
                <c:pt idx="1394">
                  <c:v>-0.00417204388468722</c:v>
                </c:pt>
                <c:pt idx="1395">
                  <c:v>-0.004333845596034</c:v>
                </c:pt>
                <c:pt idx="1396">
                  <c:v>-0.00248595489506265</c:v>
                </c:pt>
                <c:pt idx="1397">
                  <c:v>-0.0044469133231462</c:v>
                </c:pt>
                <c:pt idx="1398">
                  <c:v>-0.00792122192092206</c:v>
                </c:pt>
                <c:pt idx="1399">
                  <c:v>-0.00720127074653032</c:v>
                </c:pt>
                <c:pt idx="1400">
                  <c:v>-0.00468555423980407</c:v>
                </c:pt>
                <c:pt idx="1401">
                  <c:v>-0.00605754008443823</c:v>
                </c:pt>
                <c:pt idx="1402">
                  <c:v>-0.00896430601095688</c:v>
                </c:pt>
                <c:pt idx="1403">
                  <c:v>-0.00787417785394174</c:v>
                </c:pt>
                <c:pt idx="1404">
                  <c:v>-0.00526526909953415</c:v>
                </c:pt>
                <c:pt idx="1405">
                  <c:v>-0.0066187999264491</c:v>
                </c:pt>
                <c:pt idx="1406">
                  <c:v>-0.00926363242059035</c:v>
                </c:pt>
                <c:pt idx="1407">
                  <c:v>-0.00761615678317713</c:v>
                </c:pt>
                <c:pt idx="1408">
                  <c:v>-0.00440592522674234</c:v>
                </c:pt>
                <c:pt idx="1409">
                  <c:v>-0.00538487756303504</c:v>
                </c:pt>
                <c:pt idx="1410">
                  <c:v>-0.00802475203890571</c:v>
                </c:pt>
                <c:pt idx="1411">
                  <c:v>-0.00670228263545046</c:v>
                </c:pt>
                <c:pt idx="1412">
                  <c:v>-0.00391689126598105</c:v>
                </c:pt>
                <c:pt idx="1413">
                  <c:v>-0.00514248380517899</c:v>
                </c:pt>
                <c:pt idx="1414">
                  <c:v>-0.00767887514051258</c:v>
                </c:pt>
                <c:pt idx="1415">
                  <c:v>-0.00597902610700155</c:v>
                </c:pt>
                <c:pt idx="1416">
                  <c:v>-0.00276019177660109</c:v>
                </c:pt>
                <c:pt idx="1417">
                  <c:v>-0.00366671530488107</c:v>
                </c:pt>
                <c:pt idx="1418">
                  <c:v>-0.00607291751876744</c:v>
                </c:pt>
                <c:pt idx="1419">
                  <c:v>-0.00441925564047141</c:v>
                </c:pt>
                <c:pt idx="1420">
                  <c:v>-0.00127791296280402</c:v>
                </c:pt>
                <c:pt idx="1421">
                  <c:v>-0.0020980605373809</c:v>
                </c:pt>
                <c:pt idx="1422">
                  <c:v>-0.00417758675134049</c:v>
                </c:pt>
                <c:pt idx="1423">
                  <c:v>-0.00209688880709769</c:v>
                </c:pt>
                <c:pt idx="1424">
                  <c:v>0.00135524470170632</c:v>
                </c:pt>
                <c:pt idx="1425">
                  <c:v>0.000659321548162235</c:v>
                </c:pt>
                <c:pt idx="1426">
                  <c:v>-0.0014436340995751</c:v>
                </c:pt>
                <c:pt idx="1427">
                  <c:v>0.000479354371030944</c:v>
                </c:pt>
                <c:pt idx="1428">
                  <c:v>0.00366216127983584</c:v>
                </c:pt>
                <c:pt idx="1429">
                  <c:v>0.00270381288842754</c:v>
                </c:pt>
                <c:pt idx="1430">
                  <c:v>0.000502458329383508</c:v>
                </c:pt>
                <c:pt idx="1431">
                  <c:v>0.00255684304082728</c:v>
                </c:pt>
                <c:pt idx="1432">
                  <c:v>0.0059915477013129</c:v>
                </c:pt>
                <c:pt idx="1433">
                  <c:v>0.00522644869833711</c:v>
                </c:pt>
                <c:pt idx="1434">
                  <c:v>0.00299472524997897</c:v>
                </c:pt>
                <c:pt idx="1435">
                  <c:v>0.00474911416301159</c:v>
                </c:pt>
                <c:pt idx="1436">
                  <c:v>0.00776495626508806</c:v>
                </c:pt>
                <c:pt idx="1437">
                  <c:v>0.00670942793601292</c:v>
                </c:pt>
                <c:pt idx="1438">
                  <c:v>0.00444555423647072</c:v>
                </c:pt>
                <c:pt idx="1439">
                  <c:v>0.00633796406610259</c:v>
                </c:pt>
                <c:pt idx="1440">
                  <c:v>0.00948208864391534</c:v>
                </c:pt>
                <c:pt idx="1441">
                  <c:v>0.00847651363238748</c:v>
                </c:pt>
                <c:pt idx="1442">
                  <c:v>0.00624730959368311</c:v>
                </c:pt>
                <c:pt idx="1443">
                  <c:v>0.00822057322572029</c:v>
                </c:pt>
                <c:pt idx="1444">
                  <c:v>0.011493975944833</c:v>
                </c:pt>
                <c:pt idx="1445">
                  <c:v>0.0106173175266095</c:v>
                </c:pt>
                <c:pt idx="1446">
                  <c:v>0.00842785672362909</c:v>
                </c:pt>
                <c:pt idx="1447">
                  <c:v>0.0102727193224821</c:v>
                </c:pt>
                <c:pt idx="1448">
                  <c:v>0.0132679046778363</c:v>
                </c:pt>
                <c:pt idx="1449">
                  <c:v>0.0120743421304645</c:v>
                </c:pt>
                <c:pt idx="1450">
                  <c:v>0.00955174553697241</c:v>
                </c:pt>
                <c:pt idx="1451">
                  <c:v>0.010966557367279</c:v>
                </c:pt>
                <c:pt idx="1452">
                  <c:v>0.0134317064579671</c:v>
                </c:pt>
                <c:pt idx="1453">
                  <c:v>0.0117123434545753</c:v>
                </c:pt>
                <c:pt idx="1454">
                  <c:v>0.0087920131903527</c:v>
                </c:pt>
                <c:pt idx="1455">
                  <c:v>0.00992931213918684</c:v>
                </c:pt>
                <c:pt idx="1456">
                  <c:v>0.0121034823717959</c:v>
                </c:pt>
                <c:pt idx="1457">
                  <c:v>0.0100279373952845</c:v>
                </c:pt>
                <c:pt idx="1458">
                  <c:v>0.00671538355703925</c:v>
                </c:pt>
                <c:pt idx="1459">
                  <c:v>0.00744860132674205</c:v>
                </c:pt>
                <c:pt idx="1460">
                  <c:v>0.00929842108312911</c:v>
                </c:pt>
                <c:pt idx="1461">
                  <c:v>0.00708074520083526</c:v>
                </c:pt>
                <c:pt idx="1462">
                  <c:v>0.00382580936394324</c:v>
                </c:pt>
                <c:pt idx="1463">
                  <c:v>0.00470101413188688</c:v>
                </c:pt>
                <c:pt idx="1464">
                  <c:v>0.00660956631554254</c:v>
                </c:pt>
                <c:pt idx="1465">
                  <c:v>0.00431867526827721</c:v>
                </c:pt>
                <c:pt idx="1466">
                  <c:v>0.000931706950824868</c:v>
                </c:pt>
                <c:pt idx="1467">
                  <c:v>0.00174477027095905</c:v>
                </c:pt>
                <c:pt idx="1468">
                  <c:v>0.00378374781740595</c:v>
                </c:pt>
                <c:pt idx="1469">
                  <c:v>0.00185767730081889</c:v>
                </c:pt>
                <c:pt idx="1470">
                  <c:v>-0.00108321524904299</c:v>
                </c:pt>
                <c:pt idx="1471">
                  <c:v>1.98442726958807E-005</c:v>
                </c:pt>
                <c:pt idx="1472">
                  <c:v>0.00212029485467361</c:v>
                </c:pt>
                <c:pt idx="1473">
                  <c:v>0.000190438701312464</c:v>
                </c:pt>
                <c:pt idx="1474">
                  <c:v>-0.00261910120927487</c:v>
                </c:pt>
                <c:pt idx="1475">
                  <c:v>-0.00122430085572555</c:v>
                </c:pt>
                <c:pt idx="1476">
                  <c:v>0.00120448800204866</c:v>
                </c:pt>
                <c:pt idx="1477">
                  <c:v>-0.000414816848766589</c:v>
                </c:pt>
                <c:pt idx="1478">
                  <c:v>-0.00291549800753266</c:v>
                </c:pt>
                <c:pt idx="1479">
                  <c:v>-0.00124283179619593</c:v>
                </c:pt>
                <c:pt idx="1480">
                  <c:v>0.00136238710181874</c:v>
                </c:pt>
                <c:pt idx="1481">
                  <c:v>-0.000255008976004968</c:v>
                </c:pt>
                <c:pt idx="1482">
                  <c:v>-0.00291903199299356</c:v>
                </c:pt>
                <c:pt idx="1483">
                  <c:v>-0.00149236414791273</c:v>
                </c:pt>
                <c:pt idx="1484">
                  <c:v>0.000926811168327008</c:v>
                </c:pt>
                <c:pt idx="1485">
                  <c:v>-0.00065888323972203</c:v>
                </c:pt>
                <c:pt idx="1486">
                  <c:v>-0.00308853704655907</c:v>
                </c:pt>
                <c:pt idx="1487">
                  <c:v>-0.0013888593954011</c:v>
                </c:pt>
                <c:pt idx="1488">
                  <c:v>0.00118362706201922</c:v>
                </c:pt>
                <c:pt idx="1489">
                  <c:v>-0.000376013394988572</c:v>
                </c:pt>
                <c:pt idx="1490">
                  <c:v>-0.00282916637217539</c:v>
                </c:pt>
                <c:pt idx="1491">
                  <c:v>-0.00113330564141759</c:v>
                </c:pt>
                <c:pt idx="1492">
                  <c:v>0.00152338508341518</c:v>
                </c:pt>
                <c:pt idx="1493">
                  <c:v>0.00019262926209235</c:v>
                </c:pt>
                <c:pt idx="1494">
                  <c:v>-0.00189855587964782</c:v>
                </c:pt>
                <c:pt idx="1495">
                  <c:v>0.000132026149979252</c:v>
                </c:pt>
                <c:pt idx="1496">
                  <c:v>0.00294879529900645</c:v>
                </c:pt>
                <c:pt idx="1497">
                  <c:v>0.00161995002340899</c:v>
                </c:pt>
                <c:pt idx="1498">
                  <c:v>-0.000519695970416756</c:v>
                </c:pt>
                <c:pt idx="1499">
                  <c:v>0.00148562060522362</c:v>
                </c:pt>
                <c:pt idx="1500">
                  <c:v>0.00430359580487496</c:v>
                </c:pt>
                <c:pt idx="1501">
                  <c:v>0.00298899720290974</c:v>
                </c:pt>
                <c:pt idx="1502">
                  <c:v>0.000873007850952325</c:v>
                </c:pt>
                <c:pt idx="1503">
                  <c:v>0.00286897400939822</c:v>
                </c:pt>
                <c:pt idx="1504">
                  <c:v>0.00561343061612178</c:v>
                </c:pt>
                <c:pt idx="1505">
                  <c:v>0.0041711434405607</c:v>
                </c:pt>
                <c:pt idx="1506">
                  <c:v>0.00186917191411442</c:v>
                </c:pt>
                <c:pt idx="1507">
                  <c:v>0.00361885303580891</c:v>
                </c:pt>
                <c:pt idx="1508">
                  <c:v>0.00612323263847485</c:v>
                </c:pt>
                <c:pt idx="1509">
                  <c:v>0.00456278845919192</c:v>
                </c:pt>
                <c:pt idx="1510">
                  <c:v>0.00231206829918148</c:v>
                </c:pt>
                <c:pt idx="1511">
                  <c:v>0.00418098450327591</c:v>
                </c:pt>
                <c:pt idx="1512">
                  <c:v>0.00673788708232961</c:v>
                </c:pt>
                <c:pt idx="1513">
                  <c:v>0.00515484501833918</c:v>
                </c:pt>
                <c:pt idx="1514">
                  <c:v>0.00285963069061426</c:v>
                </c:pt>
                <c:pt idx="1515">
                  <c:v>0.00472169748243181</c:v>
                </c:pt>
                <c:pt idx="1516">
                  <c:v>0.00732337504839232</c:v>
                </c:pt>
                <c:pt idx="1517">
                  <c:v>0.00583551800702808</c:v>
                </c:pt>
                <c:pt idx="1518">
                  <c:v>0.00365286445708337</c:v>
                </c:pt>
                <c:pt idx="1519">
                  <c:v>0.00556664403766112</c:v>
                </c:pt>
                <c:pt idx="1520">
                  <c:v>0.00814612578647912</c:v>
                </c:pt>
                <c:pt idx="1521">
                  <c:v>0.0066399326522055</c:v>
                </c:pt>
                <c:pt idx="1522">
                  <c:v>0.00447423403688888</c:v>
                </c:pt>
                <c:pt idx="1523">
                  <c:v>0.00637380008114189</c:v>
                </c:pt>
                <c:pt idx="1524">
                  <c:v>0.00884075249278877</c:v>
                </c:pt>
                <c:pt idx="1525">
                  <c:v>0.00714666823376136</c:v>
                </c:pt>
                <c:pt idx="1526">
                  <c:v>0.00477215093731493</c:v>
                </c:pt>
                <c:pt idx="1527">
                  <c:v>0.00644779737414131</c:v>
                </c:pt>
                <c:pt idx="1528">
                  <c:v>0.00865674466962807</c:v>
                </c:pt>
                <c:pt idx="1529">
                  <c:v>0.00667284117033453</c:v>
                </c:pt>
                <c:pt idx="1530">
                  <c:v>0.00402667607800383</c:v>
                </c:pt>
                <c:pt idx="1531">
                  <c:v>0.00542696634773661</c:v>
                </c:pt>
                <c:pt idx="1532">
                  <c:v>0.00738213901750796</c:v>
                </c:pt>
                <c:pt idx="1533">
                  <c:v>0.00523913000045826</c:v>
                </c:pt>
                <c:pt idx="1534">
                  <c:v>0.00252396250626244</c:v>
                </c:pt>
                <c:pt idx="1535">
                  <c:v>0.00386892229114733</c:v>
                </c:pt>
                <c:pt idx="1536">
                  <c:v>0.00573860870174163</c:v>
                </c:pt>
                <c:pt idx="1537">
                  <c:v>0.00348794585806055</c:v>
                </c:pt>
                <c:pt idx="1538">
                  <c:v>0.000722996722560088</c:v>
                </c:pt>
                <c:pt idx="1539">
                  <c:v>0.00210675020008108</c:v>
                </c:pt>
                <c:pt idx="1540">
                  <c:v>0.00406920380227846</c:v>
                </c:pt>
                <c:pt idx="1541">
                  <c:v>0.00198614372225111</c:v>
                </c:pt>
                <c:pt idx="1542">
                  <c:v>-0.000578292037077641</c:v>
                </c:pt>
                <c:pt idx="1543">
                  <c:v>0.000915862187550912</c:v>
                </c:pt>
                <c:pt idx="1544">
                  <c:v>0.00289623988158955</c:v>
                </c:pt>
                <c:pt idx="1545">
                  <c:v>0.00083106148085345</c:v>
                </c:pt>
                <c:pt idx="1546">
                  <c:v>-0.00159479480164067</c:v>
                </c:pt>
                <c:pt idx="1547">
                  <c:v>0.000164053482704633</c:v>
                </c:pt>
                <c:pt idx="1548">
                  <c:v>0.00241423611970422</c:v>
                </c:pt>
                <c:pt idx="1549">
                  <c:v>0.000560457936255098</c:v>
                </c:pt>
                <c:pt idx="1550">
                  <c:v>-0.00170825167095303</c:v>
                </c:pt>
                <c:pt idx="1551">
                  <c:v>0.000166494834061155</c:v>
                </c:pt>
                <c:pt idx="1552">
                  <c:v>0.00248472867735099</c:v>
                </c:pt>
                <c:pt idx="1553">
                  <c:v>0.000684691220957057</c:v>
                </c:pt>
                <c:pt idx="1554">
                  <c:v>-0.00155357877780055</c:v>
                </c:pt>
                <c:pt idx="1555">
                  <c:v>0.000317748683037509</c:v>
                </c:pt>
                <c:pt idx="1556">
                  <c:v>0.00262124226165926</c:v>
                </c:pt>
                <c:pt idx="1557">
                  <c:v>0.000861481328447803</c:v>
                </c:pt>
                <c:pt idx="1558">
                  <c:v>-0.00129184110286643</c:v>
                </c:pt>
                <c:pt idx="1559">
                  <c:v>0.000611242435296753</c:v>
                </c:pt>
                <c:pt idx="1560">
                  <c:v>0.00283226533089285</c:v>
                </c:pt>
                <c:pt idx="1561">
                  <c:v>0.000931206471757445</c:v>
                </c:pt>
                <c:pt idx="1562">
                  <c:v>-0.00132232174497911</c:v>
                </c:pt>
                <c:pt idx="1563">
                  <c:v>0.000559297051898152</c:v>
                </c:pt>
                <c:pt idx="1564">
                  <c:v>0.00283958300312062</c:v>
                </c:pt>
                <c:pt idx="1565">
                  <c:v>0.00106880294013401</c:v>
                </c:pt>
                <c:pt idx="1566">
                  <c:v>-0.000996106266913062</c:v>
                </c:pt>
                <c:pt idx="1567">
                  <c:v>0.00105449262535717</c:v>
                </c:pt>
                <c:pt idx="1568">
                  <c:v>0.00342032935045302</c:v>
                </c:pt>
                <c:pt idx="1569">
                  <c:v>0.00169021129055128</c:v>
                </c:pt>
                <c:pt idx="1570">
                  <c:v>-0.000291414275251735</c:v>
                </c:pt>
                <c:pt idx="1571">
                  <c:v>0.00187699294022929</c:v>
                </c:pt>
                <c:pt idx="1572">
                  <c:v>0.00437600954465009</c:v>
                </c:pt>
                <c:pt idx="1573">
                  <c:v>0.0027844742360145</c:v>
                </c:pt>
                <c:pt idx="1574">
                  <c:v>0.000885371101686839</c:v>
                </c:pt>
                <c:pt idx="1575">
                  <c:v>0.00306446832972436</c:v>
                </c:pt>
                <c:pt idx="1576">
                  <c:v>0.00545922818751773</c:v>
                </c:pt>
                <c:pt idx="1577">
                  <c:v>0.0037337569307166</c:v>
                </c:pt>
                <c:pt idx="1578">
                  <c:v>0.00170972948936288</c:v>
                </c:pt>
                <c:pt idx="1579">
                  <c:v>0.00373424194278829</c:v>
                </c:pt>
                <c:pt idx="1580">
                  <c:v>0.00596793134599548</c:v>
                </c:pt>
                <c:pt idx="1581">
                  <c:v>0.00412558438843393</c:v>
                </c:pt>
                <c:pt idx="1582">
                  <c:v>0.00205719260008104</c:v>
                </c:pt>
                <c:pt idx="1583">
                  <c:v>0.00403986540775016</c:v>
                </c:pt>
                <c:pt idx="1584">
                  <c:v>0.00616818946942737</c:v>
                </c:pt>
                <c:pt idx="1585">
                  <c:v>0.00417713418734729</c:v>
                </c:pt>
                <c:pt idx="1586">
                  <c:v>0.00198955167915167</c:v>
                </c:pt>
                <c:pt idx="1587">
                  <c:v>0.0039068304996072</c:v>
                </c:pt>
                <c:pt idx="1588">
                  <c:v>0.00603235308011931</c:v>
                </c:pt>
                <c:pt idx="1589">
                  <c:v>0.00410660104691093</c:v>
                </c:pt>
                <c:pt idx="1590">
                  <c:v>0.00205322405562094</c:v>
                </c:pt>
                <c:pt idx="1591">
                  <c:v>0.00410947766636019</c:v>
                </c:pt>
                <c:pt idx="1592">
                  <c:v>0.00632849466878107</c:v>
                </c:pt>
                <c:pt idx="1593">
                  <c:v>0.00450720230896327</c:v>
                </c:pt>
                <c:pt idx="1594">
                  <c:v>0.00259262748212722</c:v>
                </c:pt>
                <c:pt idx="1595">
                  <c:v>0.00477878096822806</c:v>
                </c:pt>
                <c:pt idx="1596">
                  <c:v>0.00708164413920761</c:v>
                </c:pt>
                <c:pt idx="1597">
                  <c:v>0.00529613001612133</c:v>
                </c:pt>
                <c:pt idx="1598">
                  <c:v>0.00339655899539841</c:v>
                </c:pt>
                <c:pt idx="1599">
                  <c:v>0.00557243452960049</c:v>
                </c:pt>
                <c:pt idx="1600">
                  <c:v>0.00778917057463119</c:v>
                </c:pt>
                <c:pt idx="1601">
                  <c:v>0.0058766281687576</c:v>
                </c:pt>
                <c:pt idx="1602">
                  <c:v>0.00383463345069886</c:v>
                </c:pt>
                <c:pt idx="1603">
                  <c:v>0.00583091054580339</c:v>
                </c:pt>
                <c:pt idx="1604">
                  <c:v>0.00783913487031305</c:v>
                </c:pt>
                <c:pt idx="1605">
                  <c:v>0.00572472577322739</c:v>
                </c:pt>
                <c:pt idx="1606">
                  <c:v>0.00351946565217939</c:v>
                </c:pt>
                <c:pt idx="1607">
                  <c:v>0.00534592805500003</c:v>
                </c:pt>
                <c:pt idx="1608">
                  <c:v>0.00715332466559341</c:v>
                </c:pt>
                <c:pt idx="1609">
                  <c:v>0.00485627046719648</c:v>
                </c:pt>
                <c:pt idx="1610">
                  <c:v>0.0025275899652014</c:v>
                </c:pt>
                <c:pt idx="1611">
                  <c:v>0.00429319854798924</c:v>
                </c:pt>
                <c:pt idx="1612">
                  <c:v>0.00607802272520689</c:v>
                </c:pt>
                <c:pt idx="1613">
                  <c:v>0.00380065276093996</c:v>
                </c:pt>
                <c:pt idx="1614">
                  <c:v>0.00153579827398306</c:v>
                </c:pt>
                <c:pt idx="1615">
                  <c:v>0.00335278790466638</c:v>
                </c:pt>
                <c:pt idx="1616">
                  <c:v>0.00515317710861481</c:v>
                </c:pt>
                <c:pt idx="1617">
                  <c:v>0.00291243981101735</c:v>
                </c:pt>
                <c:pt idx="1618">
                  <c:v>0.000769752632725436</c:v>
                </c:pt>
                <c:pt idx="1619">
                  <c:v>0.0027536036719127</c:v>
                </c:pt>
                <c:pt idx="1620">
                  <c:v>0.00468853360306372</c:v>
                </c:pt>
                <c:pt idx="1621">
                  <c:v>0.00254786172625152</c:v>
                </c:pt>
                <c:pt idx="1622">
                  <c:v>0.000465496023927376</c:v>
                </c:pt>
                <c:pt idx="1623">
                  <c:v>0.00247516529950594</c:v>
                </c:pt>
                <c:pt idx="1624">
                  <c:v>0.00443023623998565</c:v>
                </c:pt>
                <c:pt idx="1625">
                  <c:v>0.00232538513270178</c:v>
                </c:pt>
                <c:pt idx="1626">
                  <c:v>0.000321341143084531</c:v>
                </c:pt>
                <c:pt idx="1627">
                  <c:v>0.00238855326891703</c:v>
                </c:pt>
                <c:pt idx="1628">
                  <c:v>0.00433878616676109</c:v>
                </c:pt>
                <c:pt idx="1629">
                  <c:v>0.00221023401831549</c:v>
                </c:pt>
                <c:pt idx="1630">
                  <c:v>0.000179664997777791</c:v>
                </c:pt>
                <c:pt idx="1631">
                  <c:v>0.00217132020416726</c:v>
                </c:pt>
                <c:pt idx="1632">
                  <c:v>0.00398704009267677</c:v>
                </c:pt>
                <c:pt idx="1633">
                  <c:v>0.00171088415633622</c:v>
                </c:pt>
                <c:pt idx="1634">
                  <c:v>-0.000403813625967828</c:v>
                </c:pt>
                <c:pt idx="1635">
                  <c:v>0.00156693130307442</c:v>
                </c:pt>
                <c:pt idx="1636">
                  <c:v>0.0033950544932879</c:v>
                </c:pt>
                <c:pt idx="1637">
                  <c:v>0.00117772881349316</c:v>
                </c:pt>
                <c:pt idx="1638">
                  <c:v>-0.00084940113610217</c:v>
                </c:pt>
                <c:pt idx="1639">
                  <c:v>0.00120226902626671</c:v>
                </c:pt>
                <c:pt idx="1640">
                  <c:v>0.0030701506977151</c:v>
                </c:pt>
                <c:pt idx="1641">
                  <c:v>0.000905519556497616</c:v>
                </c:pt>
                <c:pt idx="1642">
                  <c:v>-0.000996855693127851</c:v>
                </c:pt>
                <c:pt idx="1643">
                  <c:v>0.00122841992790737</c:v>
                </c:pt>
                <c:pt idx="1644">
                  <c:v>0.00327247548107497</c:v>
                </c:pt>
                <c:pt idx="1645">
                  <c:v>0.0012806758301976</c:v>
                </c:pt>
                <c:pt idx="1646">
                  <c:v>-0.000467999787260413</c:v>
                </c:pt>
                <c:pt idx="1647">
                  <c:v>0.00185230613518294</c:v>
                </c:pt>
                <c:pt idx="1648">
                  <c:v>0.0039193096743192</c:v>
                </c:pt>
                <c:pt idx="1649">
                  <c:v>0.0019283525760631</c:v>
                </c:pt>
                <c:pt idx="1650">
                  <c:v>0.000204854857481696</c:v>
                </c:pt>
                <c:pt idx="1651">
                  <c:v>0.00253044153869855</c:v>
                </c:pt>
                <c:pt idx="1652">
                  <c:v>0.00454798818769751</c:v>
                </c:pt>
                <c:pt idx="1653">
                  <c:v>0.00247837281147072</c:v>
                </c:pt>
                <c:pt idx="1654">
                  <c:v>0.000672709334391573</c:v>
                </c:pt>
                <c:pt idx="1655">
                  <c:v>0.00289617090942826</c:v>
                </c:pt>
                <c:pt idx="1656">
                  <c:v>0.00476647975036251</c:v>
                </c:pt>
                <c:pt idx="1657">
                  <c:v>0.00254003680012222</c:v>
                </c:pt>
                <c:pt idx="1658">
                  <c:v>0.00061775616718133</c:v>
                </c:pt>
                <c:pt idx="1659">
                  <c:v>0.00275114404858252</c:v>
                </c:pt>
                <c:pt idx="1660">
                  <c:v>0.00455229186641915</c:v>
                </c:pt>
                <c:pt idx="1661">
                  <c:v>0.00230147245275075</c:v>
                </c:pt>
                <c:pt idx="1662">
                  <c:v>0.000401021925595244</c:v>
                </c:pt>
                <c:pt idx="1663">
                  <c:v>0.00255901800154943</c:v>
                </c:pt>
                <c:pt idx="1664">
                  <c:v>0.00436138977462192</c:v>
                </c:pt>
                <c:pt idx="1665">
                  <c:v>0.0021469868053561</c:v>
                </c:pt>
                <c:pt idx="1666">
                  <c:v>0.000356476276622658</c:v>
                </c:pt>
                <c:pt idx="1667">
                  <c:v>0.00266369504448617</c:v>
                </c:pt>
                <c:pt idx="1668">
                  <c:v>0.0045911351005583</c:v>
                </c:pt>
                <c:pt idx="1669">
                  <c:v>0.00249693168576218</c:v>
                </c:pt>
                <c:pt idx="1670">
                  <c:v>0.000839688680100472</c:v>
                </c:pt>
                <c:pt idx="1671">
                  <c:v>0.0032542931911927</c:v>
                </c:pt>
                <c:pt idx="1672">
                  <c:v>0.00525780954709084</c:v>
                </c:pt>
                <c:pt idx="1673">
                  <c:v>0.00319820950570239</c:v>
                </c:pt>
                <c:pt idx="1674">
                  <c:v>0.00155982914402002</c:v>
                </c:pt>
                <c:pt idx="1675">
                  <c:v>0.00395194632534785</c:v>
                </c:pt>
                <c:pt idx="1676">
                  <c:v>0.00586298905350997</c:v>
                </c:pt>
                <c:pt idx="1677">
                  <c:v>0.00368349417073318</c:v>
                </c:pt>
                <c:pt idx="1678">
                  <c:v>0.00193078983731662</c:v>
                </c:pt>
                <c:pt idx="1679">
                  <c:v>0.00418052715204569</c:v>
                </c:pt>
                <c:pt idx="1680">
                  <c:v>0.00592026381023745</c:v>
                </c:pt>
                <c:pt idx="1681">
                  <c:v>0.00358574940376078</c:v>
                </c:pt>
                <c:pt idx="1682">
                  <c:v>0.00172099656052535</c:v>
                </c:pt>
                <c:pt idx="1683">
                  <c:v>0.00388028207628926</c:v>
                </c:pt>
                <c:pt idx="1684">
                  <c:v>0.00551560921664274</c:v>
                </c:pt>
                <c:pt idx="1685">
                  <c:v>0.00310051666701612</c:v>
                </c:pt>
                <c:pt idx="1686">
                  <c:v>0.0011993057329482</c:v>
                </c:pt>
                <c:pt idx="1687">
                  <c:v>0.00334036769877076</c:v>
                </c:pt>
                <c:pt idx="1688">
                  <c:v>0.00495580716541981</c:v>
                </c:pt>
                <c:pt idx="1689">
                  <c:v>0.00256443437189813</c:v>
                </c:pt>
                <c:pt idx="1690">
                  <c:v>0.000769494941302034</c:v>
                </c:pt>
                <c:pt idx="1691">
                  <c:v>0.00306479177675778</c:v>
                </c:pt>
                <c:pt idx="1692">
                  <c:v>0.00482073819044886</c:v>
                </c:pt>
                <c:pt idx="1693">
                  <c:v>0.0025516952268391</c:v>
                </c:pt>
                <c:pt idx="1694">
                  <c:v>0.000895783401179772</c:v>
                </c:pt>
                <c:pt idx="1695">
                  <c:v>0.00331357010596701</c:v>
                </c:pt>
                <c:pt idx="1696">
                  <c:v>0.00517202045542573</c:v>
                </c:pt>
                <c:pt idx="1697">
                  <c:v>0.00301241929265726</c:v>
                </c:pt>
                <c:pt idx="1698">
                  <c:v>0.0014720422757376</c:v>
                </c:pt>
                <c:pt idx="1699">
                  <c:v>0.00396699089814546</c:v>
                </c:pt>
                <c:pt idx="1700">
                  <c:v>0.00583359597697834</c:v>
                </c:pt>
                <c:pt idx="1701">
                  <c:v>0.00365363580988047</c:v>
                </c:pt>
                <c:pt idx="1702">
                  <c:v>0.00209279398205194</c:v>
                </c:pt>
                <c:pt idx="1703">
                  <c:v>0.0045299642091402</c:v>
                </c:pt>
                <c:pt idx="1704">
                  <c:v>0.00628297958045335</c:v>
                </c:pt>
                <c:pt idx="1705">
                  <c:v>0.00397225748530045</c:v>
                </c:pt>
                <c:pt idx="1706">
                  <c:v>0.00229448905404797</c:v>
                </c:pt>
                <c:pt idx="1707">
                  <c:v>0.00462909951706802</c:v>
                </c:pt>
                <c:pt idx="1708">
                  <c:v>0.00625157237351393</c:v>
                </c:pt>
                <c:pt idx="1709">
                  <c:v>0.00382610432122268</c:v>
                </c:pt>
                <c:pt idx="1710">
                  <c:v>0.00207562192597486</c:v>
                </c:pt>
                <c:pt idx="1711">
                  <c:v>0.004344462671915</c:v>
                </c:pt>
                <c:pt idx="1712">
                  <c:v>0.00590625534077163</c:v>
                </c:pt>
                <c:pt idx="1713">
                  <c:v>0.00346457530446251</c:v>
                </c:pt>
                <c:pt idx="1714">
                  <c:v>0.00177181689442079</c:v>
                </c:pt>
                <c:pt idx="1715">
                  <c:v>0.00413622300196142</c:v>
                </c:pt>
                <c:pt idx="1716">
                  <c:v>0.00578165377168546</c:v>
                </c:pt>
                <c:pt idx="1717">
                  <c:v>0.00341666865296861</c:v>
                </c:pt>
                <c:pt idx="1718">
                  <c:v>0.00182217819277496</c:v>
                </c:pt>
                <c:pt idx="1719">
                  <c:v>0.00426863388430398</c:v>
                </c:pt>
                <c:pt idx="1720">
                  <c:v>0.00596272099252071</c:v>
                </c:pt>
                <c:pt idx="1721">
                  <c:v>0.00365158258471191</c:v>
                </c:pt>
                <c:pt idx="1722">
                  <c:v>0.0021219595606619</c:v>
                </c:pt>
                <c:pt idx="1723">
                  <c:v>0.00460980141490738</c:v>
                </c:pt>
                <c:pt idx="1724">
                  <c:v>0.00629333337972979</c:v>
                </c:pt>
                <c:pt idx="1725">
                  <c:v>0.00393188967914076</c:v>
                </c:pt>
                <c:pt idx="1726">
                  <c:v>0.00234634421810965</c:v>
                </c:pt>
                <c:pt idx="1727">
                  <c:v>0.00475508106674204</c:v>
                </c:pt>
                <c:pt idx="1728">
                  <c:v>0.00629748535088088</c:v>
                </c:pt>
                <c:pt idx="1729">
                  <c:v>0.00378164408213833</c:v>
                </c:pt>
                <c:pt idx="1730">
                  <c:v>0.00206205615726869</c:v>
                </c:pt>
                <c:pt idx="1731">
                  <c:v>0.00432988349749161</c:v>
                </c:pt>
                <c:pt idx="1732">
                  <c:v>0.00570971233732499</c:v>
                </c:pt>
                <c:pt idx="1733">
                  <c:v>0.00304276609080251</c:v>
                </c:pt>
                <c:pt idx="1734">
                  <c:v>0.00121108446421643</c:v>
                </c:pt>
                <c:pt idx="1735">
                  <c:v>0.00338749044950289</c:v>
                </c:pt>
                <c:pt idx="1736">
                  <c:v>0.0046889897766005</c:v>
                </c:pt>
                <c:pt idx="1737">
                  <c:v>0.00199369355853509</c:v>
                </c:pt>
                <c:pt idx="1738">
                  <c:v>0.000221156331238657</c:v>
                </c:pt>
                <c:pt idx="1739">
                  <c:v>0.00249722090621744</c:v>
                </c:pt>
                <c:pt idx="1740">
                  <c:v>0.00390324424412859</c:v>
                </c:pt>
                <c:pt idx="1741">
                  <c:v>0.00132937912050649</c:v>
                </c:pt>
                <c:pt idx="1742">
                  <c:v>-0.000288494914229123</c:v>
                </c:pt>
                <c:pt idx="1743">
                  <c:v>0.00214330796896003</c:v>
                </c:pt>
                <c:pt idx="1744">
                  <c:v>0.00367254610195436</c:v>
                </c:pt>
                <c:pt idx="1745">
                  <c:v>0.00122821646932407</c:v>
                </c:pt>
                <c:pt idx="1746">
                  <c:v>-0.000240365789018535</c:v>
                </c:pt>
                <c:pt idx="1747">
                  <c:v>0.00231889580559426</c:v>
                </c:pt>
                <c:pt idx="1748">
                  <c:v>0.00391391884415289</c:v>
                </c:pt>
                <c:pt idx="1749">
                  <c:v>0.00150440526172949</c:v>
                </c:pt>
                <c:pt idx="1750">
                  <c:v>6.3993617837546E-005</c:v>
                </c:pt>
                <c:pt idx="1751">
                  <c:v>0.00260405274394</c:v>
                </c:pt>
                <c:pt idx="1752">
                  <c:v>0.00411347325761251</c:v>
                </c:pt>
                <c:pt idx="1753">
                  <c:v>0.00159120036446262</c:v>
                </c:pt>
                <c:pt idx="1754">
                  <c:v>4.65751297599325E-005</c:v>
                </c:pt>
                <c:pt idx="1755">
                  <c:v>0.00248321774213794</c:v>
                </c:pt>
                <c:pt idx="1756">
                  <c:v>0.00386204274901679</c:v>
                </c:pt>
                <c:pt idx="1757">
                  <c:v>0.00121094410214241</c:v>
                </c:pt>
                <c:pt idx="1758">
                  <c:v>-0.000419881543111881</c:v>
                </c:pt>
                <c:pt idx="1759">
                  <c:v>0.00193330844142271</c:v>
                </c:pt>
                <c:pt idx="1760">
                  <c:v>0.00322235502035761</c:v>
                </c:pt>
                <c:pt idx="1761">
                  <c:v>0.000525418800310512</c:v>
                </c:pt>
                <c:pt idx="1762">
                  <c:v>-0.00109186120189268</c:v>
                </c:pt>
                <c:pt idx="1763">
                  <c:v>0.00130942583664138</c:v>
                </c:pt>
                <c:pt idx="1764">
                  <c:v>0.00266050801259489</c:v>
                </c:pt>
                <c:pt idx="1765">
                  <c:v>4.92499952273282E-005</c:v>
                </c:pt>
                <c:pt idx="1766">
                  <c:v>-0.0014238277131921</c:v>
                </c:pt>
                <c:pt idx="1767">
                  <c:v>0.00114268535998105</c:v>
                </c:pt>
                <c:pt idx="1768">
                  <c:v>0.00263590275330486</c:v>
                </c:pt>
                <c:pt idx="1769">
                  <c:v>0.000188270430844215</c:v>
                </c:pt>
                <c:pt idx="1770">
                  <c:v>-0.00110254667859969</c:v>
                </c:pt>
                <c:pt idx="1771">
                  <c:v>0.0016200556270847</c:v>
                </c:pt>
                <c:pt idx="1772">
                  <c:v>0.00320432928188165</c:v>
                </c:pt>
                <c:pt idx="1773">
                  <c:v>0.000828267432355262</c:v>
                </c:pt>
                <c:pt idx="1774">
                  <c:v>-0.000392084414416833</c:v>
                </c:pt>
                <c:pt idx="1775">
                  <c:v>0.00237577352825322</c:v>
                </c:pt>
                <c:pt idx="1776">
                  <c:v>0.00394652307358908</c:v>
                </c:pt>
                <c:pt idx="1777">
                  <c:v>0.00150213424446395</c:v>
                </c:pt>
                <c:pt idx="1778">
                  <c:v>0.000220528246091698</c:v>
                </c:pt>
                <c:pt idx="1779">
                  <c:v>0.00290090918559465</c:v>
                </c:pt>
                <c:pt idx="1780">
                  <c:v>0.00434450681298744</c:v>
                </c:pt>
                <c:pt idx="1781">
                  <c:v>0.00177932722437066</c:v>
                </c:pt>
                <c:pt idx="1782">
                  <c:v>0.000405371092880953</c:v>
                </c:pt>
                <c:pt idx="1783">
                  <c:v>0.00300807286541988</c:v>
                </c:pt>
                <c:pt idx="1784">
                  <c:v>0.00436999575232368</c:v>
                </c:pt>
                <c:pt idx="1785">
                  <c:v>0.00176162278001715</c:v>
                </c:pt>
                <c:pt idx="1786">
                  <c:v>0.000397954350462288</c:v>
                </c:pt>
                <c:pt idx="1787">
                  <c:v>0.00303596239604966</c:v>
                </c:pt>
                <c:pt idx="1788">
                  <c:v>0.00442624819545338</c:v>
                </c:pt>
                <c:pt idx="1789">
                  <c:v>0.00187295103021887</c:v>
                </c:pt>
                <c:pt idx="1790">
                  <c:v>0.000617837188806607</c:v>
                </c:pt>
                <c:pt idx="1791">
                  <c:v>0.00338183576179031</c:v>
                </c:pt>
                <c:pt idx="1792">
                  <c:v>0.00489704870459422</c:v>
                </c:pt>
                <c:pt idx="1793">
                  <c:v>0.00249681845933099</c:v>
                </c:pt>
                <c:pt idx="1794">
                  <c:v>0.00142667569124436</c:v>
                </c:pt>
                <c:pt idx="1795">
                  <c:v>0.00435905602820906</c:v>
                </c:pt>
                <c:pt idx="1796">
                  <c:v>0.00598291837478528</c:v>
                </c:pt>
                <c:pt idx="1797">
                  <c:v>0.00364718728128147</c:v>
                </c:pt>
                <c:pt idx="1798">
                  <c:v>0.00264148996393432</c:v>
                </c:pt>
                <c:pt idx="1799">
                  <c:v>0.0056073074973786</c:v>
                </c:pt>
                <c:pt idx="1800">
                  <c:v>0.00720174514291921</c:v>
                </c:pt>
                <c:pt idx="1801">
                  <c:v>0.00481045847863145</c:v>
                </c:pt>
                <c:pt idx="1802">
                  <c:v>0.00373357066765148</c:v>
                </c:pt>
                <c:pt idx="1803">
                  <c:v>0.00657731783534108</c:v>
                </c:pt>
                <c:pt idx="1804">
                  <c:v>0.00799149093897165</c:v>
                </c:pt>
                <c:pt idx="1805">
                  <c:v>0.00540483667919644</c:v>
                </c:pt>
                <c:pt idx="1806">
                  <c:v>0.00414959717658579</c:v>
                </c:pt>
                <c:pt idx="1807">
                  <c:v>0.00681123217587587</c:v>
                </c:pt>
                <c:pt idx="1808">
                  <c:v>0.00801801330310225</c:v>
                </c:pt>
                <c:pt idx="1809">
                  <c:v>0.00525566262076578</c:v>
                </c:pt>
                <c:pt idx="1810">
                  <c:v>0.00389696834135937</c:v>
                </c:pt>
                <c:pt idx="1811">
                  <c:v>0.00649140160064243</c:v>
                </c:pt>
                <c:pt idx="1812">
                  <c:v>0.00763606892189196</c:v>
                </c:pt>
                <c:pt idx="1813">
                  <c:v>0.00484287622928359</c:v>
                </c:pt>
                <c:pt idx="1814">
                  <c:v>0.00350750885663306</c:v>
                </c:pt>
                <c:pt idx="1815">
                  <c:v>0.00614302521803824</c:v>
                </c:pt>
                <c:pt idx="1816">
                  <c:v>0.00732339501087071</c:v>
                </c:pt>
                <c:pt idx="1817">
                  <c:v>0.00458970046936333</c:v>
                </c:pt>
                <c:pt idx="1818">
                  <c:v>0.00336060247290402</c:v>
                </c:pt>
                <c:pt idx="1819">
                  <c:v>0.00611113028289982</c:v>
                </c:pt>
                <c:pt idx="1820">
                  <c:v>0.00737090780640181</c:v>
                </c:pt>
                <c:pt idx="1821">
                  <c:v>0.00469172978234715</c:v>
                </c:pt>
                <c:pt idx="1822">
                  <c:v>0.00352156359445193</c:v>
                </c:pt>
                <c:pt idx="1823">
                  <c:v>0.00629000037102482</c:v>
                </c:pt>
                <c:pt idx="1824">
                  <c:v>0.00749964288500467</c:v>
                </c:pt>
                <c:pt idx="1825">
                  <c:v>0.00474863052491559</c:v>
                </c:pt>
                <c:pt idx="1826">
                  <c:v>0.00349715362635437</c:v>
                </c:pt>
                <c:pt idx="1827">
                  <c:v>0.00614543040562457</c:v>
                </c:pt>
                <c:pt idx="1828">
                  <c:v>0.00718275964848525</c:v>
                </c:pt>
                <c:pt idx="1829">
                  <c:v>0.00424845267193501</c:v>
                </c:pt>
                <c:pt idx="1830">
                  <c:v>0.00283098091261811</c:v>
                </c:pt>
                <c:pt idx="1831">
                  <c:v>0.00530641751515242</c:v>
                </c:pt>
                <c:pt idx="1832">
                  <c:v>0.00614965610968792</c:v>
                </c:pt>
                <c:pt idx="1833">
                  <c:v>0.00302974674679408</c:v>
                </c:pt>
                <c:pt idx="1834">
                  <c:v>0.00149042618119975</c:v>
                </c:pt>
                <c:pt idx="1835">
                  <c:v>0.0038789476925508</c:v>
                </c:pt>
                <c:pt idx="1836">
                  <c:v>0.00464820353050431</c:v>
                </c:pt>
                <c:pt idx="1837">
                  <c:v>0.00150546296016217</c:v>
                </c:pt>
                <c:pt idx="1838">
                  <c:v>1.99280874223584E-005</c:v>
                </c:pt>
                <c:pt idx="1839">
                  <c:v>0.00250058650759458</c:v>
                </c:pt>
                <c:pt idx="1840">
                  <c:v>0.00337044584017321</c:v>
                </c:pt>
                <c:pt idx="1841">
                  <c:v>0.000365218262948401</c:v>
                </c:pt>
                <c:pt idx="1842">
                  <c:v>-0.000925327064401166</c:v>
                </c:pt>
                <c:pt idx="1843">
                  <c:v>0.00175181016903821</c:v>
                </c:pt>
                <c:pt idx="1844">
                  <c:v>0.00278628409045816</c:v>
                </c:pt>
                <c:pt idx="1845">
                  <c:v>-5.9451782577594E-005</c:v>
                </c:pt>
                <c:pt idx="1846">
                  <c:v>-0.00117708799178642</c:v>
                </c:pt>
                <c:pt idx="1847">
                  <c:v>0.00165238139848128</c:v>
                </c:pt>
                <c:pt idx="1848">
                  <c:v>0.00277818146664351</c:v>
                </c:pt>
                <c:pt idx="1849">
                  <c:v>-1.27143190962551E-005</c:v>
                </c:pt>
                <c:pt idx="1850">
                  <c:v>-0.00109178144424842</c:v>
                </c:pt>
                <c:pt idx="1851">
                  <c:v>0.00173480364546367</c:v>
                </c:pt>
                <c:pt idx="1852">
                  <c:v>0.00280122196368789</c:v>
                </c:pt>
                <c:pt idx="1853">
                  <c:v>-7.14181269656011E-005</c:v>
                </c:pt>
                <c:pt idx="1854">
                  <c:v>-0.00121986887932407</c:v>
                </c:pt>
                <c:pt idx="1855">
                  <c:v>0.00151665878023974</c:v>
                </c:pt>
                <c:pt idx="1856">
                  <c:v>0.00245158230917446</c:v>
                </c:pt>
                <c:pt idx="1857">
                  <c:v>-0.000537829962486623</c:v>
                </c:pt>
                <c:pt idx="1858">
                  <c:v>-0.00176056343486329</c:v>
                </c:pt>
                <c:pt idx="1859">
                  <c:v>0.000913726801295264</c:v>
                </c:pt>
                <c:pt idx="1860">
                  <c:v>0.00177197521531336</c:v>
                </c:pt>
                <c:pt idx="1861">
                  <c:v>-0.00125477265422533</c:v>
                </c:pt>
                <c:pt idx="1862">
                  <c:v>-0.00243531834603757</c:v>
                </c:pt>
                <c:pt idx="1863">
                  <c:v>0.000317163804965981</c:v>
                </c:pt>
                <c:pt idx="1864">
                  <c:v>0.00127529314179173</c:v>
                </c:pt>
                <c:pt idx="1865">
                  <c:v>-0.00161424844581694</c:v>
                </c:pt>
                <c:pt idx="1866">
                  <c:v>-0.00259714593929831</c:v>
                </c:pt>
                <c:pt idx="1867">
                  <c:v>0.000366440088340616</c:v>
                </c:pt>
                <c:pt idx="1868">
                  <c:v>0.00150266273272593</c:v>
                </c:pt>
                <c:pt idx="1869">
                  <c:v>-0.00120992560056214</c:v>
                </c:pt>
                <c:pt idx="1870">
                  <c:v>-0.00199552891471558</c:v>
                </c:pt>
                <c:pt idx="1871">
                  <c:v>0.00115167450021604</c:v>
                </c:pt>
                <c:pt idx="1872">
                  <c:v>0.00241942151564966</c:v>
                </c:pt>
                <c:pt idx="1873">
                  <c:v>-0.000188230128273328</c:v>
                </c:pt>
                <c:pt idx="1874">
                  <c:v>-0.000887065895452591</c:v>
                </c:pt>
                <c:pt idx="1875">
                  <c:v>0.00228874181681412</c:v>
                </c:pt>
                <c:pt idx="1876">
                  <c:v>0.00351058381936787</c:v>
                </c:pt>
                <c:pt idx="1877">
                  <c:v>0.00082476978793794</c:v>
                </c:pt>
                <c:pt idx="1878">
                  <c:v>5.37396055346429E-005</c:v>
                </c:pt>
                <c:pt idx="1879">
                  <c:v>0.00312781070004503</c:v>
                </c:pt>
                <c:pt idx="1880">
                  <c:v>0.00419552062589753</c:v>
                </c:pt>
                <c:pt idx="1881">
                  <c:v>0.00135584195922584</c:v>
                </c:pt>
                <c:pt idx="1882">
                  <c:v>0.000467541790798656</c:v>
                </c:pt>
                <c:pt idx="1883">
                  <c:v>0.00343871930884056</c:v>
                </c:pt>
                <c:pt idx="1884">
                  <c:v>0.00438892947011453</c:v>
                </c:pt>
                <c:pt idx="1885">
                  <c:v>0.00145592049824147</c:v>
                </c:pt>
                <c:pt idx="1886">
                  <c:v>0.000551779821101522</c:v>
                </c:pt>
                <c:pt idx="1887">
                  <c:v>0.00354395313295683</c:v>
                </c:pt>
                <c:pt idx="1888">
                  <c:v>0.0045406526364884</c:v>
                </c:pt>
                <c:pt idx="1889">
                  <c:v>0.00170655106304814</c:v>
                </c:pt>
                <c:pt idx="1890">
                  <c:v>0.000959194718031357</c:v>
                </c:pt>
                <c:pt idx="1891">
                  <c:v>0.00412113697944398</c:v>
                </c:pt>
                <c:pt idx="1892">
                  <c:v>0.00526173881332311</c:v>
                </c:pt>
                <c:pt idx="1893">
                  <c:v>0.00258399285021328</c:v>
                </c:pt>
                <c:pt idx="1894">
                  <c:v>0.00202468607390941</c:v>
                </c:pt>
                <c:pt idx="1895">
                  <c:v>0.00536328038529274</c:v>
                </c:pt>
                <c:pt idx="1896">
                  <c:v>0.00663251152921299</c:v>
                </c:pt>
                <c:pt idx="1897">
                  <c:v>0.00406362144210627</c:v>
                </c:pt>
                <c:pt idx="1898">
                  <c:v>0.00360383935364704</c:v>
                </c:pt>
                <c:pt idx="1899">
                  <c:v>0.00698021105854856</c:v>
                </c:pt>
                <c:pt idx="1900">
                  <c:v>0.00819086431914488</c:v>
                </c:pt>
                <c:pt idx="1901">
                  <c:v>0.00551956582099375</c:v>
                </c:pt>
                <c:pt idx="1902">
                  <c:v>0.00494126435767035</c:v>
                </c:pt>
                <c:pt idx="1903">
                  <c:v>0.00816042602230348</c:v>
                </c:pt>
                <c:pt idx="1904">
                  <c:v>0.00914952587573038</c:v>
                </c:pt>
                <c:pt idx="1905">
                  <c:v>0.00623282494441856</c:v>
                </c:pt>
                <c:pt idx="1906">
                  <c:v>0.00544002367288829</c:v>
                </c:pt>
                <c:pt idx="1907">
                  <c:v>0.00844733778473647</c:v>
                </c:pt>
                <c:pt idx="1908">
                  <c:v>0.00919521187418061</c:v>
                </c:pt>
                <c:pt idx="1909">
                  <c:v>0.00607616803341244</c:v>
                </c:pt>
                <c:pt idx="1910">
                  <c:v>0.00513586612146595</c:v>
                </c:pt>
                <c:pt idx="1911">
                  <c:v>0.00803569877920374</c:v>
                </c:pt>
                <c:pt idx="1912">
                  <c:v>0.00868860158646121</c:v>
                </c:pt>
                <c:pt idx="1913">
                  <c:v>0.00552165215783944</c:v>
                </c:pt>
                <c:pt idx="1914">
                  <c:v>0.0046122044880283</c:v>
                </c:pt>
                <c:pt idx="1915">
                  <c:v>0.0075645147529829</c:v>
                </c:pt>
                <c:pt idx="1916">
                  <c:v>0.00827313738698738</c:v>
                </c:pt>
                <c:pt idx="1917">
                  <c:v>0.00518785582321038</c:v>
                </c:pt>
                <c:pt idx="1918">
                  <c:v>0.00440312208818005</c:v>
                </c:pt>
                <c:pt idx="1919">
                  <c:v>0.00748817968668787</c:v>
                </c:pt>
                <c:pt idx="1920">
                  <c:v>0.00827553317289072</c:v>
                </c:pt>
                <c:pt idx="1921">
                  <c:v>0.0052520940926255</c:v>
                </c:pt>
                <c:pt idx="1922">
                  <c:v>0.00451908384597863</c:v>
                </c:pt>
                <c:pt idx="1923">
                  <c:v>0.00761252916106348</c:v>
                </c:pt>
                <c:pt idx="1924">
                  <c:v>0.00833319717647303</c:v>
                </c:pt>
                <c:pt idx="1925">
                  <c:v>0.00521411145497501</c:v>
                </c:pt>
                <c:pt idx="1926">
                  <c:v>0.00438155400676381</c:v>
                </c:pt>
                <c:pt idx="1927">
                  <c:v>0.00731900738679449</c:v>
                </c:pt>
                <c:pt idx="1928">
                  <c:v>0.0078098329941017</c:v>
                </c:pt>
                <c:pt idx="1929">
                  <c:v>0.00443239713908395</c:v>
                </c:pt>
                <c:pt idx="1930">
                  <c:v>0.00338134888151267</c:v>
                </c:pt>
                <c:pt idx="1931">
                  <c:v>0.00610297925063635</c:v>
                </c:pt>
                <c:pt idx="1932">
                  <c:v>0.00637093409809563</c:v>
                </c:pt>
                <c:pt idx="1933">
                  <c:v>0.00279547029461946</c:v>
                </c:pt>
                <c:pt idx="1934">
                  <c:v>0.00161395213442634</c:v>
                </c:pt>
                <c:pt idx="1935">
                  <c:v>0.00424257174536762</c:v>
                </c:pt>
                <c:pt idx="1936">
                  <c:v>0.00442578682972775</c:v>
                </c:pt>
                <c:pt idx="1937">
                  <c:v>0.000830104339784813</c:v>
                </c:pt>
                <c:pt idx="1938">
                  <c:v>-0.00029743522856915</c:v>
                </c:pt>
                <c:pt idx="1939">
                  <c:v>0.0024273139060469</c:v>
                </c:pt>
                <c:pt idx="1940">
                  <c:v>0.00272618715579111</c:v>
                </c:pt>
                <c:pt idx="1941">
                  <c:v>-0.000704383949470996</c:v>
                </c:pt>
                <c:pt idx="1942">
                  <c:v>-0.00159360288013302</c:v>
                </c:pt>
                <c:pt idx="1943">
                  <c:v>0.00138319780940479</c:v>
                </c:pt>
                <c:pt idx="1944">
                  <c:v>0.00189847644942651</c:v>
                </c:pt>
                <c:pt idx="1945">
                  <c:v>-0.00132896276940504</c:v>
                </c:pt>
                <c:pt idx="1946">
                  <c:v>-0.00200536168402732</c:v>
                </c:pt>
                <c:pt idx="1947">
                  <c:v>0.00113832763808004</c:v>
                </c:pt>
                <c:pt idx="1948">
                  <c:v>0.00174970506641642</c:v>
                </c:pt>
                <c:pt idx="1949">
                  <c:v>-0.00141005725780413</c:v>
                </c:pt>
                <c:pt idx="1950">
                  <c:v>-0.00202381616992638</c:v>
                </c:pt>
                <c:pt idx="1951">
                  <c:v>0.00113238328608698</c:v>
                </c:pt>
                <c:pt idx="1952">
                  <c:v>0.00166806590704457</c:v>
                </c:pt>
                <c:pt idx="1953">
                  <c:v>-0.00159840564536538</c:v>
                </c:pt>
                <c:pt idx="1954">
                  <c:v>-0.00231610477074358</c:v>
                </c:pt>
                <c:pt idx="1955">
                  <c:v>0.000720522208265706</c:v>
                </c:pt>
                <c:pt idx="1956">
                  <c:v>0.00109994655436765</c:v>
                </c:pt>
                <c:pt idx="1957">
                  <c:v>-0.00232387331112182</c:v>
                </c:pt>
                <c:pt idx="1958">
                  <c:v>-0.003139513393847</c:v>
                </c:pt>
                <c:pt idx="1959">
                  <c:v>-0.000184478386597965</c:v>
                </c:pt>
                <c:pt idx="1960">
                  <c:v>0.000124285142078729</c:v>
                </c:pt>
                <c:pt idx="1961">
                  <c:v>-0.00331234894865974</c:v>
                </c:pt>
                <c:pt idx="1962">
                  <c:v>-0.00405494151577331</c:v>
                </c:pt>
                <c:pt idx="1963">
                  <c:v>-0.000982524049160193</c:v>
                </c:pt>
                <c:pt idx="1964">
                  <c:v>-0.000549520179019366</c:v>
                </c:pt>
                <c:pt idx="1965">
                  <c:v>-0.00381025347939296</c:v>
                </c:pt>
                <c:pt idx="1966">
                  <c:v>-0.00431008877783243</c:v>
                </c:pt>
                <c:pt idx="1967">
                  <c:v>-0.000975681269256965</c:v>
                </c:pt>
                <c:pt idx="1968">
                  <c:v>-0.000301816657687349</c:v>
                </c:pt>
                <c:pt idx="1969">
                  <c:v>-0.00331408772929188</c:v>
                </c:pt>
                <c:pt idx="1970">
                  <c:v>-0.00353206268101158</c:v>
                </c:pt>
                <c:pt idx="1971">
                  <c:v>4.62746498817937E-005</c:v>
                </c:pt>
                <c:pt idx="1972">
                  <c:v>0.000899913757793274</c:v>
                </c:pt>
                <c:pt idx="1973">
                  <c:v>-0.0019820026651587</c:v>
                </c:pt>
                <c:pt idx="1974">
                  <c:v>-0.00209239248346914</c:v>
                </c:pt>
                <c:pt idx="1975">
                  <c:v>0.00152875213331777</c:v>
                </c:pt>
                <c:pt idx="1976">
                  <c:v>0.00233299717912811</c:v>
                </c:pt>
                <c:pt idx="1977">
                  <c:v>-0.00063468287176986</c:v>
                </c:pt>
                <c:pt idx="1978">
                  <c:v>-0.000827591758487446</c:v>
                </c:pt>
                <c:pt idx="1979">
                  <c:v>0.00267688093521443</c:v>
                </c:pt>
                <c:pt idx="1980">
                  <c:v>0.00329286089913849</c:v>
                </c:pt>
                <c:pt idx="1981">
                  <c:v>0.00013903827978531</c:v>
                </c:pt>
                <c:pt idx="1982">
                  <c:v>-0.000203757124951238</c:v>
                </c:pt>
                <c:pt idx="1983">
                  <c:v>0.00316811044604071</c:v>
                </c:pt>
                <c:pt idx="1984">
                  <c:v>0.00365689330012415</c:v>
                </c:pt>
                <c:pt idx="1985">
                  <c:v>0.000420183507816037</c:v>
                </c:pt>
                <c:pt idx="1986">
                  <c:v>8.25054593652154E-005</c:v>
                </c:pt>
                <c:pt idx="1987">
                  <c:v>0.00350418154630673</c:v>
                </c:pt>
                <c:pt idx="1988">
                  <c:v>0.00405265174597469</c:v>
                </c:pt>
                <c:pt idx="1989">
                  <c:v>0.000946863034774252</c:v>
                </c:pt>
                <c:pt idx="1990">
                  <c:v>0.000822596954496383</c:v>
                </c:pt>
                <c:pt idx="1991">
                  <c:v>0.00447666958948449</c:v>
                </c:pt>
                <c:pt idx="1992">
                  <c:v>0.00524462367481725</c:v>
                </c:pt>
                <c:pt idx="1993">
                  <c:v>0.00236197263310406</c:v>
                </c:pt>
                <c:pt idx="1994">
                  <c:v>0.00249783666424474</c:v>
                </c:pt>
                <c:pt idx="1995">
                  <c:v>0.00638776148559403</c:v>
                </c:pt>
                <c:pt idx="1996">
                  <c:v>0.00731587791356391</c:v>
                </c:pt>
                <c:pt idx="1997">
                  <c:v>0.00455692137361929</c:v>
                </c:pt>
                <c:pt idx="1998">
                  <c:v>0.00479930538143926</c:v>
                </c:pt>
                <c:pt idx="1999">
                  <c:v>0.00873129941052687</c:v>
                </c:pt>
                <c:pt idx="2000">
                  <c:v>0.00958042861801775</c:v>
                </c:pt>
                <c:pt idx="2001">
                  <c:v>0.0066976464196313</c:v>
                </c:pt>
                <c:pt idx="2002">
                  <c:v>0.00678906988903317</c:v>
                </c:pt>
                <c:pt idx="2003">
                  <c:v>0.0105075633337605</c:v>
                </c:pt>
                <c:pt idx="2004">
                  <c:v>0.0110635321505198</c:v>
                </c:pt>
                <c:pt idx="2005">
                  <c:v>0.00785939360198341</c:v>
                </c:pt>
                <c:pt idx="2006">
                  <c:v>0.00765803063778623</c:v>
                </c:pt>
                <c:pt idx="2007">
                  <c:v>0.0110864967745561</c:v>
                </c:pt>
                <c:pt idx="2008">
                  <c:v>0.0113399115237718</c:v>
                </c:pt>
                <c:pt idx="2009">
                  <c:v>0.00786707830486653</c:v>
                </c:pt>
                <c:pt idx="2010">
                  <c:v>0.00747085437841267</c:v>
                </c:pt>
                <c:pt idx="2011">
                  <c:v>0.0107300197053293</c:v>
                </c:pt>
                <c:pt idx="2012">
                  <c:v>0.0108399375599567</c:v>
                </c:pt>
                <c:pt idx="2013">
                  <c:v>0.00727953551817481</c:v>
                </c:pt>
                <c:pt idx="2014">
                  <c:v>0.00689941323608682</c:v>
                </c:pt>
                <c:pt idx="2015">
                  <c:v>0.0102253896189598</c:v>
                </c:pt>
                <c:pt idx="2016">
                  <c:v>0.0103938247422291</c:v>
                </c:pt>
                <c:pt idx="2017">
                  <c:v>0.00693958556096547</c:v>
                </c:pt>
                <c:pt idx="2018">
                  <c:v>0.00671306118175328</c:v>
                </c:pt>
                <c:pt idx="2019">
                  <c:v>0.0101678827423875</c:v>
                </c:pt>
                <c:pt idx="2020">
                  <c:v>0.010411206094096</c:v>
                </c:pt>
                <c:pt idx="2021">
                  <c:v>0.00701118208539795</c:v>
                </c:pt>
                <c:pt idx="2022">
                  <c:v>0.00683296797698475</c:v>
                </c:pt>
                <c:pt idx="2023">
                  <c:v>0.0102875879587101</c:v>
                </c:pt>
                <c:pt idx="2024">
                  <c:v>0.0104361333822324</c:v>
                </c:pt>
                <c:pt idx="2025">
                  <c:v>0.0068753320712419</c:v>
                </c:pt>
                <c:pt idx="2026">
                  <c:v>0.00652609908058626</c:v>
                </c:pt>
                <c:pt idx="2027">
                  <c:v>0.00975930023752729</c:v>
                </c:pt>
                <c:pt idx="2028">
                  <c:v>0.00958972075477117</c:v>
                </c:pt>
                <c:pt idx="2029">
                  <c:v>0.00570317553939629</c:v>
                </c:pt>
                <c:pt idx="2030">
                  <c:v>0.00504683751934862</c:v>
                </c:pt>
                <c:pt idx="2031">
                  <c:v>0.0079580008765783</c:v>
                </c:pt>
                <c:pt idx="2032">
                  <c:v>0.00745557359566724</c:v>
                </c:pt>
                <c:pt idx="2033">
                  <c:v>0.00327301918921756</c:v>
                </c:pt>
                <c:pt idx="2034">
                  <c:v>0.00240802057745243</c:v>
                </c:pt>
                <c:pt idx="2035">
                  <c:v>0.0051704703299798</c:v>
                </c:pt>
                <c:pt idx="2036">
                  <c:v>0.00454975407834211</c:v>
                </c:pt>
                <c:pt idx="2037">
                  <c:v>0.00033758374413698</c:v>
                </c:pt>
                <c:pt idx="2038">
                  <c:v>-0.00044200454702851</c:v>
                </c:pt>
                <c:pt idx="2039">
                  <c:v>0.00244829000969957</c:v>
                </c:pt>
                <c:pt idx="2040">
                  <c:v>0.00196814841072116</c:v>
                </c:pt>
                <c:pt idx="2041">
                  <c:v>-0.00203963701410877</c:v>
                </c:pt>
                <c:pt idx="2042">
                  <c:v>-0.00253072568806745</c:v>
                </c:pt>
                <c:pt idx="2043">
                  <c:v>0.00068305664524827</c:v>
                </c:pt>
                <c:pt idx="2044">
                  <c:v>0.000490209511820716</c:v>
                </c:pt>
                <c:pt idx="2045">
                  <c:v>-0.0032292978362708</c:v>
                </c:pt>
                <c:pt idx="2046">
                  <c:v>-0.00341607153427693</c:v>
                </c:pt>
                <c:pt idx="2047">
                  <c:v>4.6150287477336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25538210"/>
        <c:axId val="57132498"/>
      </c:scatterChart>
      <c:valAx>
        <c:axId val="255382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12236286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498"/>
        <c:crossesAt val="0"/>
        <c:crossBetween val="midCat"/>
      </c:valAx>
      <c:valAx>
        <c:axId val="57132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2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79906882002"/>
          <c:y val="0.868222798567371"/>
          <c:w val="0.56467335952277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901789611523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53835116660405</c:v>
                </c:pt>
                <c:pt idx="2">
                  <c:v>-0.00218750432443792</c:v>
                </c:pt>
                <c:pt idx="3">
                  <c:v>-0.000888144801121909</c:v>
                </c:pt>
                <c:pt idx="4">
                  <c:v>-0.0005499498681266</c:v>
                </c:pt>
                <c:pt idx="5">
                  <c:v>-0.0022251137847449</c:v>
                </c:pt>
                <c:pt idx="6">
                  <c:v>-0.00298898879310004</c:v>
                </c:pt>
                <c:pt idx="7">
                  <c:v>-0.0017625624645677</c:v>
                </c:pt>
                <c:pt idx="8">
                  <c:v>-0.00146469004181961</c:v>
                </c:pt>
                <c:pt idx="9">
                  <c:v>-0.0031352550872832</c:v>
                </c:pt>
                <c:pt idx="10">
                  <c:v>-0.00382892482638088</c:v>
                </c:pt>
                <c:pt idx="11">
                  <c:v>-0.00248692974638204</c:v>
                </c:pt>
                <c:pt idx="12">
                  <c:v>-0.00205405028264314</c:v>
                </c:pt>
                <c:pt idx="13">
                  <c:v>-0.00355639652855612</c:v>
                </c:pt>
                <c:pt idx="14">
                  <c:v>-0.00404793795339376</c:v>
                </c:pt>
                <c:pt idx="15">
                  <c:v>-0.00247947396763785</c:v>
                </c:pt>
                <c:pt idx="16">
                  <c:v>-0.00180594063418565</c:v>
                </c:pt>
                <c:pt idx="17">
                  <c:v>-0.0030457091343706</c:v>
                </c:pt>
                <c:pt idx="18">
                  <c:v>-0.00325337457952931</c:v>
                </c:pt>
                <c:pt idx="19">
                  <c:v>-0.00141862033171451</c:v>
                </c:pt>
                <c:pt idx="20">
                  <c:v>-0.000544178282926363</c:v>
                </c:pt>
                <c:pt idx="21">
                  <c:v>-0.00163810440896132</c:v>
                </c:pt>
                <c:pt idx="22">
                  <c:v>-0.00173461353346975</c:v>
                </c:pt>
                <c:pt idx="23">
                  <c:v>0.000156563729282415</c:v>
                </c:pt>
                <c:pt idx="24">
                  <c:v>0.00102360471409417</c:v>
                </c:pt>
                <c:pt idx="25">
                  <c:v>-0.000117297254298891</c:v>
                </c:pt>
                <c:pt idx="26">
                  <c:v>-0.000276679799092425</c:v>
                </c:pt>
                <c:pt idx="27">
                  <c:v>0.00153419448596271</c:v>
                </c:pt>
                <c:pt idx="28">
                  <c:v>0.00228140618871391</c:v>
                </c:pt>
                <c:pt idx="29">
                  <c:v>0.000997837190705671</c:v>
                </c:pt>
                <c:pt idx="30">
                  <c:v>0.000704375322025055</c:v>
                </c:pt>
                <c:pt idx="31">
                  <c:v>0.00237539859504755</c:v>
                </c:pt>
                <c:pt idx="32">
                  <c:v>0.00298509731237053</c:v>
                </c:pt>
                <c:pt idx="33">
                  <c:v>0.00159252959445779</c:v>
                </c:pt>
                <c:pt idx="34">
                  <c:v>0.00125753180549737</c:v>
                </c:pt>
                <c:pt idx="35">
                  <c:v>0.00294155529601176</c:v>
                </c:pt>
                <c:pt idx="36">
                  <c:v>0.00360066500248095</c:v>
                </c:pt>
                <c:pt idx="37">
                  <c:v>0.00229878969349172</c:v>
                </c:pt>
                <c:pt idx="38">
                  <c:v>0.00209719137431743</c:v>
                </c:pt>
                <c:pt idx="39">
                  <c:v>0.00393395319684156</c:v>
                </c:pt>
                <c:pt idx="40">
                  <c:v>0.00474484489881751</c:v>
                </c:pt>
                <c:pt idx="41">
                  <c:v>0.00360258623587005</c:v>
                </c:pt>
                <c:pt idx="42">
                  <c:v>0.00358778392551782</c:v>
                </c:pt>
                <c:pt idx="43">
                  <c:v>0.00561250527469133</c:v>
                </c:pt>
                <c:pt idx="44">
                  <c:v>0.00657886979331842</c:v>
                </c:pt>
                <c:pt idx="45">
                  <c:v>0.00555678582854929</c:v>
                </c:pt>
                <c:pt idx="46">
                  <c:v>0.00563205117941145</c:v>
                </c:pt>
                <c:pt idx="47">
                  <c:v>0.00769098155842107</c:v>
                </c:pt>
                <c:pt idx="48">
                  <c:v>0.0085976495132477</c:v>
                </c:pt>
                <c:pt idx="49">
                  <c:v>0.0074579970146425</c:v>
                </c:pt>
                <c:pt idx="50">
                  <c:v>0.0073737203259269</c:v>
                </c:pt>
                <c:pt idx="51">
                  <c:v>0.00922170915582887</c:v>
                </c:pt>
                <c:pt idx="52">
                  <c:v>0.00987080798449684</c:v>
                </c:pt>
                <c:pt idx="53">
                  <c:v>0.00844540050489742</c:v>
                </c:pt>
                <c:pt idx="54">
                  <c:v>0.00808936473105838</c:v>
                </c:pt>
                <c:pt idx="55">
                  <c:v>0.0096762860864169</c:v>
                </c:pt>
                <c:pt idx="56">
                  <c:v>0.0100482156063009</c:v>
                </c:pt>
                <c:pt idx="57">
                  <c:v>0.00836467638971759</c:v>
                </c:pt>
                <c:pt idx="58">
                  <c:v>0.00778502000457363</c:v>
                </c:pt>
                <c:pt idx="59">
                  <c:v>0.00918398006311198</c:v>
                </c:pt>
                <c:pt idx="60">
                  <c:v>0.0094003827336614</c:v>
                </c:pt>
                <c:pt idx="61">
                  <c:v>0.00761453071445157</c:v>
                </c:pt>
                <c:pt idx="62">
                  <c:v>0.00701043694865828</c:v>
                </c:pt>
                <c:pt idx="63">
                  <c:v>0.0084443989344187</c:v>
                </c:pt>
                <c:pt idx="64">
                  <c:v>0.00871933693517498</c:v>
                </c:pt>
                <c:pt idx="65">
                  <c:v>0.00700697375497389</c:v>
                </c:pt>
                <c:pt idx="66">
                  <c:v>0.00651702061517138</c:v>
                </c:pt>
                <c:pt idx="67">
                  <c:v>0.00806829786748994</c:v>
                </c:pt>
                <c:pt idx="68">
                  <c:v>0.00842091669066595</c:v>
                </c:pt>
                <c:pt idx="69">
                  <c:v>0.0067725158553765</c:v>
                </c:pt>
                <c:pt idx="70">
                  <c:v>0.00633523963296544</c:v>
                </c:pt>
                <c:pt idx="71">
                  <c:v>0.0079156389385777</c:v>
                </c:pt>
                <c:pt idx="72">
                  <c:v>0.00824686960558044</c:v>
                </c:pt>
                <c:pt idx="73">
                  <c:v>0.00652740860439675</c:v>
                </c:pt>
                <c:pt idx="74">
                  <c:v>0.00597943013952018</c:v>
                </c:pt>
                <c:pt idx="75">
                  <c:v>0.00737945358205465</c:v>
                </c:pt>
                <c:pt idx="76">
                  <c:v>0.00745566369902178</c:v>
                </c:pt>
                <c:pt idx="77">
                  <c:v>0.00544006067880805</c:v>
                </c:pt>
                <c:pt idx="78">
                  <c:v>0.00459505306827642</c:v>
                </c:pt>
                <c:pt idx="79">
                  <c:v>0.0057053907368981</c:v>
                </c:pt>
                <c:pt idx="80">
                  <c:v>0.00549370484462353</c:v>
                </c:pt>
                <c:pt idx="81">
                  <c:v>0.00320146730990812</c:v>
                </c:pt>
                <c:pt idx="82">
                  <c:v>0.00214340016756119</c:v>
                </c:pt>
                <c:pt idx="83">
                  <c:v>0.00308683276802158</c:v>
                </c:pt>
                <c:pt idx="84">
                  <c:v>0.00274810095447198</c:v>
                </c:pt>
                <c:pt idx="85">
                  <c:v>0.00040481217553378</c:v>
                </c:pt>
                <c:pt idx="86">
                  <c:v>-0.000621744257848251</c:v>
                </c:pt>
                <c:pt idx="87">
                  <c:v>0.000416048539955392</c:v>
                </c:pt>
                <c:pt idx="88">
                  <c:v>0.000197007596399545</c:v>
                </c:pt>
                <c:pt idx="89">
                  <c:v>-0.00197402639882079</c:v>
                </c:pt>
                <c:pt idx="90">
                  <c:v>-0.00275795955657613</c:v>
                </c:pt>
                <c:pt idx="91">
                  <c:v>-0.00143764268982964</c:v>
                </c:pt>
                <c:pt idx="92">
                  <c:v>-0.00137994100262427</c:v>
                </c:pt>
                <c:pt idx="93">
                  <c:v>-0.00328279428722333</c:v>
                </c:pt>
                <c:pt idx="94">
                  <c:v>-0.00379623662574781</c:v>
                </c:pt>
                <c:pt idx="95">
                  <c:v>-0.00222988524691648</c:v>
                </c:pt>
                <c:pt idx="96">
                  <c:v>-0.00198089449400292</c:v>
                </c:pt>
                <c:pt idx="97">
                  <c:v>-0.00374648673090131</c:v>
                </c:pt>
                <c:pt idx="98">
                  <c:v>-0.00415587836466089</c:v>
                </c:pt>
                <c:pt idx="99">
                  <c:v>-0.00254654619799146</c:v>
                </c:pt>
                <c:pt idx="100">
                  <c:v>-0.00233781327617059</c:v>
                </c:pt>
                <c:pt idx="101">
                  <c:v>-0.00420261402721499</c:v>
                </c:pt>
                <c:pt idx="102">
                  <c:v>-0.00473427576513453</c:v>
                </c:pt>
                <c:pt idx="103">
                  <c:v>-0.00326374000409713</c:v>
                </c:pt>
                <c:pt idx="104">
                  <c:v>-0.00322272795015616</c:v>
                </c:pt>
                <c:pt idx="105">
                  <c:v>-0.00525473497883783</c:v>
                </c:pt>
                <c:pt idx="106">
                  <c:v>-0.00591281586962064</c:v>
                </c:pt>
                <c:pt idx="107">
                  <c:v>-0.0045422801257422</c:v>
                </c:pt>
                <c:pt idx="108">
                  <c:v>-0.00456963279268936</c:v>
                </c:pt>
                <c:pt idx="109">
                  <c:v>-0.00659685509656714</c:v>
                </c:pt>
                <c:pt idx="110">
                  <c:v>-0.00715247443318413</c:v>
                </c:pt>
                <c:pt idx="111">
                  <c:v>-0.00559602722895549</c:v>
                </c:pt>
                <c:pt idx="112">
                  <c:v>-0.0054135561383416</c:v>
                </c:pt>
                <c:pt idx="113">
                  <c:v>-0.00718467849358788</c:v>
                </c:pt>
                <c:pt idx="114">
                  <c:v>-0.00741897726319995</c:v>
                </c:pt>
                <c:pt idx="115">
                  <c:v>-0.00550080606395946</c:v>
                </c:pt>
                <c:pt idx="116">
                  <c:v>-0.00493867248518746</c:v>
                </c:pt>
                <c:pt idx="117">
                  <c:v>-0.00632794042033942</c:v>
                </c:pt>
                <c:pt idx="118">
                  <c:v>-0.00616606516616894</c:v>
                </c:pt>
                <c:pt idx="119">
                  <c:v>-0.0038693578732021</c:v>
                </c:pt>
                <c:pt idx="120">
                  <c:v>-0.00299672258682556</c:v>
                </c:pt>
                <c:pt idx="121">
                  <c:v>-0.00413387080202316</c:v>
                </c:pt>
                <c:pt idx="122">
                  <c:v>-0.00377086372251695</c:v>
                </c:pt>
                <c:pt idx="123">
                  <c:v>-0.0013560163428351</c:v>
                </c:pt>
                <c:pt idx="124">
                  <c:v>-0.000472394544985929</c:v>
                </c:pt>
                <c:pt idx="125">
                  <c:v>-0.00167105150861199</c:v>
                </c:pt>
                <c:pt idx="126">
                  <c:v>-0.00139880507546668</c:v>
                </c:pt>
                <c:pt idx="127">
                  <c:v>0.000883531465314786</c:v>
                </c:pt>
                <c:pt idx="128">
                  <c:v>0.00157529944397171</c:v>
                </c:pt>
                <c:pt idx="129">
                  <c:v>0.000158720710640937</c:v>
                </c:pt>
                <c:pt idx="130">
                  <c:v>0.000234884606883131</c:v>
                </c:pt>
                <c:pt idx="131">
                  <c:v>0.00234425390435843</c:v>
                </c:pt>
                <c:pt idx="132">
                  <c:v>0.00286401788987412</c:v>
                </c:pt>
                <c:pt idx="133">
                  <c:v>0.00130214646251375</c:v>
                </c:pt>
                <c:pt idx="134">
                  <c:v>0.00130434763406627</c:v>
                </c:pt>
                <c:pt idx="135">
                  <c:v>0.00340907526936908</c:v>
                </c:pt>
                <c:pt idx="136">
                  <c:v>0.003976243996309</c:v>
                </c:pt>
                <c:pt idx="137">
                  <c:v>0.0025295548706352</c:v>
                </c:pt>
                <c:pt idx="138">
                  <c:v>0.0027359622984381</c:v>
                </c:pt>
                <c:pt idx="139">
                  <c:v>0.00510461755925023</c:v>
                </c:pt>
                <c:pt idx="140">
                  <c:v>0.00593941944653466</c:v>
                </c:pt>
                <c:pt idx="141">
                  <c:v>0.00477100599474729</c:v>
                </c:pt>
                <c:pt idx="142">
                  <c:v>0.00528217424597191</c:v>
                </c:pt>
                <c:pt idx="143">
                  <c:v>0.00793570949412784</c:v>
                </c:pt>
                <c:pt idx="144">
                  <c:v>0.00898818856510875</c:v>
                </c:pt>
                <c:pt idx="145">
                  <c:v>0.00796494640071379</c:v>
                </c:pt>
                <c:pt idx="146">
                  <c:v>0.00857898810018877</c:v>
                </c:pt>
                <c:pt idx="147">
                  <c:v>0.011267139118074</c:v>
                </c:pt>
                <c:pt idx="148">
                  <c:v>0.0122399814154083</c:v>
                </c:pt>
                <c:pt idx="149">
                  <c:v>0.0110572911406984</c:v>
                </c:pt>
                <c:pt idx="150">
                  <c:v>0.01144309801844</c:v>
                </c:pt>
                <c:pt idx="151">
                  <c:v>0.01383031248246</c:v>
                </c:pt>
                <c:pt idx="152">
                  <c:v>0.0144020679168236</c:v>
                </c:pt>
                <c:pt idx="153">
                  <c:v>0.0127481314185656</c:v>
                </c:pt>
                <c:pt idx="154">
                  <c:v>0.0126643926007861</c:v>
                </c:pt>
                <c:pt idx="155">
                  <c:v>0.0145827118088195</c:v>
                </c:pt>
                <c:pt idx="156">
                  <c:v>0.0146974579560464</c:v>
                </c:pt>
                <c:pt idx="157">
                  <c:v>0.0126159873817865</c:v>
                </c:pt>
                <c:pt idx="158">
                  <c:v>0.0121832783884034</c:v>
                </c:pt>
                <c:pt idx="159">
                  <c:v>0.0138202972270718</c:v>
                </c:pt>
                <c:pt idx="160">
                  <c:v>0.0136805435406897</c:v>
                </c:pt>
                <c:pt idx="161">
                  <c:v>0.0114222410429248</c:v>
                </c:pt>
                <c:pt idx="162">
                  <c:v>0.0109264882372853</c:v>
                </c:pt>
                <c:pt idx="163">
                  <c:v>0.0126038248151979</c:v>
                </c:pt>
                <c:pt idx="164">
                  <c:v>0.0125509813552331</c:v>
                </c:pt>
                <c:pt idx="165">
                  <c:v>0.0104125213489588</c:v>
                </c:pt>
                <c:pt idx="166">
                  <c:v>0.0101009970205816</c:v>
                </c:pt>
                <c:pt idx="167">
                  <c:v>0.0119819300031256</c:v>
                </c:pt>
                <c:pt idx="168">
                  <c:v>0.0120905349574134</c:v>
                </c:pt>
                <c:pt idx="169">
                  <c:v>0.0100703097750993</c:v>
                </c:pt>
                <c:pt idx="170">
                  <c:v>0.00983571368064753</c:v>
                </c:pt>
                <c:pt idx="171">
                  <c:v>0.0117267118445284</c:v>
                </c:pt>
                <c:pt idx="172">
                  <c:v>0.0117326528210659</c:v>
                </c:pt>
                <c:pt idx="173">
                  <c:v>0.00953467897371474</c:v>
                </c:pt>
                <c:pt idx="174">
                  <c:v>0.0090921916442007</c:v>
                </c:pt>
                <c:pt idx="175">
                  <c:v>0.0107150613751671</c:v>
                </c:pt>
                <c:pt idx="176">
                  <c:v>0.0103463421585569</c:v>
                </c:pt>
                <c:pt idx="177">
                  <c:v>0.00768709662441542</c:v>
                </c:pt>
                <c:pt idx="178">
                  <c:v>0.00677134105142634</c:v>
                </c:pt>
                <c:pt idx="179">
                  <c:v>0.00790603018792909</c:v>
                </c:pt>
                <c:pt idx="180">
                  <c:v>0.00702370666130892</c:v>
                </c:pt>
                <c:pt idx="181">
                  <c:v>0.00388749471082866</c:v>
                </c:pt>
                <c:pt idx="182">
                  <c:v>0.0025917392655858</c:v>
                </c:pt>
                <c:pt idx="183">
                  <c:v>0.00346107798468324</c:v>
                </c:pt>
                <c:pt idx="184">
                  <c:v>0.00238930212934646</c:v>
                </c:pt>
                <c:pt idx="185">
                  <c:v>-0.000854961941756216</c:v>
                </c:pt>
                <c:pt idx="186">
                  <c:v>-0.00211558319514509</c:v>
                </c:pt>
                <c:pt idx="187">
                  <c:v>-0.00109950467803817</c:v>
                </c:pt>
                <c:pt idx="188">
                  <c:v>-0.00195904165066595</c:v>
                </c:pt>
                <c:pt idx="189">
                  <c:v>-0.00492366873140465</c:v>
                </c:pt>
                <c:pt idx="190">
                  <c:v>-0.00580164484403824</c:v>
                </c:pt>
                <c:pt idx="191">
                  <c:v>-0.00433085748444183</c:v>
                </c:pt>
                <c:pt idx="192">
                  <c:v>-0.00474035652686084</c:v>
                </c:pt>
                <c:pt idx="193">
                  <c:v>-0.0072654743261034</c:v>
                </c:pt>
                <c:pt idx="194">
                  <c:v>-0.00769384557864493</c:v>
                </c:pt>
                <c:pt idx="195">
                  <c:v>-0.00581057987744577</c:v>
                </c:pt>
                <c:pt idx="196">
                  <c:v>-0.00592661105464557</c:v>
                </c:pt>
                <c:pt idx="197">
                  <c:v>-0.00826133436541314</c:v>
                </c:pt>
                <c:pt idx="198">
                  <c:v>-0.00856057972373448</c:v>
                </c:pt>
                <c:pt idx="199">
                  <c:v>-0.00661745903271701</c:v>
                </c:pt>
                <c:pt idx="200">
                  <c:v>-0.00679755019356907</c:v>
                </c:pt>
                <c:pt idx="201">
                  <c:v>-0.00930353941646092</c:v>
                </c:pt>
                <c:pt idx="202">
                  <c:v>-0.00979373571594744</c:v>
                </c:pt>
                <c:pt idx="203">
                  <c:v>-0.00807588459821152</c:v>
                </c:pt>
                <c:pt idx="204">
                  <c:v>-0.00854100834803397</c:v>
                </c:pt>
                <c:pt idx="205">
                  <c:v>-0.0113499224835783</c:v>
                </c:pt>
                <c:pt idx="206">
                  <c:v>-0.0120773900280301</c:v>
                </c:pt>
                <c:pt idx="207">
                  <c:v>-0.0105117170092911</c:v>
                </c:pt>
                <c:pt idx="208">
                  <c:v>-0.0110671069152565</c:v>
                </c:pt>
                <c:pt idx="209">
                  <c:v>-0.0138853052615127</c:v>
                </c:pt>
                <c:pt idx="210">
                  <c:v>-0.0144579840851604</c:v>
                </c:pt>
                <c:pt idx="211">
                  <c:v>-0.0125696309817512</c:v>
                </c:pt>
                <c:pt idx="212">
                  <c:v>-0.012739889816475</c:v>
                </c:pt>
                <c:pt idx="213">
                  <c:v>-0.0150898705372391</c:v>
                </c:pt>
                <c:pt idx="214">
                  <c:v>-0.0150655899787113</c:v>
                </c:pt>
                <c:pt idx="215">
                  <c:v>-0.0124948164042071</c:v>
                </c:pt>
                <c:pt idx="216">
                  <c:v>-0.0119854621902223</c:v>
                </c:pt>
                <c:pt idx="217">
                  <c:v>-0.013673780482974</c:v>
                </c:pt>
                <c:pt idx="218">
                  <c:v>-0.0129644100177894</c:v>
                </c:pt>
                <c:pt idx="219">
                  <c:v>-0.00970923383877431</c:v>
                </c:pt>
                <c:pt idx="220">
                  <c:v>-0.0086196497572637</c:v>
                </c:pt>
                <c:pt idx="221">
                  <c:v>-0.0098624406509362</c:v>
                </c:pt>
                <c:pt idx="222">
                  <c:v>-0.00877771987458794</c:v>
                </c:pt>
                <c:pt idx="223">
                  <c:v>-0.0052553040052482</c:v>
                </c:pt>
                <c:pt idx="224">
                  <c:v>-0.00409116703246373</c:v>
                </c:pt>
                <c:pt idx="225">
                  <c:v>-0.00543767944811311</c:v>
                </c:pt>
                <c:pt idx="226">
                  <c:v>-0.00453426108311901</c:v>
                </c:pt>
                <c:pt idx="227">
                  <c:v>-0.00123669582043025</c:v>
                </c:pt>
                <c:pt idx="228">
                  <c:v>-0.00040528789826428</c:v>
                </c:pt>
                <c:pt idx="229">
                  <c:v>-0.0021636929207668</c:v>
                </c:pt>
                <c:pt idx="230">
                  <c:v>-0.00161269657112835</c:v>
                </c:pt>
                <c:pt idx="231">
                  <c:v>0.00139446761655911</c:v>
                </c:pt>
                <c:pt idx="232">
                  <c:v>0.00193930619157753</c:v>
                </c:pt>
                <c:pt idx="233">
                  <c:v>-6.44292910920519E-005</c:v>
                </c:pt>
                <c:pt idx="234">
                  <c:v>0.000393334949984173</c:v>
                </c:pt>
                <c:pt idx="235">
                  <c:v>0.00348639746775857</c:v>
                </c:pt>
                <c:pt idx="236">
                  <c:v>0.00420103140606842</c:v>
                </c:pt>
                <c:pt idx="237">
                  <c:v>0.00244191429133956</c:v>
                </c:pt>
                <c:pt idx="238">
                  <c:v>0.00331095526804415</c:v>
                </c:pt>
                <c:pt idx="239">
                  <c:v>0.00697501378314726</c:v>
                </c:pt>
                <c:pt idx="240">
                  <c:v>0.00825358409252822</c:v>
                </c:pt>
                <c:pt idx="241">
                  <c:v>0.00702001538951384</c:v>
                </c:pt>
                <c:pt idx="242">
                  <c:v>0.00845936381023522</c:v>
                </c:pt>
                <c:pt idx="243">
                  <c:v>0.0127190480328688</c:v>
                </c:pt>
                <c:pt idx="244">
                  <c:v>0.0144837474842787</c:v>
                </c:pt>
                <c:pt idx="245">
                  <c:v>0.0135385151083271</c:v>
                </c:pt>
                <c:pt idx="246">
                  <c:v>0.0151802262104668</c:v>
                </c:pt>
                <c:pt idx="247">
                  <c:v>0.0195496338316415</c:v>
                </c:pt>
                <c:pt idx="248">
                  <c:v>0.0211798578300437</c:v>
                </c:pt>
                <c:pt idx="249">
                  <c:v>0.0198514964595219</c:v>
                </c:pt>
                <c:pt idx="250">
                  <c:v>0.020987344656387</c:v>
                </c:pt>
                <c:pt idx="251">
                  <c:v>0.0247934551649867</c:v>
                </c:pt>
                <c:pt idx="252">
                  <c:v>0.0256808555086746</c:v>
                </c:pt>
                <c:pt idx="253">
                  <c:v>0.0234292914613685</c:v>
                </c:pt>
                <c:pt idx="254">
                  <c:v>0.0236701467681915</c:v>
                </c:pt>
                <c:pt idx="255">
                  <c:v>0.0266906714548225</c:v>
                </c:pt>
                <c:pt idx="256">
                  <c:v>0.0267937824237761</c:v>
                </c:pt>
                <c:pt idx="257">
                  <c:v>0.0237206370446776</c:v>
                </c:pt>
                <c:pt idx="258">
                  <c:v>0.023300815958409</c:v>
                </c:pt>
                <c:pt idx="259">
                  <c:v>0.0259095442089972</c:v>
                </c:pt>
                <c:pt idx="260">
                  <c:v>0.0257068603220931</c:v>
                </c:pt>
                <c:pt idx="261">
                  <c:v>0.0223355547359196</c:v>
                </c:pt>
                <c:pt idx="262">
                  <c:v>0.0218639719009732</c:v>
                </c:pt>
                <c:pt idx="263">
                  <c:v>0.024721971060323</c:v>
                </c:pt>
                <c:pt idx="264">
                  <c:v>0.0248214556153545</c:v>
                </c:pt>
                <c:pt idx="265">
                  <c:v>0.0216935664237854</c:v>
                </c:pt>
                <c:pt idx="266">
                  <c:v>0.0215738276643478</c:v>
                </c:pt>
                <c:pt idx="267">
                  <c:v>0.0249840328751098</c:v>
                </c:pt>
                <c:pt idx="268">
                  <c:v>0.0255078083385638</c:v>
                </c:pt>
                <c:pt idx="269">
                  <c:v>0.0225145124355415</c:v>
                </c:pt>
                <c:pt idx="270">
                  <c:v>0.0224426418592736</c:v>
                </c:pt>
                <c:pt idx="271">
                  <c:v>0.0259275371401517</c:v>
                </c:pt>
                <c:pt idx="272">
                  <c:v>0.0262618276360823</c:v>
                </c:pt>
                <c:pt idx="273">
                  <c:v>0.0226134478175385</c:v>
                </c:pt>
                <c:pt idx="274">
                  <c:v>0.0217580295506025</c:v>
                </c:pt>
                <c:pt idx="275">
                  <c:v>0.0245504243091862</c:v>
                </c:pt>
                <c:pt idx="276">
                  <c:v>0.0239636823650822</c:v>
                </c:pt>
                <c:pt idx="277">
                  <c:v>0.0189797561262773</c:v>
                </c:pt>
                <c:pt idx="278">
                  <c:v>0.0167598929422569</c:v>
                </c:pt>
                <c:pt idx="279">
                  <c:v>0.0185283274050051</c:v>
                </c:pt>
                <c:pt idx="280">
                  <c:v>0.01689458190717</c:v>
                </c:pt>
                <c:pt idx="281">
                  <c:v>0.0105882165310303</c:v>
                </c:pt>
                <c:pt idx="282">
                  <c:v>0.00722959256363334</c:v>
                </c:pt>
                <c:pt idx="283">
                  <c:v>0.00847516509666719</c:v>
                </c:pt>
                <c:pt idx="284">
                  <c:v>0.00651465438789138</c:v>
                </c:pt>
                <c:pt idx="285">
                  <c:v>-0.000395191529849102</c:v>
                </c:pt>
                <c:pt idx="286">
                  <c:v>-0.00407259823728033</c:v>
                </c:pt>
                <c:pt idx="287">
                  <c:v>-0.00240475445421287</c:v>
                </c:pt>
                <c:pt idx="288">
                  <c:v>-0.00384233141192368</c:v>
                </c:pt>
                <c:pt idx="289">
                  <c:v>-0.0107710434934808</c:v>
                </c:pt>
                <c:pt idx="290">
                  <c:v>-0.0143184675260653</c:v>
                </c:pt>
                <c:pt idx="291">
                  <c:v>-0.0116153378108114</c:v>
                </c:pt>
                <c:pt idx="292">
                  <c:v>-0.0118007589791181</c:v>
                </c:pt>
                <c:pt idx="293">
                  <c:v>-0.0179011107135759</c:v>
                </c:pt>
                <c:pt idx="294">
                  <c:v>-0.0207388311095365</c:v>
                </c:pt>
                <c:pt idx="295">
                  <c:v>-0.0190844550758095</c:v>
                </c:pt>
                <c:pt idx="296">
                  <c:v>-0.0258213913897237</c:v>
                </c:pt>
                <c:pt idx="297">
                  <c:v>-0.0410684687169366</c:v>
                </c:pt>
                <c:pt idx="298">
                  <c:v>-0.0407977283898991</c:v>
                </c:pt>
                <c:pt idx="299">
                  <c:v>-0.0124496190311949</c:v>
                </c:pt>
                <c:pt idx="300">
                  <c:v>0.0158681336939001</c:v>
                </c:pt>
                <c:pt idx="301">
                  <c:v>0.00854622719530856</c:v>
                </c:pt>
                <c:pt idx="302">
                  <c:v>-0.0244395912912002</c:v>
                </c:pt>
                <c:pt idx="303">
                  <c:v>-0.0382533570227825</c:v>
                </c:pt>
                <c:pt idx="304">
                  <c:v>-0.0167249722431352</c:v>
                </c:pt>
                <c:pt idx="305">
                  <c:v>0.00261423540727118</c:v>
                </c:pt>
                <c:pt idx="306">
                  <c:v>-0.0228337197112212</c:v>
                </c:pt>
                <c:pt idx="307">
                  <c:v>-0.087929134828362</c:v>
                </c:pt>
                <c:pt idx="308">
                  <c:v>-0.149934207420795</c:v>
                </c:pt>
                <c:pt idx="309">
                  <c:v>-0.176797480013061</c:v>
                </c:pt>
                <c:pt idx="310">
                  <c:v>-0.168283679344547</c:v>
                </c:pt>
                <c:pt idx="311">
                  <c:v>-0.135760597914384</c:v>
                </c:pt>
                <c:pt idx="312">
                  <c:v>-0.0831927336165931</c:v>
                </c:pt>
                <c:pt idx="313">
                  <c:v>-0.0109642764782033</c:v>
                </c:pt>
                <c:pt idx="314">
                  <c:v>0.0748080572780781</c:v>
                </c:pt>
                <c:pt idx="315">
                  <c:v>0.166211342268754</c:v>
                </c:pt>
                <c:pt idx="316">
                  <c:v>0.257203321038781</c:v>
                </c:pt>
                <c:pt idx="317">
                  <c:v>0.335411520900119</c:v>
                </c:pt>
                <c:pt idx="318">
                  <c:v>0.379921196191078</c:v>
                </c:pt>
                <c:pt idx="319">
                  <c:v>0.381159062261446</c:v>
                </c:pt>
                <c:pt idx="320">
                  <c:v>0.360910739529547</c:v>
                </c:pt>
                <c:pt idx="321">
                  <c:v>0.350479925220206</c:v>
                </c:pt>
                <c:pt idx="322">
                  <c:v>0.351297135436779</c:v>
                </c:pt>
                <c:pt idx="323">
                  <c:v>0.329887599431532</c:v>
                </c:pt>
                <c:pt idx="324">
                  <c:v>0.26526420978685</c:v>
                </c:pt>
                <c:pt idx="325">
                  <c:v>0.182091873160172</c:v>
                </c:pt>
                <c:pt idx="326">
                  <c:v>0.126542650813771</c:v>
                </c:pt>
                <c:pt idx="327">
                  <c:v>0.118971805327143</c:v>
                </c:pt>
                <c:pt idx="328">
                  <c:v>0.145894362282028</c:v>
                </c:pt>
                <c:pt idx="329">
                  <c:v>0.186579463212869</c:v>
                </c:pt>
                <c:pt idx="330">
                  <c:v>0.229545972555808</c:v>
                </c:pt>
                <c:pt idx="331">
                  <c:v>0.267658119561012</c:v>
                </c:pt>
                <c:pt idx="332">
                  <c:v>0.293469192057203</c:v>
                </c:pt>
                <c:pt idx="333">
                  <c:v>0.297247292482854</c:v>
                </c:pt>
                <c:pt idx="334">
                  <c:v>0.264029530867499</c:v>
                </c:pt>
                <c:pt idx="335">
                  <c:v>0.17979126450284</c:v>
                </c:pt>
                <c:pt idx="336">
                  <c:v>0.0594139264237708</c:v>
                </c:pt>
                <c:pt idx="337">
                  <c:v>-0.0412586908734833</c:v>
                </c:pt>
                <c:pt idx="338">
                  <c:v>-0.067671278180127</c:v>
                </c:pt>
                <c:pt idx="339">
                  <c:v>-0.0222758277323182</c:v>
                </c:pt>
                <c:pt idx="340">
                  <c:v>0.0376280991723697</c:v>
                </c:pt>
                <c:pt idx="341">
                  <c:v>0.0604922641986953</c:v>
                </c:pt>
                <c:pt idx="342">
                  <c:v>0.0446447990434658</c:v>
                </c:pt>
                <c:pt idx="343">
                  <c:v>0.0253833151562269</c:v>
                </c:pt>
                <c:pt idx="344">
                  <c:v>0.0368982292874016</c:v>
                </c:pt>
                <c:pt idx="345">
                  <c:v>0.0863190828215259</c:v>
                </c:pt>
                <c:pt idx="346">
                  <c:v>0.148407958116352</c:v>
                </c:pt>
                <c:pt idx="347">
                  <c:v>0.183623360258591</c:v>
                </c:pt>
                <c:pt idx="348">
                  <c:v>0.180760932023988</c:v>
                </c:pt>
                <c:pt idx="349">
                  <c:v>0.179894599656428</c:v>
                </c:pt>
                <c:pt idx="350">
                  <c:v>0.228675105637625</c:v>
                </c:pt>
                <c:pt idx="351">
                  <c:v>0.311414593589988</c:v>
                </c:pt>
                <c:pt idx="352">
                  <c:v>0.350519978752686</c:v>
                </c:pt>
                <c:pt idx="353">
                  <c:v>0.298205515802682</c:v>
                </c:pt>
                <c:pt idx="354">
                  <c:v>0.200102571591955</c:v>
                </c:pt>
                <c:pt idx="355">
                  <c:v>0.147230948866297</c:v>
                </c:pt>
                <c:pt idx="356">
                  <c:v>0.176265597627739</c:v>
                </c:pt>
                <c:pt idx="357">
                  <c:v>0.23914423978854</c:v>
                </c:pt>
                <c:pt idx="358">
                  <c:v>0.264056824486263</c:v>
                </c:pt>
                <c:pt idx="359">
                  <c:v>0.225010820930242</c:v>
                </c:pt>
                <c:pt idx="360">
                  <c:v>0.153837371620624</c:v>
                </c:pt>
                <c:pt idx="361">
                  <c:v>0.103622391365314</c:v>
                </c:pt>
                <c:pt idx="362">
                  <c:v>0.103188031465275</c:v>
                </c:pt>
                <c:pt idx="363">
                  <c:v>0.133233146597465</c:v>
                </c:pt>
                <c:pt idx="364">
                  <c:v>0.14172402780821</c:v>
                </c:pt>
                <c:pt idx="365">
                  <c:v>0.0915797882527189</c:v>
                </c:pt>
                <c:pt idx="366">
                  <c:v>-0.00442979079259789</c:v>
                </c:pt>
                <c:pt idx="367">
                  <c:v>-0.102565833374849</c:v>
                </c:pt>
                <c:pt idx="368">
                  <c:v>-0.175900040177984</c:v>
                </c:pt>
                <c:pt idx="369">
                  <c:v>-0.228633847671354</c:v>
                </c:pt>
                <c:pt idx="370">
                  <c:v>-0.263948270169358</c:v>
                </c:pt>
                <c:pt idx="371">
                  <c:v>-0.263221448873976</c:v>
                </c:pt>
                <c:pt idx="372">
                  <c:v>-0.214825820578277</c:v>
                </c:pt>
                <c:pt idx="373">
                  <c:v>-0.141544634086698</c:v>
                </c:pt>
                <c:pt idx="374">
                  <c:v>-0.0713529288060958</c:v>
                </c:pt>
                <c:pt idx="375">
                  <c:v>0.0133668961635113</c:v>
                </c:pt>
                <c:pt idx="376">
                  <c:v>0.158835612858612</c:v>
                </c:pt>
                <c:pt idx="377">
                  <c:v>0.359466409216168</c:v>
                </c:pt>
                <c:pt idx="378">
                  <c:v>0.534180157063141</c:v>
                </c:pt>
                <c:pt idx="379">
                  <c:v>0.60712319308263</c:v>
                </c:pt>
                <c:pt idx="380">
                  <c:v>0.589487695260046</c:v>
                </c:pt>
                <c:pt idx="381">
                  <c:v>0.545193181158715</c:v>
                </c:pt>
                <c:pt idx="382">
                  <c:v>0.500111762900246</c:v>
                </c:pt>
                <c:pt idx="383">
                  <c:v>0.436288481716721</c:v>
                </c:pt>
                <c:pt idx="384">
                  <c:v>0.364531474681205</c:v>
                </c:pt>
                <c:pt idx="385">
                  <c:v>0.343049360603717</c:v>
                </c:pt>
                <c:pt idx="386">
                  <c:v>0.404193889120597</c:v>
                </c:pt>
                <c:pt idx="387">
                  <c:v>0.507841222186571</c:v>
                </c:pt>
                <c:pt idx="388">
                  <c:v>0.587377937823468</c:v>
                </c:pt>
                <c:pt idx="389">
                  <c:v>0.606568192197697</c:v>
                </c:pt>
                <c:pt idx="390">
                  <c:v>0.553056891713413</c:v>
                </c:pt>
                <c:pt idx="391">
                  <c:v>0.430466982313491</c:v>
                </c:pt>
                <c:pt idx="392">
                  <c:v>0.288023886357381</c:v>
                </c:pt>
                <c:pt idx="393">
                  <c:v>0.214715936710997</c:v>
                </c:pt>
                <c:pt idx="394">
                  <c:v>0.253466684976959</c:v>
                </c:pt>
                <c:pt idx="395">
                  <c:v>0.345735630943333</c:v>
                </c:pt>
                <c:pt idx="396">
                  <c:v>0.400365367565973</c:v>
                </c:pt>
                <c:pt idx="397">
                  <c:v>0.392345509917029</c:v>
                </c:pt>
                <c:pt idx="398">
                  <c:v>0.349637310660207</c:v>
                </c:pt>
                <c:pt idx="399">
                  <c:v>0.280997120925172</c:v>
                </c:pt>
                <c:pt idx="400">
                  <c:v>0.176761348216452</c:v>
                </c:pt>
                <c:pt idx="401">
                  <c:v>0.0678232372056279</c:v>
                </c:pt>
                <c:pt idx="402">
                  <c:v>0.0168302918334018</c:v>
                </c:pt>
                <c:pt idx="403">
                  <c:v>0.0413829318343804</c:v>
                </c:pt>
                <c:pt idx="404">
                  <c:v>0.0924341842588849</c:v>
                </c:pt>
                <c:pt idx="405">
                  <c:v>0.115574028062033</c:v>
                </c:pt>
                <c:pt idx="406">
                  <c:v>0.101936809895905</c:v>
                </c:pt>
                <c:pt idx="407">
                  <c:v>0.0802848228521475</c:v>
                </c:pt>
                <c:pt idx="408">
                  <c:v>0.088378296135233</c:v>
                </c:pt>
                <c:pt idx="409">
                  <c:v>0.140280787064186</c:v>
                </c:pt>
                <c:pt idx="410">
                  <c:v>0.189252866473542</c:v>
                </c:pt>
                <c:pt idx="411">
                  <c:v>0.149343874263404</c:v>
                </c:pt>
                <c:pt idx="412">
                  <c:v>0.00152797285016106</c:v>
                </c:pt>
                <c:pt idx="413">
                  <c:v>-0.153048626895943</c:v>
                </c:pt>
                <c:pt idx="414">
                  <c:v>-0.205855828431725</c:v>
                </c:pt>
                <c:pt idx="415">
                  <c:v>-0.182997452662882</c:v>
                </c:pt>
                <c:pt idx="416">
                  <c:v>-0.192339202470442</c:v>
                </c:pt>
                <c:pt idx="417">
                  <c:v>-0.243185096410807</c:v>
                </c:pt>
                <c:pt idx="418">
                  <c:v>-0.226137025124079</c:v>
                </c:pt>
                <c:pt idx="419">
                  <c:v>-0.0905070761803982</c:v>
                </c:pt>
                <c:pt idx="420">
                  <c:v>0.0570053532766656</c:v>
                </c:pt>
                <c:pt idx="421">
                  <c:v>0.076603464774482</c:v>
                </c:pt>
                <c:pt idx="422">
                  <c:v>-0.0523643161123278</c:v>
                </c:pt>
                <c:pt idx="423">
                  <c:v>-0.246155794612257</c:v>
                </c:pt>
                <c:pt idx="424">
                  <c:v>-0.413808752516339</c:v>
                </c:pt>
                <c:pt idx="425">
                  <c:v>-0.494166479346058</c:v>
                </c:pt>
                <c:pt idx="426">
                  <c:v>-0.462859280971913</c:v>
                </c:pt>
                <c:pt idx="427">
                  <c:v>-0.361209981057039</c:v>
                </c:pt>
                <c:pt idx="428">
                  <c:v>-0.271857868842644</c:v>
                </c:pt>
                <c:pt idx="429">
                  <c:v>-0.217679143955849</c:v>
                </c:pt>
                <c:pt idx="430">
                  <c:v>-0.134802435256599</c:v>
                </c:pt>
                <c:pt idx="431">
                  <c:v>0.01934673551095</c:v>
                </c:pt>
                <c:pt idx="432">
                  <c:v>0.189810865627772</c:v>
                </c:pt>
                <c:pt idx="433">
                  <c:v>0.302090303715247</c:v>
                </c:pt>
                <c:pt idx="434">
                  <c:v>0.355372446101731</c:v>
                </c:pt>
                <c:pt idx="435">
                  <c:v>0.383224045353558</c:v>
                </c:pt>
                <c:pt idx="436">
                  <c:v>0.382417734887022</c:v>
                </c:pt>
                <c:pt idx="437">
                  <c:v>0.352685366712144</c:v>
                </c:pt>
                <c:pt idx="438">
                  <c:v>0.34816971515874</c:v>
                </c:pt>
                <c:pt idx="439">
                  <c:v>0.420565289538159</c:v>
                </c:pt>
                <c:pt idx="440">
                  <c:v>0.539516131369471</c:v>
                </c:pt>
                <c:pt idx="441">
                  <c:v>0.642072970426851</c:v>
                </c:pt>
                <c:pt idx="442">
                  <c:v>0.72738297479583</c:v>
                </c:pt>
                <c:pt idx="443">
                  <c:v>0.824126119604919</c:v>
                </c:pt>
                <c:pt idx="444">
                  <c:v>0.89770124480071</c:v>
                </c:pt>
                <c:pt idx="445">
                  <c:v>0.861963682058508</c:v>
                </c:pt>
                <c:pt idx="446">
                  <c:v>0.701823052847805</c:v>
                </c:pt>
                <c:pt idx="447">
                  <c:v>0.529006367398237</c:v>
                </c:pt>
                <c:pt idx="448">
                  <c:v>0.498685506484164</c:v>
                </c:pt>
                <c:pt idx="449">
                  <c:v>0.654357626046238</c:v>
                </c:pt>
                <c:pt idx="450">
                  <c:v>0.849665050035243</c:v>
                </c:pt>
                <c:pt idx="451">
                  <c:v>0.882623728842638</c:v>
                </c:pt>
                <c:pt idx="452">
                  <c:v>0.779097300922311</c:v>
                </c:pt>
                <c:pt idx="453">
                  <c:v>0.865471695894834</c:v>
                </c:pt>
                <c:pt idx="454">
                  <c:v>1.36449786394578</c:v>
                </c:pt>
                <c:pt idx="455">
                  <c:v>1.94757674240772</c:v>
                </c:pt>
                <c:pt idx="456">
                  <c:v>1.95986298707996</c:v>
                </c:pt>
                <c:pt idx="457">
                  <c:v>1.20114928214987</c:v>
                </c:pt>
                <c:pt idx="458">
                  <c:v>0.203459798618038</c:v>
                </c:pt>
                <c:pt idx="459">
                  <c:v>-0.434129847017496</c:v>
                </c:pt>
                <c:pt idx="460">
                  <c:v>-0.696189796203757</c:v>
                </c:pt>
                <c:pt idx="461">
                  <c:v>-0.856820898787873</c:v>
                </c:pt>
                <c:pt idx="462">
                  <c:v>-0.852967898128135</c:v>
                </c:pt>
                <c:pt idx="463">
                  <c:v>-0.431145047232806</c:v>
                </c:pt>
                <c:pt idx="464">
                  <c:v>0.216053897743154</c:v>
                </c:pt>
                <c:pt idx="465">
                  <c:v>0.535395858410664</c:v>
                </c:pt>
                <c:pt idx="466">
                  <c:v>0.370758464950988</c:v>
                </c:pt>
                <c:pt idx="467">
                  <c:v>0.174067173388801</c:v>
                </c:pt>
                <c:pt idx="468">
                  <c:v>0.258767468599396</c:v>
                </c:pt>
                <c:pt idx="469">
                  <c:v>0.355132192191534</c:v>
                </c:pt>
                <c:pt idx="470">
                  <c:v>0.147542113851092</c:v>
                </c:pt>
                <c:pt idx="471">
                  <c:v>-0.180941352454759</c:v>
                </c:pt>
                <c:pt idx="472">
                  <c:v>-0.276040574763442</c:v>
                </c:pt>
                <c:pt idx="473">
                  <c:v>-0.236963884821508</c:v>
                </c:pt>
                <c:pt idx="474">
                  <c:v>-0.468836345684263</c:v>
                </c:pt>
                <c:pt idx="475">
                  <c:v>-1.09946686112927</c:v>
                </c:pt>
                <c:pt idx="476">
                  <c:v>-1.84899069575575</c:v>
                </c:pt>
                <c:pt idx="477">
                  <c:v>-2.35787091147003</c:v>
                </c:pt>
                <c:pt idx="478">
                  <c:v>-2.44318434191355</c:v>
                </c:pt>
                <c:pt idx="479">
                  <c:v>-2.19610723700957</c:v>
                </c:pt>
                <c:pt idx="480">
                  <c:v>-2.02219089977876</c:v>
                </c:pt>
                <c:pt idx="481">
                  <c:v>-2.49489129261161</c:v>
                </c:pt>
                <c:pt idx="482">
                  <c:v>-3.68524241518903</c:v>
                </c:pt>
                <c:pt idx="483">
                  <c:v>-4.91402865184303</c:v>
                </c:pt>
                <c:pt idx="484">
                  <c:v>-5.4982026590519</c:v>
                </c:pt>
                <c:pt idx="485">
                  <c:v>-5.52379478431239</c:v>
                </c:pt>
                <c:pt idx="486">
                  <c:v>-5.58684988418501</c:v>
                </c:pt>
                <c:pt idx="487">
                  <c:v>-5.69239863339712</c:v>
                </c:pt>
                <c:pt idx="488">
                  <c:v>-5.18095472206147</c:v>
                </c:pt>
                <c:pt idx="489">
                  <c:v>-3.8164143125037</c:v>
                </c:pt>
                <c:pt idx="490">
                  <c:v>-2.47049550638472</c:v>
                </c:pt>
                <c:pt idx="491">
                  <c:v>-2.30490010407051</c:v>
                </c:pt>
                <c:pt idx="492">
                  <c:v>-3.56074671461905</c:v>
                </c:pt>
                <c:pt idx="493">
                  <c:v>-5.47499591588035</c:v>
                </c:pt>
                <c:pt idx="494">
                  <c:v>-7.31945177484017</c:v>
                </c:pt>
                <c:pt idx="495">
                  <c:v>-8.8212962029528</c:v>
                </c:pt>
                <c:pt idx="496">
                  <c:v>-9.83896095801511</c:v>
                </c:pt>
                <c:pt idx="497">
                  <c:v>-9.86202745017092</c:v>
                </c:pt>
                <c:pt idx="498">
                  <c:v>-8.51036991594048</c:v>
                </c:pt>
                <c:pt idx="499">
                  <c:v>-6.46246228692561</c:v>
                </c:pt>
                <c:pt idx="500">
                  <c:v>-5.30822190187087</c:v>
                </c:pt>
                <c:pt idx="501">
                  <c:v>-6.01004596304176</c:v>
                </c:pt>
                <c:pt idx="502">
                  <c:v>-7.85028374069371</c:v>
                </c:pt>
                <c:pt idx="503">
                  <c:v>-9.26431752026019</c:v>
                </c:pt>
                <c:pt idx="504">
                  <c:v>-9.78566766684018</c:v>
                </c:pt>
                <c:pt idx="505">
                  <c:v>-10.3832003233676</c:v>
                </c:pt>
                <c:pt idx="506">
                  <c:v>-11.7460409887439</c:v>
                </c:pt>
                <c:pt idx="507">
                  <c:v>-12.9552582495076</c:v>
                </c:pt>
                <c:pt idx="508">
                  <c:v>-12.8840381127742</c:v>
                </c:pt>
                <c:pt idx="509">
                  <c:v>-11.8895532535723</c:v>
                </c:pt>
                <c:pt idx="510">
                  <c:v>-11.237460057483</c:v>
                </c:pt>
                <c:pt idx="511">
                  <c:v>-11.1376703715607</c:v>
                </c:pt>
                <c:pt idx="512">
                  <c:v>-10.7410993066603</c:v>
                </c:pt>
                <c:pt idx="513">
                  <c:v>-10.126135913744</c:v>
                </c:pt>
                <c:pt idx="514">
                  <c:v>-10.6580578546012</c:v>
                </c:pt>
                <c:pt idx="515">
                  <c:v>-12.8467750982601</c:v>
                </c:pt>
                <c:pt idx="516">
                  <c:v>-15.2072996384959</c:v>
                </c:pt>
                <c:pt idx="517">
                  <c:v>-16.1698741141447</c:v>
                </c:pt>
                <c:pt idx="518">
                  <c:v>-16.2295743003039</c:v>
                </c:pt>
                <c:pt idx="519">
                  <c:v>-16.8512548166253</c:v>
                </c:pt>
                <c:pt idx="520">
                  <c:v>-17.8621761135787</c:v>
                </c:pt>
                <c:pt idx="521">
                  <c:v>-17.4477261694548</c:v>
                </c:pt>
                <c:pt idx="522">
                  <c:v>-14.5319047917798</c:v>
                </c:pt>
                <c:pt idx="523">
                  <c:v>-10.1066393999635</c:v>
                </c:pt>
                <c:pt idx="524">
                  <c:v>-5.89615176820378</c:v>
                </c:pt>
                <c:pt idx="525">
                  <c:v>-2.44541775586981</c:v>
                </c:pt>
                <c:pt idx="526">
                  <c:v>0.812060753723708</c:v>
                </c:pt>
                <c:pt idx="527">
                  <c:v>4.24928128125399</c:v>
                </c:pt>
                <c:pt idx="528">
                  <c:v>7.28688784050763</c:v>
                </c:pt>
                <c:pt idx="529">
                  <c:v>8.84025146630111</c:v>
                </c:pt>
                <c:pt idx="530">
                  <c:v>8.45354312628161</c:v>
                </c:pt>
                <c:pt idx="531">
                  <c:v>7.10425689479093</c:v>
                </c:pt>
                <c:pt idx="532">
                  <c:v>6.7041429551301</c:v>
                </c:pt>
                <c:pt idx="533">
                  <c:v>8.3850725659184</c:v>
                </c:pt>
                <c:pt idx="534">
                  <c:v>11.2878374428719</c:v>
                </c:pt>
                <c:pt idx="535">
                  <c:v>13.4407789444419</c:v>
                </c:pt>
                <c:pt idx="536">
                  <c:v>13.4826912396056</c:v>
                </c:pt>
                <c:pt idx="537">
                  <c:v>11.2587014027019</c:v>
                </c:pt>
                <c:pt idx="538">
                  <c:v>7.27454120796234</c:v>
                </c:pt>
                <c:pt idx="539">
                  <c:v>2.74244626673953</c:v>
                </c:pt>
                <c:pt idx="540">
                  <c:v>-0.100889806113383</c:v>
                </c:pt>
                <c:pt idx="541">
                  <c:v>0.908951947196471</c:v>
                </c:pt>
                <c:pt idx="542">
                  <c:v>5.54719003100724</c:v>
                </c:pt>
                <c:pt idx="543">
                  <c:v>11.0335559839969</c:v>
                </c:pt>
                <c:pt idx="544">
                  <c:v>14.6216766776823</c:v>
                </c:pt>
                <c:pt idx="545">
                  <c:v>15.7559609495471</c:v>
                </c:pt>
                <c:pt idx="546">
                  <c:v>15.3308026081194</c:v>
                </c:pt>
                <c:pt idx="547">
                  <c:v>13.8677024823551</c:v>
                </c:pt>
                <c:pt idx="548">
                  <c:v>11.3435940800982</c:v>
                </c:pt>
                <c:pt idx="549">
                  <c:v>8.48479474910735</c:v>
                </c:pt>
                <c:pt idx="550">
                  <c:v>6.60991734671044</c:v>
                </c:pt>
                <c:pt idx="551">
                  <c:v>6.20321767099112</c:v>
                </c:pt>
                <c:pt idx="552">
                  <c:v>6.69110680452143</c:v>
                </c:pt>
                <c:pt idx="553">
                  <c:v>7.44706594913425</c:v>
                </c:pt>
                <c:pt idx="554">
                  <c:v>8.40746933844495</c:v>
                </c:pt>
                <c:pt idx="555">
                  <c:v>9.41652248150279</c:v>
                </c:pt>
                <c:pt idx="556">
                  <c:v>9.90406593193567</c:v>
                </c:pt>
                <c:pt idx="557">
                  <c:v>9.78330106717315</c:v>
                </c:pt>
                <c:pt idx="558">
                  <c:v>9.88210714212181</c:v>
                </c:pt>
                <c:pt idx="559">
                  <c:v>10.699671649157</c:v>
                </c:pt>
                <c:pt idx="560">
                  <c:v>11.2702476879798</c:v>
                </c:pt>
                <c:pt idx="561">
                  <c:v>9.98786965954299</c:v>
                </c:pt>
                <c:pt idx="562">
                  <c:v>6.84721178019659</c:v>
                </c:pt>
                <c:pt idx="563">
                  <c:v>3.93332920946684</c:v>
                </c:pt>
                <c:pt idx="564">
                  <c:v>3.29634498105253</c:v>
                </c:pt>
                <c:pt idx="565">
                  <c:v>4.77412861837196</c:v>
                </c:pt>
                <c:pt idx="566">
                  <c:v>6.56253535395754</c:v>
                </c:pt>
                <c:pt idx="567">
                  <c:v>7.47009749922072</c:v>
                </c:pt>
                <c:pt idx="568">
                  <c:v>8.22291967386014</c:v>
                </c:pt>
                <c:pt idx="569">
                  <c:v>9.99546428619537</c:v>
                </c:pt>
                <c:pt idx="570">
                  <c:v>12.5319805736338</c:v>
                </c:pt>
                <c:pt idx="571">
                  <c:v>14.3738656972977</c:v>
                </c:pt>
                <c:pt idx="572">
                  <c:v>14.3514079341706</c:v>
                </c:pt>
                <c:pt idx="573">
                  <c:v>12.582851987894</c:v>
                </c:pt>
                <c:pt idx="574">
                  <c:v>9.95843302353231</c:v>
                </c:pt>
                <c:pt idx="575">
                  <c:v>7.23892813236566</c:v>
                </c:pt>
                <c:pt idx="576">
                  <c:v>4.82002748436168</c:v>
                </c:pt>
                <c:pt idx="577">
                  <c:v>2.82167448719422</c:v>
                </c:pt>
                <c:pt idx="578">
                  <c:v>1.30003792377125</c:v>
                </c:pt>
                <c:pt idx="579">
                  <c:v>0.479199213672798</c:v>
                </c:pt>
                <c:pt idx="580">
                  <c:v>0.607008168711095</c:v>
                </c:pt>
                <c:pt idx="581">
                  <c:v>1.23501838920391</c:v>
                </c:pt>
                <c:pt idx="582">
                  <c:v>0.969972830757143</c:v>
                </c:pt>
                <c:pt idx="583">
                  <c:v>-1.20035055449982</c:v>
                </c:pt>
                <c:pt idx="584">
                  <c:v>-4.28446630166135</c:v>
                </c:pt>
                <c:pt idx="585">
                  <c:v>-5.86330701083435</c:v>
                </c:pt>
                <c:pt idx="586">
                  <c:v>-4.63150959141799</c:v>
                </c:pt>
                <c:pt idx="587">
                  <c:v>-1.6534084301121</c:v>
                </c:pt>
                <c:pt idx="588">
                  <c:v>1.19647106535405</c:v>
                </c:pt>
                <c:pt idx="589">
                  <c:v>3.02498687766598</c:v>
                </c:pt>
                <c:pt idx="590">
                  <c:v>3.65617575300765</c:v>
                </c:pt>
                <c:pt idx="591">
                  <c:v>2.66318150665561</c:v>
                </c:pt>
                <c:pt idx="592">
                  <c:v>0.0193087941027184</c:v>
                </c:pt>
                <c:pt idx="593">
                  <c:v>-2.86757180042752</c:v>
                </c:pt>
                <c:pt idx="594">
                  <c:v>-4.12829761948217</c:v>
                </c:pt>
                <c:pt idx="595">
                  <c:v>-3.44315009897568</c:v>
                </c:pt>
                <c:pt idx="596">
                  <c:v>-2.14445086048647</c:v>
                </c:pt>
                <c:pt idx="597">
                  <c:v>-1.29277307687253</c:v>
                </c:pt>
                <c:pt idx="598">
                  <c:v>-0.622335658928595</c:v>
                </c:pt>
                <c:pt idx="599">
                  <c:v>0.413275493025056</c:v>
                </c:pt>
                <c:pt idx="600">
                  <c:v>1.56536251908004</c:v>
                </c:pt>
                <c:pt idx="601">
                  <c:v>2.21179311209123</c:v>
                </c:pt>
                <c:pt idx="602">
                  <c:v>2.18304628951899</c:v>
                </c:pt>
                <c:pt idx="603">
                  <c:v>1.70363059727565</c:v>
                </c:pt>
                <c:pt idx="604">
                  <c:v>1.13263900615116</c:v>
                </c:pt>
                <c:pt idx="605">
                  <c:v>0.876690634996902</c:v>
                </c:pt>
                <c:pt idx="606">
                  <c:v>1.20035876247536</c:v>
                </c:pt>
                <c:pt idx="607">
                  <c:v>1.6004141250286</c:v>
                </c:pt>
                <c:pt idx="608">
                  <c:v>1.10223412427292</c:v>
                </c:pt>
                <c:pt idx="609">
                  <c:v>-0.425299929461012</c:v>
                </c:pt>
                <c:pt idx="610">
                  <c:v>-1.76139772269836</c:v>
                </c:pt>
                <c:pt idx="611">
                  <c:v>-1.71860458386256</c:v>
                </c:pt>
                <c:pt idx="612">
                  <c:v>-0.600799793861875</c:v>
                </c:pt>
                <c:pt idx="613">
                  <c:v>0.331080641414326</c:v>
                </c:pt>
                <c:pt idx="614">
                  <c:v>0.483420159124342</c:v>
                </c:pt>
                <c:pt idx="615">
                  <c:v>0.300456194257247</c:v>
                </c:pt>
                <c:pt idx="616">
                  <c:v>0.300134494327293</c:v>
                </c:pt>
                <c:pt idx="617">
                  <c:v>0.376925810194533</c:v>
                </c:pt>
                <c:pt idx="618">
                  <c:v>0.219942983142812</c:v>
                </c:pt>
                <c:pt idx="619">
                  <c:v>-0.223301698627536</c:v>
                </c:pt>
                <c:pt idx="620">
                  <c:v>-0.880522992913904</c:v>
                </c:pt>
                <c:pt idx="621">
                  <c:v>-1.6890240052754</c:v>
                </c:pt>
                <c:pt idx="622">
                  <c:v>-2.41520870128256</c:v>
                </c:pt>
                <c:pt idx="623">
                  <c:v>-2.63682163386323</c:v>
                </c:pt>
                <c:pt idx="624">
                  <c:v>-2.1783492881422</c:v>
                </c:pt>
                <c:pt idx="625">
                  <c:v>-1.43074926911447</c:v>
                </c:pt>
                <c:pt idx="626">
                  <c:v>-1.0000236152479</c:v>
                </c:pt>
                <c:pt idx="627">
                  <c:v>-1.06512712827737</c:v>
                </c:pt>
                <c:pt idx="628">
                  <c:v>-1.28812531693144</c:v>
                </c:pt>
                <c:pt idx="629">
                  <c:v>-1.30083451560387</c:v>
                </c:pt>
                <c:pt idx="630">
                  <c:v>-1.10600587519713</c:v>
                </c:pt>
                <c:pt idx="631">
                  <c:v>-0.890411133457972</c:v>
                </c:pt>
                <c:pt idx="632">
                  <c:v>-0.617583779068219</c:v>
                </c:pt>
                <c:pt idx="633">
                  <c:v>-0.117745912727726</c:v>
                </c:pt>
                <c:pt idx="634">
                  <c:v>0.44513311958354</c:v>
                </c:pt>
                <c:pt idx="635">
                  <c:v>0.497947823884294</c:v>
                </c:pt>
                <c:pt idx="636">
                  <c:v>-0.261119718930789</c:v>
                </c:pt>
                <c:pt idx="637">
                  <c:v>-1.33238512795168</c:v>
                </c:pt>
                <c:pt idx="638">
                  <c:v>-1.89742794763588</c:v>
                </c:pt>
                <c:pt idx="639">
                  <c:v>-1.75314191011976</c:v>
                </c:pt>
                <c:pt idx="640">
                  <c:v>-1.38826271220377</c:v>
                </c:pt>
                <c:pt idx="641">
                  <c:v>-1.20848955053835</c:v>
                </c:pt>
                <c:pt idx="642">
                  <c:v>-1.12776911047146</c:v>
                </c:pt>
                <c:pt idx="643">
                  <c:v>-1.00693289317217</c:v>
                </c:pt>
                <c:pt idx="644">
                  <c:v>-0.983798021118513</c:v>
                </c:pt>
                <c:pt idx="645">
                  <c:v>-1.13399797535081</c:v>
                </c:pt>
                <c:pt idx="646">
                  <c:v>-1.18127599193635</c:v>
                </c:pt>
                <c:pt idx="647">
                  <c:v>-0.884245151931997</c:v>
                </c:pt>
                <c:pt idx="648">
                  <c:v>-0.484129412413522</c:v>
                </c:pt>
                <c:pt idx="649">
                  <c:v>-0.448525209446703</c:v>
                </c:pt>
                <c:pt idx="650">
                  <c:v>-0.91848491819581</c:v>
                </c:pt>
                <c:pt idx="651">
                  <c:v>-1.63794436548526</c:v>
                </c:pt>
                <c:pt idx="652">
                  <c:v>-2.28709859208551</c:v>
                </c:pt>
                <c:pt idx="653">
                  <c:v>-2.70660316698043</c:v>
                </c:pt>
                <c:pt idx="654">
                  <c:v>-2.89883111288944</c:v>
                </c:pt>
                <c:pt idx="655">
                  <c:v>-3.01890885790532</c:v>
                </c:pt>
                <c:pt idx="656">
                  <c:v>-3.20968341688148</c:v>
                </c:pt>
                <c:pt idx="657">
                  <c:v>-3.33673270122472</c:v>
                </c:pt>
                <c:pt idx="658">
                  <c:v>-3.07195399346744</c:v>
                </c:pt>
                <c:pt idx="659">
                  <c:v>-2.37879420474801</c:v>
                </c:pt>
                <c:pt idx="660">
                  <c:v>-1.65886073206425</c:v>
                </c:pt>
                <c:pt idx="661">
                  <c:v>-1.23808176509289</c:v>
                </c:pt>
                <c:pt idx="662">
                  <c:v>-0.98481046763421</c:v>
                </c:pt>
                <c:pt idx="663">
                  <c:v>-0.69795044339878</c:v>
                </c:pt>
                <c:pt idx="664">
                  <c:v>-0.549946993730779</c:v>
                </c:pt>
                <c:pt idx="665">
                  <c:v>-0.769759809088695</c:v>
                </c:pt>
                <c:pt idx="666">
                  <c:v>-1.16151725663481</c:v>
                </c:pt>
                <c:pt idx="667">
                  <c:v>-1.3481977216565</c:v>
                </c:pt>
                <c:pt idx="668">
                  <c:v>-1.40771706333438</c:v>
                </c:pt>
                <c:pt idx="669">
                  <c:v>-1.74360881419723</c:v>
                </c:pt>
                <c:pt idx="670">
                  <c:v>-2.35045237496552</c:v>
                </c:pt>
                <c:pt idx="671">
                  <c:v>-2.70681691403948</c:v>
                </c:pt>
                <c:pt idx="672">
                  <c:v>-2.41678449078435</c:v>
                </c:pt>
                <c:pt idx="673">
                  <c:v>-1.66247010997378</c:v>
                </c:pt>
                <c:pt idx="674">
                  <c:v>-0.893857659064991</c:v>
                </c:pt>
                <c:pt idx="675">
                  <c:v>-0.328459508768739</c:v>
                </c:pt>
                <c:pt idx="676">
                  <c:v>0.0879323415977019</c:v>
                </c:pt>
                <c:pt idx="677">
                  <c:v>0.462424862318168</c:v>
                </c:pt>
                <c:pt idx="678">
                  <c:v>0.814999818468956</c:v>
                </c:pt>
                <c:pt idx="679">
                  <c:v>1.02753660290292</c:v>
                </c:pt>
                <c:pt idx="680">
                  <c:v>0.931590996389625</c:v>
                </c:pt>
                <c:pt idx="681">
                  <c:v>0.571274474803027</c:v>
                </c:pt>
                <c:pt idx="682">
                  <c:v>0.339271457219547</c:v>
                </c:pt>
                <c:pt idx="683">
                  <c:v>0.616293393941737</c:v>
                </c:pt>
                <c:pt idx="684">
                  <c:v>1.2897345660376</c:v>
                </c:pt>
                <c:pt idx="685">
                  <c:v>1.85078579828491</c:v>
                </c:pt>
                <c:pt idx="686">
                  <c:v>1.97059468621728</c:v>
                </c:pt>
                <c:pt idx="687">
                  <c:v>1.731152230096</c:v>
                </c:pt>
                <c:pt idx="688">
                  <c:v>1.32897004828976</c:v>
                </c:pt>
                <c:pt idx="689">
                  <c:v>0.87603170555283</c:v>
                </c:pt>
                <c:pt idx="690">
                  <c:v>0.56612815781032</c:v>
                </c:pt>
                <c:pt idx="691">
                  <c:v>0.691154535859614</c:v>
                </c:pt>
                <c:pt idx="692">
                  <c:v>1.27588854754715</c:v>
                </c:pt>
                <c:pt idx="693">
                  <c:v>1.9232753254183</c:v>
                </c:pt>
                <c:pt idx="694">
                  <c:v>2.21517931988485</c:v>
                </c:pt>
                <c:pt idx="695">
                  <c:v>2.09584203339968</c:v>
                </c:pt>
                <c:pt idx="696">
                  <c:v>1.79969779845235</c:v>
                </c:pt>
                <c:pt idx="697">
                  <c:v>1.48042763350508</c:v>
                </c:pt>
                <c:pt idx="698">
                  <c:v>1.15034374737317</c:v>
                </c:pt>
                <c:pt idx="699">
                  <c:v>0.83819559609923</c:v>
                </c:pt>
                <c:pt idx="700">
                  <c:v>0.648932012275108</c:v>
                </c:pt>
                <c:pt idx="701">
                  <c:v>0.628024146059826</c:v>
                </c:pt>
                <c:pt idx="702">
                  <c:v>0.734860504467571</c:v>
                </c:pt>
                <c:pt idx="703">
                  <c:v>0.884615891443624</c:v>
                </c:pt>
                <c:pt idx="704">
                  <c:v>0.980173288557034</c:v>
                </c:pt>
                <c:pt idx="705">
                  <c:v>0.943306685097516</c:v>
                </c:pt>
                <c:pt idx="706">
                  <c:v>0.797147329266517</c:v>
                </c:pt>
                <c:pt idx="707">
                  <c:v>0.681634679699759</c:v>
                </c:pt>
                <c:pt idx="708">
                  <c:v>0.70860208758953</c:v>
                </c:pt>
                <c:pt idx="709">
                  <c:v>0.823984492480294</c:v>
                </c:pt>
                <c:pt idx="710">
                  <c:v>0.830296571834885</c:v>
                </c:pt>
                <c:pt idx="711">
                  <c:v>0.564923108889744</c:v>
                </c:pt>
                <c:pt idx="712">
                  <c:v>0.0725864531720213</c:v>
                </c:pt>
                <c:pt idx="713">
                  <c:v>-0.39124887797897</c:v>
                </c:pt>
                <c:pt idx="714">
                  <c:v>-0.545559063169696</c:v>
                </c:pt>
                <c:pt idx="715">
                  <c:v>-0.339769595426614</c:v>
                </c:pt>
                <c:pt idx="716">
                  <c:v>0.0026663860318481</c:v>
                </c:pt>
                <c:pt idx="717">
                  <c:v>0.252543014404606</c:v>
                </c:pt>
                <c:pt idx="718">
                  <c:v>0.423740983493671</c:v>
                </c:pt>
                <c:pt idx="719">
                  <c:v>0.658748234295054</c:v>
                </c:pt>
                <c:pt idx="720">
                  <c:v>0.941069389289942</c:v>
                </c:pt>
                <c:pt idx="721">
                  <c:v>1.07614307482073</c:v>
                </c:pt>
                <c:pt idx="722">
                  <c:v>0.919750800724001</c:v>
                </c:pt>
                <c:pt idx="723">
                  <c:v>0.525308736606813</c:v>
                </c:pt>
                <c:pt idx="724">
                  <c:v>0.0512507551635434</c:v>
                </c:pt>
                <c:pt idx="725">
                  <c:v>-0.343227876394147</c:v>
                </c:pt>
                <c:pt idx="726">
                  <c:v>-0.543620911918084</c:v>
                </c:pt>
                <c:pt idx="727">
                  <c:v>-0.5607440277262</c:v>
                </c:pt>
                <c:pt idx="728">
                  <c:v>-0.549801808969034</c:v>
                </c:pt>
                <c:pt idx="729">
                  <c:v>-0.614976560268219</c:v>
                </c:pt>
                <c:pt idx="730">
                  <c:v>-0.66244952631465</c:v>
                </c:pt>
                <c:pt idx="731">
                  <c:v>-0.59713830014069</c:v>
                </c:pt>
                <c:pt idx="732">
                  <c:v>-0.588745543873493</c:v>
                </c:pt>
                <c:pt idx="733">
                  <c:v>-0.893681297678975</c:v>
                </c:pt>
                <c:pt idx="734">
                  <c:v>-1.40860155499558</c:v>
                </c:pt>
                <c:pt idx="735">
                  <c:v>-1.69245042209901</c:v>
                </c:pt>
                <c:pt idx="736">
                  <c:v>-1.51848979215275</c:v>
                </c:pt>
                <c:pt idx="737">
                  <c:v>-1.12499281643542</c:v>
                </c:pt>
                <c:pt idx="738">
                  <c:v>-0.817766342388488</c:v>
                </c:pt>
                <c:pt idx="739">
                  <c:v>-0.603289035086113</c:v>
                </c:pt>
                <c:pt idx="740">
                  <c:v>-0.394119784095237</c:v>
                </c:pt>
                <c:pt idx="741">
                  <c:v>-0.329429747347543</c:v>
                </c:pt>
                <c:pt idx="742">
                  <c:v>-0.58517427974137</c:v>
                </c:pt>
                <c:pt idx="743">
                  <c:v>-1.01466056071382</c:v>
                </c:pt>
                <c:pt idx="744">
                  <c:v>-1.26047044286124</c:v>
                </c:pt>
                <c:pt idx="745">
                  <c:v>-1.2110904765571</c:v>
                </c:pt>
                <c:pt idx="746">
                  <c:v>-1.08963705848267</c:v>
                </c:pt>
                <c:pt idx="747">
                  <c:v>-1.09813703951639</c:v>
                </c:pt>
                <c:pt idx="748">
                  <c:v>-1.16949359986381</c:v>
                </c:pt>
                <c:pt idx="749">
                  <c:v>-1.1276468189608</c:v>
                </c:pt>
                <c:pt idx="750">
                  <c:v>-0.918755835920971</c:v>
                </c:pt>
                <c:pt idx="751">
                  <c:v>-0.621160090789552</c:v>
                </c:pt>
                <c:pt idx="752">
                  <c:v>-0.344671618799262</c:v>
                </c:pt>
                <c:pt idx="753">
                  <c:v>-0.152242701260404</c:v>
                </c:pt>
                <c:pt idx="754">
                  <c:v>-0.0187420468179622</c:v>
                </c:pt>
                <c:pt idx="755">
                  <c:v>0.147415107078376</c:v>
                </c:pt>
                <c:pt idx="756">
                  <c:v>0.374844400697203</c:v>
                </c:pt>
                <c:pt idx="757">
                  <c:v>0.52934598988116</c:v>
                </c:pt>
                <c:pt idx="758">
                  <c:v>0.446614766242793</c:v>
                </c:pt>
                <c:pt idx="759">
                  <c:v>0.183579478982058</c:v>
                </c:pt>
                <c:pt idx="760">
                  <c:v>0.0178067105913752</c:v>
                </c:pt>
                <c:pt idx="761">
                  <c:v>0.145877776819199</c:v>
                </c:pt>
                <c:pt idx="762">
                  <c:v>0.461223864582833</c:v>
                </c:pt>
                <c:pt idx="763">
                  <c:v>0.690907235009568</c:v>
                </c:pt>
                <c:pt idx="764">
                  <c:v>0.68715172988326</c:v>
                </c:pt>
                <c:pt idx="765">
                  <c:v>0.508951542620693</c:v>
                </c:pt>
                <c:pt idx="766">
                  <c:v>0.287634374232241</c:v>
                </c:pt>
                <c:pt idx="767">
                  <c:v>0.101179073531151</c:v>
                </c:pt>
                <c:pt idx="768">
                  <c:v>-0.00908933814209645</c:v>
                </c:pt>
                <c:pt idx="769">
                  <c:v>0.00997534623346819</c:v>
                </c:pt>
                <c:pt idx="770">
                  <c:v>0.164305917863274</c:v>
                </c:pt>
                <c:pt idx="771">
                  <c:v>0.359878921941237</c:v>
                </c:pt>
                <c:pt idx="772">
                  <c:v>0.465572123330366</c:v>
                </c:pt>
                <c:pt idx="773">
                  <c:v>0.448201762413281</c:v>
                </c:pt>
                <c:pt idx="774">
                  <c:v>0.392238565369205</c:v>
                </c:pt>
                <c:pt idx="775">
                  <c:v>0.35873224508532</c:v>
                </c:pt>
                <c:pt idx="776">
                  <c:v>0.296387857697533</c:v>
                </c:pt>
                <c:pt idx="777">
                  <c:v>0.152540469283614</c:v>
                </c:pt>
                <c:pt idx="778">
                  <c:v>-0.00549333262740914</c:v>
                </c:pt>
                <c:pt idx="779">
                  <c:v>-0.0609106558027548</c:v>
                </c:pt>
                <c:pt idx="780">
                  <c:v>0.00344884297618431</c:v>
                </c:pt>
                <c:pt idx="781">
                  <c:v>0.107446834539917</c:v>
                </c:pt>
                <c:pt idx="782">
                  <c:v>0.200630218552093</c:v>
                </c:pt>
                <c:pt idx="783">
                  <c:v>0.297414926280455</c:v>
                </c:pt>
                <c:pt idx="784">
                  <c:v>0.366849418132585</c:v>
                </c:pt>
                <c:pt idx="785">
                  <c:v>0.339085371427815</c:v>
                </c:pt>
                <c:pt idx="786">
                  <c:v>0.232149348002695</c:v>
                </c:pt>
                <c:pt idx="787">
                  <c:v>0.168216453988039</c:v>
                </c:pt>
                <c:pt idx="788">
                  <c:v>0.196187337722533</c:v>
                </c:pt>
                <c:pt idx="789">
                  <c:v>0.210625871346647</c:v>
                </c:pt>
                <c:pt idx="790">
                  <c:v>0.114708711786603</c:v>
                </c:pt>
                <c:pt idx="791">
                  <c:v>-0.0208058259484911</c:v>
                </c:pt>
                <c:pt idx="792">
                  <c:v>-0.0617793075503708</c:v>
                </c:pt>
                <c:pt idx="793">
                  <c:v>-0.00623667516036236</c:v>
                </c:pt>
                <c:pt idx="794">
                  <c:v>0.0409010654248025</c:v>
                </c:pt>
                <c:pt idx="795">
                  <c:v>0.0433470258892902</c:v>
                </c:pt>
                <c:pt idx="796">
                  <c:v>0.0780794261265907</c:v>
                </c:pt>
                <c:pt idx="797">
                  <c:v>0.202033131268384</c:v>
                </c:pt>
                <c:pt idx="798">
                  <c:v>0.36756084710137</c:v>
                </c:pt>
                <c:pt idx="799">
                  <c:v>0.480290736084907</c:v>
                </c:pt>
                <c:pt idx="800">
                  <c:v>0.477659482432839</c:v>
                </c:pt>
                <c:pt idx="801">
                  <c:v>0.352093336194394</c:v>
                </c:pt>
                <c:pt idx="802">
                  <c:v>0.151206733299324</c:v>
                </c:pt>
                <c:pt idx="803">
                  <c:v>-0.0403170275875201</c:v>
                </c:pt>
                <c:pt idx="804">
                  <c:v>-0.165139338706925</c:v>
                </c:pt>
                <c:pt idx="805">
                  <c:v>-0.243967302823287</c:v>
                </c:pt>
                <c:pt idx="806">
                  <c:v>-0.320160766792566</c:v>
                </c:pt>
                <c:pt idx="807">
                  <c:v>-0.37257259759638</c:v>
                </c:pt>
                <c:pt idx="808">
                  <c:v>-0.342773584881527</c:v>
                </c:pt>
                <c:pt idx="809">
                  <c:v>-0.247037628256721</c:v>
                </c:pt>
                <c:pt idx="810">
                  <c:v>-0.187068484631706</c:v>
                </c:pt>
                <c:pt idx="811">
                  <c:v>-0.223319480213494</c:v>
                </c:pt>
                <c:pt idx="812">
                  <c:v>-0.295118756698781</c:v>
                </c:pt>
                <c:pt idx="813">
                  <c:v>-0.303403219433076</c:v>
                </c:pt>
                <c:pt idx="814">
                  <c:v>-0.228578525560583</c:v>
                </c:pt>
                <c:pt idx="815">
                  <c:v>-0.130642969925723</c:v>
                </c:pt>
                <c:pt idx="816">
                  <c:v>-0.0591884916643992</c:v>
                </c:pt>
                <c:pt idx="817">
                  <c:v>-0.0224842244893247</c:v>
                </c:pt>
                <c:pt idx="818">
                  <c:v>-0.0297734494651458</c:v>
                </c:pt>
                <c:pt idx="819">
                  <c:v>-0.113917808726195</c:v>
                </c:pt>
                <c:pt idx="820">
                  <c:v>-0.2696809376663</c:v>
                </c:pt>
                <c:pt idx="821">
                  <c:v>-0.412386341842887</c:v>
                </c:pt>
                <c:pt idx="822">
                  <c:v>-0.436583450741758</c:v>
                </c:pt>
                <c:pt idx="823">
                  <c:v>-0.321478427435124</c:v>
                </c:pt>
                <c:pt idx="824">
                  <c:v>-0.156706410219053</c:v>
                </c:pt>
                <c:pt idx="825">
                  <c:v>-0.0384370256382549</c:v>
                </c:pt>
                <c:pt idx="826">
                  <c:v>0.0283936796840725</c:v>
                </c:pt>
                <c:pt idx="827">
                  <c:v>0.103885020790465</c:v>
                </c:pt>
                <c:pt idx="828">
                  <c:v>0.210961145505606</c:v>
                </c:pt>
                <c:pt idx="829">
                  <c:v>0.299613358854231</c:v>
                </c:pt>
                <c:pt idx="830">
                  <c:v>0.315017258390213</c:v>
                </c:pt>
                <c:pt idx="831">
                  <c:v>0.271148109207083</c:v>
                </c:pt>
                <c:pt idx="832">
                  <c:v>0.240278429123081</c:v>
                </c:pt>
                <c:pt idx="833">
                  <c:v>0.280756106334866</c:v>
                </c:pt>
                <c:pt idx="834">
                  <c:v>0.382746778847201</c:v>
                </c:pt>
                <c:pt idx="835">
                  <c:v>0.470946612095529</c:v>
                </c:pt>
                <c:pt idx="836">
                  <c:v>0.467465808798965</c:v>
                </c:pt>
                <c:pt idx="837">
                  <c:v>0.362155855867374</c:v>
                </c:pt>
                <c:pt idx="838">
                  <c:v>0.223965748697424</c:v>
                </c:pt>
                <c:pt idx="839">
                  <c:v>0.137062170031932</c:v>
                </c:pt>
                <c:pt idx="840">
                  <c:v>0.127334070400882</c:v>
                </c:pt>
                <c:pt idx="841">
                  <c:v>0.173197517798447</c:v>
                </c:pt>
                <c:pt idx="842">
                  <c:v>0.250607024822658</c:v>
                </c:pt>
                <c:pt idx="843">
                  <c:v>0.337471603343824</c:v>
                </c:pt>
                <c:pt idx="844">
                  <c:v>0.397840218653331</c:v>
                </c:pt>
                <c:pt idx="845">
                  <c:v>0.396206950497178</c:v>
                </c:pt>
                <c:pt idx="846">
                  <c:v>0.348193871966975</c:v>
                </c:pt>
                <c:pt idx="847">
                  <c:v>0.302873900121392</c:v>
                </c:pt>
                <c:pt idx="848">
                  <c:v>0.272606560390856</c:v>
                </c:pt>
                <c:pt idx="849">
                  <c:v>0.228648340517163</c:v>
                </c:pt>
                <c:pt idx="850">
                  <c:v>0.160570021651423</c:v>
                </c:pt>
                <c:pt idx="851">
                  <c:v>0.105976997064945</c:v>
                </c:pt>
                <c:pt idx="852">
                  <c:v>0.0991040012344103</c:v>
                </c:pt>
                <c:pt idx="853">
                  <c:v>0.118241889265131</c:v>
                </c:pt>
                <c:pt idx="854">
                  <c:v>0.12003519940389</c:v>
                </c:pt>
                <c:pt idx="855">
                  <c:v>0.0904581729039237</c:v>
                </c:pt>
                <c:pt idx="856">
                  <c:v>0.0486671265387052</c:v>
                </c:pt>
                <c:pt idx="857">
                  <c:v>0.0211885094157488</c:v>
                </c:pt>
                <c:pt idx="858">
                  <c:v>0.0255249002026777</c:v>
                </c:pt>
                <c:pt idx="859">
                  <c:v>0.0593411973058913</c:v>
                </c:pt>
                <c:pt idx="860">
                  <c:v>0.0885453354397514</c:v>
                </c:pt>
                <c:pt idx="861">
                  <c:v>0.0682467710819067</c:v>
                </c:pt>
                <c:pt idx="862">
                  <c:v>-0.00722587280862105</c:v>
                </c:pt>
                <c:pt idx="863">
                  <c:v>-0.0917429457254298</c:v>
                </c:pt>
                <c:pt idx="864">
                  <c:v>-0.137522812781243</c:v>
                </c:pt>
                <c:pt idx="865">
                  <c:v>-0.135831339579679</c:v>
                </c:pt>
                <c:pt idx="866">
                  <c:v>-0.103580873488493</c:v>
                </c:pt>
                <c:pt idx="867">
                  <c:v>-0.0553367703638926</c:v>
                </c:pt>
                <c:pt idx="868">
                  <c:v>-0.00552914078124728</c:v>
                </c:pt>
                <c:pt idx="869">
                  <c:v>0.0255466392594608</c:v>
                </c:pt>
                <c:pt idx="870">
                  <c:v>0.0291804875154091</c:v>
                </c:pt>
                <c:pt idx="871">
                  <c:v>0.0151530472345396</c:v>
                </c:pt>
                <c:pt idx="872">
                  <c:v>-0.0107193307971435</c:v>
                </c:pt>
                <c:pt idx="873">
                  <c:v>-0.0544006302114198</c:v>
                </c:pt>
                <c:pt idx="874">
                  <c:v>-0.107723003403766</c:v>
                </c:pt>
                <c:pt idx="875">
                  <c:v>-0.138854961165724</c:v>
                </c:pt>
                <c:pt idx="876">
                  <c:v>-0.130534162513926</c:v>
                </c:pt>
                <c:pt idx="877">
                  <c:v>-0.11037675796033</c:v>
                </c:pt>
                <c:pt idx="878">
                  <c:v>-0.118143353457419</c:v>
                </c:pt>
                <c:pt idx="879">
                  <c:v>-0.154713455437776</c:v>
                </c:pt>
                <c:pt idx="880">
                  <c:v>-0.189377798074109</c:v>
                </c:pt>
                <c:pt idx="881">
                  <c:v>-0.208247001168627</c:v>
                </c:pt>
                <c:pt idx="882">
                  <c:v>-0.232189781712306</c:v>
                </c:pt>
                <c:pt idx="883">
                  <c:v>-0.281114179558284</c:v>
                </c:pt>
                <c:pt idx="884">
                  <c:v>-0.340956864254682</c:v>
                </c:pt>
                <c:pt idx="885">
                  <c:v>-0.370484710205966</c:v>
                </c:pt>
                <c:pt idx="886">
                  <c:v>-0.345740580287446</c:v>
                </c:pt>
                <c:pt idx="887">
                  <c:v>-0.284404726161881</c:v>
                </c:pt>
                <c:pt idx="888">
                  <c:v>-0.220503637341307</c:v>
                </c:pt>
                <c:pt idx="889">
                  <c:v>-0.167774806616542</c:v>
                </c:pt>
                <c:pt idx="890">
                  <c:v>-0.119964211666025</c:v>
                </c:pt>
                <c:pt idx="891">
                  <c:v>-0.0867185103794024</c:v>
                </c:pt>
                <c:pt idx="892">
                  <c:v>-0.0984602094517737</c:v>
                </c:pt>
                <c:pt idx="893">
                  <c:v>-0.15792415319738</c:v>
                </c:pt>
                <c:pt idx="894">
                  <c:v>-0.216118240716042</c:v>
                </c:pt>
                <c:pt idx="895">
                  <c:v>-0.229520502919521</c:v>
                </c:pt>
                <c:pt idx="896">
                  <c:v>-0.21981810792905</c:v>
                </c:pt>
                <c:pt idx="897">
                  <c:v>-0.240177909988678</c:v>
                </c:pt>
                <c:pt idx="898">
                  <c:v>-0.289390221806872</c:v>
                </c:pt>
                <c:pt idx="899">
                  <c:v>-0.311954505733048</c:v>
                </c:pt>
                <c:pt idx="900">
                  <c:v>-0.271174915077839</c:v>
                </c:pt>
                <c:pt idx="901">
                  <c:v>-0.188760506099239</c:v>
                </c:pt>
                <c:pt idx="902">
                  <c:v>-0.107238453310474</c:v>
                </c:pt>
                <c:pt idx="903">
                  <c:v>-0.0438762386230268</c:v>
                </c:pt>
                <c:pt idx="904">
                  <c:v>0.00557851910760548</c:v>
                </c:pt>
                <c:pt idx="905">
                  <c:v>0.0476477268459232</c:v>
                </c:pt>
                <c:pt idx="906">
                  <c:v>0.0868366733415169</c:v>
                </c:pt>
                <c:pt idx="907">
                  <c:v>0.115563684010772</c:v>
                </c:pt>
                <c:pt idx="908">
                  <c:v>0.110634297740714</c:v>
                </c:pt>
                <c:pt idx="909">
                  <c:v>0.0672451854905134</c:v>
                </c:pt>
                <c:pt idx="910">
                  <c:v>0.0321129354145669</c:v>
                </c:pt>
                <c:pt idx="911">
                  <c:v>0.0622134028618216</c:v>
                </c:pt>
                <c:pt idx="912">
                  <c:v>0.146561778604716</c:v>
                </c:pt>
                <c:pt idx="913">
                  <c:v>0.210375685101909</c:v>
                </c:pt>
                <c:pt idx="914">
                  <c:v>0.206330263690022</c:v>
                </c:pt>
                <c:pt idx="915">
                  <c:v>0.158990657418976</c:v>
                </c:pt>
                <c:pt idx="916">
                  <c:v>0.110004933234523</c:v>
                </c:pt>
                <c:pt idx="917">
                  <c:v>0.0676461248638107</c:v>
                </c:pt>
                <c:pt idx="918">
                  <c:v>0.0343337841632869</c:v>
                </c:pt>
                <c:pt idx="919">
                  <c:v>0.0382932016071838</c:v>
                </c:pt>
                <c:pt idx="920">
                  <c:v>0.0933338250386821</c:v>
                </c:pt>
                <c:pt idx="921">
                  <c:v>0.162368128423678</c:v>
                </c:pt>
                <c:pt idx="922">
                  <c:v>0.193977902453399</c:v>
                </c:pt>
                <c:pt idx="923">
                  <c:v>0.183211237099878</c:v>
                </c:pt>
                <c:pt idx="924">
                  <c:v>0.16233082262864</c:v>
                </c:pt>
                <c:pt idx="925">
                  <c:v>0.145328123075891</c:v>
                </c:pt>
                <c:pt idx="926">
                  <c:v>0.121392962724657</c:v>
                </c:pt>
                <c:pt idx="927">
                  <c:v>0.085746586633869</c:v>
                </c:pt>
                <c:pt idx="928">
                  <c:v>0.0531450316766491</c:v>
                </c:pt>
                <c:pt idx="929">
                  <c:v>0.0352169247002266</c:v>
                </c:pt>
                <c:pt idx="930">
                  <c:v>0.0328937004233071</c:v>
                </c:pt>
                <c:pt idx="931">
                  <c:v>0.0435224829671337</c:v>
                </c:pt>
                <c:pt idx="932">
                  <c:v>0.0597137336882677</c:v>
                </c:pt>
                <c:pt idx="933">
                  <c:v>0.0664591285653398</c:v>
                </c:pt>
                <c:pt idx="934">
                  <c:v>0.0549197383623084</c:v>
                </c:pt>
                <c:pt idx="935">
                  <c:v>0.0362788095617106</c:v>
                </c:pt>
                <c:pt idx="936">
                  <c:v>0.030761801755073</c:v>
                </c:pt>
                <c:pt idx="937">
                  <c:v>0.0421436369289373</c:v>
                </c:pt>
                <c:pt idx="938">
                  <c:v>0.0531348563983654</c:v>
                </c:pt>
                <c:pt idx="939">
                  <c:v>0.0439312768824677</c:v>
                </c:pt>
                <c:pt idx="940">
                  <c:v>0.0109271428304755</c:v>
                </c:pt>
                <c:pt idx="941">
                  <c:v>-0.0279613996084881</c:v>
                </c:pt>
                <c:pt idx="942">
                  <c:v>-0.0466133167958139</c:v>
                </c:pt>
                <c:pt idx="943">
                  <c:v>-0.034834742916246</c:v>
                </c:pt>
                <c:pt idx="944">
                  <c:v>-0.00866169158591047</c:v>
                </c:pt>
                <c:pt idx="945">
                  <c:v>0.0104078935551188</c:v>
                </c:pt>
                <c:pt idx="946">
                  <c:v>0.0234311528169586</c:v>
                </c:pt>
                <c:pt idx="947">
                  <c:v>0.0454858359773128</c:v>
                </c:pt>
                <c:pt idx="948">
                  <c:v>0.0751783215924632</c:v>
                </c:pt>
                <c:pt idx="949">
                  <c:v>0.0915825137413802</c:v>
                </c:pt>
                <c:pt idx="950">
                  <c:v>0.0816028753548476</c:v>
                </c:pt>
                <c:pt idx="951">
                  <c:v>0.0529884747184193</c:v>
                </c:pt>
                <c:pt idx="952">
                  <c:v>0.0181445630306608</c:v>
                </c:pt>
                <c:pt idx="953">
                  <c:v>-0.0162919216478996</c:v>
                </c:pt>
                <c:pt idx="954">
                  <c:v>-0.0414568742921069</c:v>
                </c:pt>
                <c:pt idx="955">
                  <c:v>-0.0497622501595576</c:v>
                </c:pt>
                <c:pt idx="956">
                  <c:v>-0.0488371947196141</c:v>
                </c:pt>
                <c:pt idx="957">
                  <c:v>-0.0524499500059864</c:v>
                </c:pt>
                <c:pt idx="958">
                  <c:v>-0.0577479017346354</c:v>
                </c:pt>
                <c:pt idx="959">
                  <c:v>-0.0527851805933249</c:v>
                </c:pt>
                <c:pt idx="960">
                  <c:v>-0.0464449352750828</c:v>
                </c:pt>
                <c:pt idx="961">
                  <c:v>-0.0607426533895679</c:v>
                </c:pt>
                <c:pt idx="962">
                  <c:v>-0.0909082638284565</c:v>
                </c:pt>
                <c:pt idx="963">
                  <c:v>-0.102683548517853</c:v>
                </c:pt>
                <c:pt idx="964">
                  <c:v>-0.0814087956011297</c:v>
                </c:pt>
                <c:pt idx="965">
                  <c:v>-0.0514945859435721</c:v>
                </c:pt>
                <c:pt idx="966">
                  <c:v>-0.0364831596379952</c:v>
                </c:pt>
                <c:pt idx="967">
                  <c:v>-0.0289451904185562</c:v>
                </c:pt>
                <c:pt idx="968">
                  <c:v>-0.0184614728194838</c:v>
                </c:pt>
                <c:pt idx="969">
                  <c:v>-0.0198074500232978</c:v>
                </c:pt>
                <c:pt idx="970">
                  <c:v>-0.0469959423828188</c:v>
                </c:pt>
                <c:pt idx="971">
                  <c:v>-0.0812660352103584</c:v>
                </c:pt>
                <c:pt idx="972">
                  <c:v>-0.0913801388748423</c:v>
                </c:pt>
                <c:pt idx="973">
                  <c:v>-0.0745815209252664</c:v>
                </c:pt>
                <c:pt idx="974">
                  <c:v>-0.0539564958864835</c:v>
                </c:pt>
                <c:pt idx="975">
                  <c:v>-0.0446210557298508</c:v>
                </c:pt>
                <c:pt idx="976">
                  <c:v>-0.0415188133983136</c:v>
                </c:pt>
                <c:pt idx="977">
                  <c:v>-0.0345788210440749</c:v>
                </c:pt>
                <c:pt idx="978">
                  <c:v>-0.0188829315295773</c:v>
                </c:pt>
                <c:pt idx="979">
                  <c:v>0.00502688385391825</c:v>
                </c:pt>
                <c:pt idx="980">
                  <c:v>0.0282783761634199</c:v>
                </c:pt>
                <c:pt idx="981">
                  <c:v>0.0399549426456486</c:v>
                </c:pt>
                <c:pt idx="982">
                  <c:v>0.0436185182594989</c:v>
                </c:pt>
                <c:pt idx="983">
                  <c:v>0.0567378919348739</c:v>
                </c:pt>
                <c:pt idx="984">
                  <c:v>0.0843352451675685</c:v>
                </c:pt>
                <c:pt idx="985">
                  <c:v>0.105099307087163</c:v>
                </c:pt>
                <c:pt idx="986">
                  <c:v>0.0977025367148998</c:v>
                </c:pt>
                <c:pt idx="987">
                  <c:v>0.06937558478273</c:v>
                </c:pt>
                <c:pt idx="988">
                  <c:v>0.0452258054635077</c:v>
                </c:pt>
                <c:pt idx="989">
                  <c:v>0.0386202981231829</c:v>
                </c:pt>
                <c:pt idx="990">
                  <c:v>0.0449874813065765</c:v>
                </c:pt>
                <c:pt idx="991">
                  <c:v>0.0563373237608286</c:v>
                </c:pt>
                <c:pt idx="992">
                  <c:v>0.0676542896915886</c:v>
                </c:pt>
                <c:pt idx="993">
                  <c:v>0.0727064221874441</c:v>
                </c:pt>
                <c:pt idx="994">
                  <c:v>0.0682197420170269</c:v>
                </c:pt>
                <c:pt idx="995">
                  <c:v>0.0584977608807372</c:v>
                </c:pt>
                <c:pt idx="996">
                  <c:v>0.051447707385836</c:v>
                </c:pt>
                <c:pt idx="997">
                  <c:v>0.0509602348447565</c:v>
                </c:pt>
                <c:pt idx="998">
                  <c:v>0.0557635370233388</c:v>
                </c:pt>
                <c:pt idx="999">
                  <c:v>0.0612669885422273</c:v>
                </c:pt>
                <c:pt idx="1000">
                  <c:v>0.0604955046063997</c:v>
                </c:pt>
                <c:pt idx="1001">
                  <c:v>0.0489341376299125</c:v>
                </c:pt>
                <c:pt idx="1002">
                  <c:v>0.0338435792629855</c:v>
                </c:pt>
                <c:pt idx="1003">
                  <c:v>0.0255890680413585</c:v>
                </c:pt>
                <c:pt idx="1004">
                  <c:v>0.0219123324418349</c:v>
                </c:pt>
                <c:pt idx="1005">
                  <c:v>0.010773216779593</c:v>
                </c:pt>
                <c:pt idx="1006">
                  <c:v>-0.00824069414987599</c:v>
                </c:pt>
                <c:pt idx="1007">
                  <c:v>-0.019908488162668</c:v>
                </c:pt>
                <c:pt idx="1008">
                  <c:v>-0.0151783819501318</c:v>
                </c:pt>
                <c:pt idx="1009">
                  <c:v>-0.00339901997291925</c:v>
                </c:pt>
                <c:pt idx="1010">
                  <c:v>0.00250842882780784</c:v>
                </c:pt>
                <c:pt idx="1011">
                  <c:v>-0.000357202085376228</c:v>
                </c:pt>
                <c:pt idx="1012">
                  <c:v>-0.00966226527322137</c:v>
                </c:pt>
                <c:pt idx="1013">
                  <c:v>-0.0238432238761919</c:v>
                </c:pt>
                <c:pt idx="1014">
                  <c:v>-0.0360069088653409</c:v>
                </c:pt>
                <c:pt idx="1015">
                  <c:v>-0.0351327715095398</c:v>
                </c:pt>
                <c:pt idx="1016">
                  <c:v>-0.0212497351208986</c:v>
                </c:pt>
                <c:pt idx="1017">
                  <c:v>-0.00847543702120212</c:v>
                </c:pt>
                <c:pt idx="1018">
                  <c:v>-0.00654835553372294</c:v>
                </c:pt>
                <c:pt idx="1019">
                  <c:v>-0.0104778128575866</c:v>
                </c:pt>
                <c:pt idx="1020">
                  <c:v>-0.0133129161196073</c:v>
                </c:pt>
                <c:pt idx="1021">
                  <c:v>-0.017139969744056</c:v>
                </c:pt>
                <c:pt idx="1022">
                  <c:v>-0.0245414352979395</c:v>
                </c:pt>
                <c:pt idx="1023">
                  <c:v>-0.0304386126439264</c:v>
                </c:pt>
                <c:pt idx="1024">
                  <c:v>-0.0300715326935044</c:v>
                </c:pt>
                <c:pt idx="1025">
                  <c:v>-0.0256542918312294</c:v>
                </c:pt>
                <c:pt idx="1026">
                  <c:v>-0.0195680177583761</c:v>
                </c:pt>
                <c:pt idx="1027">
                  <c:v>-0.0112463353026985</c:v>
                </c:pt>
                <c:pt idx="1028">
                  <c:v>-0.00492957358167041</c:v>
                </c:pt>
                <c:pt idx="1029">
                  <c:v>-0.00910689738960109</c:v>
                </c:pt>
                <c:pt idx="1030">
                  <c:v>-0.0226285589401841</c:v>
                </c:pt>
                <c:pt idx="1031">
                  <c:v>-0.0343990676497229</c:v>
                </c:pt>
                <c:pt idx="1032">
                  <c:v>-0.0399366887625869</c:v>
                </c:pt>
                <c:pt idx="1033">
                  <c:v>-0.0466329187678857</c:v>
                </c:pt>
                <c:pt idx="1034">
                  <c:v>-0.0573203269434733</c:v>
                </c:pt>
                <c:pt idx="1035">
                  <c:v>-0.0622505521864585</c:v>
                </c:pt>
                <c:pt idx="1036">
                  <c:v>-0.0553755229874337</c:v>
                </c:pt>
                <c:pt idx="1037">
                  <c:v>-0.0447711468876288</c:v>
                </c:pt>
                <c:pt idx="1038">
                  <c:v>-0.0388004007888835</c:v>
                </c:pt>
                <c:pt idx="1039">
                  <c:v>-0.0333770224180986</c:v>
                </c:pt>
                <c:pt idx="1040">
                  <c:v>-0.0234132993368312</c:v>
                </c:pt>
                <c:pt idx="1041">
                  <c:v>-0.0142971811682621</c:v>
                </c:pt>
                <c:pt idx="1042">
                  <c:v>-0.0133318062857645</c:v>
                </c:pt>
                <c:pt idx="1043">
                  <c:v>-0.0176034164662807</c:v>
                </c:pt>
                <c:pt idx="1044">
                  <c:v>-0.0199999279089745</c:v>
                </c:pt>
                <c:pt idx="1045">
                  <c:v>-0.0206369833030458</c:v>
                </c:pt>
                <c:pt idx="1046">
                  <c:v>-0.0242735767333987</c:v>
                </c:pt>
                <c:pt idx="1047">
                  <c:v>-0.0319790022130692</c:v>
                </c:pt>
                <c:pt idx="1048">
                  <c:v>-0.0408024069141997</c:v>
                </c:pt>
                <c:pt idx="1049">
                  <c:v>-0.0471387000612087</c:v>
                </c:pt>
                <c:pt idx="1050">
                  <c:v>-0.0451131503434238</c:v>
                </c:pt>
                <c:pt idx="1051">
                  <c:v>-0.0302940820823587</c:v>
                </c:pt>
                <c:pt idx="1052">
                  <c:v>-0.00851096198764894</c:v>
                </c:pt>
                <c:pt idx="1053">
                  <c:v>0.00765507569556932</c:v>
                </c:pt>
                <c:pt idx="1054">
                  <c:v>0.0145806415846588</c:v>
                </c:pt>
                <c:pt idx="1055">
                  <c:v>0.0211072066315219</c:v>
                </c:pt>
                <c:pt idx="1056">
                  <c:v>0.0327449264285563</c:v>
                </c:pt>
                <c:pt idx="1057">
                  <c:v>0.042143921698524</c:v>
                </c:pt>
                <c:pt idx="1058">
                  <c:v>0.0413293698137903</c:v>
                </c:pt>
                <c:pt idx="1059">
                  <c:v>0.0346045332518695</c:v>
                </c:pt>
                <c:pt idx="1060">
                  <c:v>0.0328735672506516</c:v>
                </c:pt>
                <c:pt idx="1061">
                  <c:v>0.0407503560745298</c:v>
                </c:pt>
                <c:pt idx="1062">
                  <c:v>0.0542512192070486</c:v>
                </c:pt>
                <c:pt idx="1063">
                  <c:v>0.0654390643960602</c:v>
                </c:pt>
                <c:pt idx="1064">
                  <c:v>0.0667321200701968</c:v>
                </c:pt>
                <c:pt idx="1065">
                  <c:v>0.0559154034779864</c:v>
                </c:pt>
                <c:pt idx="1066">
                  <c:v>0.03973726842418</c:v>
                </c:pt>
                <c:pt idx="1067">
                  <c:v>0.0281722047850437</c:v>
                </c:pt>
                <c:pt idx="1068">
                  <c:v>0.0243008691453169</c:v>
                </c:pt>
                <c:pt idx="1069">
                  <c:v>0.0261226214099493</c:v>
                </c:pt>
                <c:pt idx="1070">
                  <c:v>0.0333934150799805</c:v>
                </c:pt>
                <c:pt idx="1071">
                  <c:v>0.0463456878108015</c:v>
                </c:pt>
                <c:pt idx="1072">
                  <c:v>0.0573477158305377</c:v>
                </c:pt>
                <c:pt idx="1073">
                  <c:v>0.0574222413469586</c:v>
                </c:pt>
                <c:pt idx="1074">
                  <c:v>0.0494203718203456</c:v>
                </c:pt>
                <c:pt idx="1075">
                  <c:v>0.0445132130695161</c:v>
                </c:pt>
                <c:pt idx="1076">
                  <c:v>0.0443013340005145</c:v>
                </c:pt>
                <c:pt idx="1077">
                  <c:v>0.0399349942639545</c:v>
                </c:pt>
                <c:pt idx="1078">
                  <c:v>0.0289553862011324</c:v>
                </c:pt>
                <c:pt idx="1079">
                  <c:v>0.0196401500841225</c:v>
                </c:pt>
                <c:pt idx="1080">
                  <c:v>0.0174054507948314</c:v>
                </c:pt>
                <c:pt idx="1081">
                  <c:v>0.0168924664141212</c:v>
                </c:pt>
                <c:pt idx="1082">
                  <c:v>0.0137317731611697</c:v>
                </c:pt>
                <c:pt idx="1083">
                  <c:v>0.0100382095547604</c:v>
                </c:pt>
                <c:pt idx="1084">
                  <c:v>0.00703081149435882</c:v>
                </c:pt>
                <c:pt idx="1085">
                  <c:v>0.00246358107552513</c:v>
                </c:pt>
                <c:pt idx="1086">
                  <c:v>-0.00110213713228081</c:v>
                </c:pt>
                <c:pt idx="1087">
                  <c:v>0.00217022132914835</c:v>
                </c:pt>
                <c:pt idx="1088">
                  <c:v>0.00883844957269202</c:v>
                </c:pt>
                <c:pt idx="1089">
                  <c:v>0.00727587050203342</c:v>
                </c:pt>
                <c:pt idx="1090">
                  <c:v>-0.00492172780359634</c:v>
                </c:pt>
                <c:pt idx="1091">
                  <c:v>-0.0163849627284469</c:v>
                </c:pt>
                <c:pt idx="1092">
                  <c:v>-0.0186032790951962</c:v>
                </c:pt>
                <c:pt idx="1093">
                  <c:v>-0.0155624724861097</c:v>
                </c:pt>
                <c:pt idx="1094">
                  <c:v>-0.012624182928882</c:v>
                </c:pt>
                <c:pt idx="1095">
                  <c:v>-0.00804643312887516</c:v>
                </c:pt>
                <c:pt idx="1096">
                  <c:v>-0.000852450776694821</c:v>
                </c:pt>
                <c:pt idx="1097">
                  <c:v>0.00365345842973711</c:v>
                </c:pt>
                <c:pt idx="1098">
                  <c:v>0.00265722819662066</c:v>
                </c:pt>
                <c:pt idx="1099">
                  <c:v>0.000555823668343725</c:v>
                </c:pt>
                <c:pt idx="1100">
                  <c:v>-0.000235236011810643</c:v>
                </c:pt>
                <c:pt idx="1101">
                  <c:v>-0.00375768394414155</c:v>
                </c:pt>
                <c:pt idx="1102">
                  <c:v>-0.0112924802263232</c:v>
                </c:pt>
                <c:pt idx="1103">
                  <c:v>-0.0167145379104025</c:v>
                </c:pt>
                <c:pt idx="1104">
                  <c:v>-0.0162517090819828</c:v>
                </c:pt>
                <c:pt idx="1105">
                  <c:v>-0.0143662241743284</c:v>
                </c:pt>
                <c:pt idx="1106">
                  <c:v>-0.0154656912917614</c:v>
                </c:pt>
                <c:pt idx="1107">
                  <c:v>-0.0171489116484215</c:v>
                </c:pt>
                <c:pt idx="1108">
                  <c:v>-0.0167721285433005</c:v>
                </c:pt>
                <c:pt idx="1109">
                  <c:v>-0.0172429060325319</c:v>
                </c:pt>
                <c:pt idx="1110">
                  <c:v>-0.0208951751927789</c:v>
                </c:pt>
                <c:pt idx="1111">
                  <c:v>-0.025293903951027</c:v>
                </c:pt>
                <c:pt idx="1112">
                  <c:v>-0.0277214748650341</c:v>
                </c:pt>
                <c:pt idx="1113">
                  <c:v>-0.0283807103843447</c:v>
                </c:pt>
                <c:pt idx="1114">
                  <c:v>-0.0270701436881893</c:v>
                </c:pt>
                <c:pt idx="1115">
                  <c:v>-0.0224825137164039</c:v>
                </c:pt>
                <c:pt idx="1116">
                  <c:v>-0.0164728481222252</c:v>
                </c:pt>
                <c:pt idx="1117">
                  <c:v>-0.0128986577845196</c:v>
                </c:pt>
                <c:pt idx="1118">
                  <c:v>-0.0112976900133629</c:v>
                </c:pt>
                <c:pt idx="1119">
                  <c:v>-0.00920099081189425</c:v>
                </c:pt>
                <c:pt idx="1120">
                  <c:v>-0.00881563858912005</c:v>
                </c:pt>
                <c:pt idx="1121">
                  <c:v>-0.0136579932181732</c:v>
                </c:pt>
                <c:pt idx="1122">
                  <c:v>-0.0196724530321555</c:v>
                </c:pt>
                <c:pt idx="1123">
                  <c:v>-0.0192744908838035</c:v>
                </c:pt>
                <c:pt idx="1124">
                  <c:v>-0.0141930171869345</c:v>
                </c:pt>
                <c:pt idx="1125">
                  <c:v>-0.0134434829209479</c:v>
                </c:pt>
                <c:pt idx="1126">
                  <c:v>-0.0181302114687645</c:v>
                </c:pt>
                <c:pt idx="1127">
                  <c:v>-0.0196372117031219</c:v>
                </c:pt>
                <c:pt idx="1128">
                  <c:v>-0.01382322649157</c:v>
                </c:pt>
                <c:pt idx="1129">
                  <c:v>-0.00614554700876701</c:v>
                </c:pt>
                <c:pt idx="1130">
                  <c:v>-0.000905655687481757</c:v>
                </c:pt>
                <c:pt idx="1131">
                  <c:v>0.00418106402001461</c:v>
                </c:pt>
                <c:pt idx="1132">
                  <c:v>0.0104523747466495</c:v>
                </c:pt>
                <c:pt idx="1133">
                  <c:v>0.0151537101940108</c:v>
                </c:pt>
                <c:pt idx="1134">
                  <c:v>0.0179931699387302</c:v>
                </c:pt>
                <c:pt idx="1135">
                  <c:v>0.0213925752996268</c:v>
                </c:pt>
                <c:pt idx="1136">
                  <c:v>0.0232430814265061</c:v>
                </c:pt>
                <c:pt idx="1137">
                  <c:v>0.019019151211809</c:v>
                </c:pt>
                <c:pt idx="1138">
                  <c:v>0.0122504830991121</c:v>
                </c:pt>
                <c:pt idx="1139">
                  <c:v>0.0120563444823128</c:v>
                </c:pt>
                <c:pt idx="1140">
                  <c:v>0.018955618528885</c:v>
                </c:pt>
                <c:pt idx="1141">
                  <c:v>0.0238297946484961</c:v>
                </c:pt>
                <c:pt idx="1142">
                  <c:v>0.0225722110150949</c:v>
                </c:pt>
                <c:pt idx="1143">
                  <c:v>0.020481980497991</c:v>
                </c:pt>
                <c:pt idx="1144">
                  <c:v>0.0204403132651165</c:v>
                </c:pt>
                <c:pt idx="1145">
                  <c:v>0.0184742859475002</c:v>
                </c:pt>
                <c:pt idx="1146">
                  <c:v>0.0141218674469471</c:v>
                </c:pt>
                <c:pt idx="1147">
                  <c:v>0.0139541895949865</c:v>
                </c:pt>
                <c:pt idx="1148">
                  <c:v>0.0200529667167802</c:v>
                </c:pt>
                <c:pt idx="1149">
                  <c:v>0.0252830928376823</c:v>
                </c:pt>
                <c:pt idx="1150">
                  <c:v>0.0246372206558285</c:v>
                </c:pt>
                <c:pt idx="1151">
                  <c:v>0.0216104423644291</c:v>
                </c:pt>
                <c:pt idx="1152">
                  <c:v>0.020010095050114</c:v>
                </c:pt>
                <c:pt idx="1153">
                  <c:v>0.0179648105545646</c:v>
                </c:pt>
                <c:pt idx="1154">
                  <c:v>0.0137976779157443</c:v>
                </c:pt>
                <c:pt idx="1155">
                  <c:v>0.0101156605946131</c:v>
                </c:pt>
                <c:pt idx="1156">
                  <c:v>0.00804144313943898</c:v>
                </c:pt>
                <c:pt idx="1157">
                  <c:v>0.00525760364465815</c:v>
                </c:pt>
                <c:pt idx="1158">
                  <c:v>0.00236613216717331</c:v>
                </c:pt>
                <c:pt idx="1159">
                  <c:v>0.00317896475639273</c:v>
                </c:pt>
                <c:pt idx="1160">
                  <c:v>0.00655760792281282</c:v>
                </c:pt>
                <c:pt idx="1161">
                  <c:v>0.00622126000055237</c:v>
                </c:pt>
                <c:pt idx="1162">
                  <c:v>0.000935022966895533</c:v>
                </c:pt>
                <c:pt idx="1163">
                  <c:v>-0.00315804506630041</c:v>
                </c:pt>
                <c:pt idx="1164">
                  <c:v>-0.002537525434336</c:v>
                </c:pt>
                <c:pt idx="1165">
                  <c:v>-0.000455669034163716</c:v>
                </c:pt>
                <c:pt idx="1166">
                  <c:v>0.000529209386854558</c:v>
                </c:pt>
                <c:pt idx="1167">
                  <c:v>0.00192050741727691</c:v>
                </c:pt>
                <c:pt idx="1168">
                  <c:v>0.00331936593106224</c:v>
                </c:pt>
                <c:pt idx="1169">
                  <c:v>0.00146450058549243</c:v>
                </c:pt>
                <c:pt idx="1170">
                  <c:v>-0.00274806506407911</c:v>
                </c:pt>
                <c:pt idx="1171">
                  <c:v>-0.00420178947829626</c:v>
                </c:pt>
                <c:pt idx="1172">
                  <c:v>-0.00228518305364441</c:v>
                </c:pt>
                <c:pt idx="1173">
                  <c:v>-0.00162552207821389</c:v>
                </c:pt>
                <c:pt idx="1174">
                  <c:v>-0.00303255509696204</c:v>
                </c:pt>
                <c:pt idx="1175">
                  <c:v>-0.00219273929903056</c:v>
                </c:pt>
                <c:pt idx="1176">
                  <c:v>0.00155211517823335</c:v>
                </c:pt>
                <c:pt idx="1177">
                  <c:v>0.00337643765061997</c:v>
                </c:pt>
                <c:pt idx="1178">
                  <c:v>0.00168914103135862</c:v>
                </c:pt>
                <c:pt idx="1179">
                  <c:v>0.000198543604070605</c:v>
                </c:pt>
                <c:pt idx="1180">
                  <c:v>-5.1094588614721E-005</c:v>
                </c:pt>
                <c:pt idx="1181">
                  <c:v>-0.00227922794948387</c:v>
                </c:pt>
                <c:pt idx="1182">
                  <c:v>-0.00629505895240541</c:v>
                </c:pt>
                <c:pt idx="1183">
                  <c:v>-0.00776928902730069</c:v>
                </c:pt>
                <c:pt idx="1184">
                  <c:v>-0.00634479868115618</c:v>
                </c:pt>
                <c:pt idx="1185">
                  <c:v>-0.00635210941409163</c:v>
                </c:pt>
                <c:pt idx="1186">
                  <c:v>-0.00831486655039344</c:v>
                </c:pt>
                <c:pt idx="1187">
                  <c:v>-0.00812092319061942</c:v>
                </c:pt>
                <c:pt idx="1188">
                  <c:v>-0.0055889547642425</c:v>
                </c:pt>
                <c:pt idx="1189">
                  <c:v>-0.00501654445850983</c:v>
                </c:pt>
                <c:pt idx="1190">
                  <c:v>-0.00655954881005628</c:v>
                </c:pt>
                <c:pt idx="1191">
                  <c:v>-0.00566704245045309</c:v>
                </c:pt>
                <c:pt idx="1192">
                  <c:v>-0.00223514170383838</c:v>
                </c:pt>
                <c:pt idx="1193">
                  <c:v>-0.00138722656271943</c:v>
                </c:pt>
                <c:pt idx="1194">
                  <c:v>-0.00382613129024826</c:v>
                </c:pt>
                <c:pt idx="1195">
                  <c:v>-0.00460338470579123</c:v>
                </c:pt>
                <c:pt idx="1196">
                  <c:v>-0.00282743746971129</c:v>
                </c:pt>
                <c:pt idx="1197">
                  <c:v>-0.00339159774988069</c:v>
                </c:pt>
                <c:pt idx="1198">
                  <c:v>-0.00733261099160253</c:v>
                </c:pt>
                <c:pt idx="1199">
                  <c:v>-0.00940735140325733</c:v>
                </c:pt>
                <c:pt idx="1200">
                  <c:v>-0.00717161324067937</c:v>
                </c:pt>
                <c:pt idx="1201">
                  <c:v>-0.00430209064919012</c:v>
                </c:pt>
                <c:pt idx="1202">
                  <c:v>-0.00297741918781543</c:v>
                </c:pt>
                <c:pt idx="1203">
                  <c:v>-0.000968478493027037</c:v>
                </c:pt>
                <c:pt idx="1204">
                  <c:v>0.00196911553740934</c:v>
                </c:pt>
                <c:pt idx="1205">
                  <c:v>0.00291221029324671</c:v>
                </c:pt>
                <c:pt idx="1206">
                  <c:v>0.00236874916658372</c:v>
                </c:pt>
                <c:pt idx="1207">
                  <c:v>0.00412116006129018</c:v>
                </c:pt>
                <c:pt idx="1208">
                  <c:v>0.00751401506391394</c:v>
                </c:pt>
                <c:pt idx="1209">
                  <c:v>0.00798347835443563</c:v>
                </c:pt>
                <c:pt idx="1210">
                  <c:v>0.00613004567317793</c:v>
                </c:pt>
                <c:pt idx="1211">
                  <c:v>0.00758831430046749</c:v>
                </c:pt>
                <c:pt idx="1212">
                  <c:v>0.0127624264963683</c:v>
                </c:pt>
                <c:pt idx="1213">
                  <c:v>0.0154406677079112</c:v>
                </c:pt>
                <c:pt idx="1214">
                  <c:v>0.0131391183569577</c:v>
                </c:pt>
                <c:pt idx="1215">
                  <c:v>0.0102634013422404</c:v>
                </c:pt>
                <c:pt idx="1216">
                  <c:v>0.00935082338544453</c:v>
                </c:pt>
                <c:pt idx="1217">
                  <c:v>0.00780162461067009</c:v>
                </c:pt>
                <c:pt idx="1218">
                  <c:v>0.00517805447824998</c:v>
                </c:pt>
                <c:pt idx="1219">
                  <c:v>0.00532080472383384</c:v>
                </c:pt>
                <c:pt idx="1220">
                  <c:v>0.00887856566346261</c:v>
                </c:pt>
                <c:pt idx="1221">
                  <c:v>0.0113682469127308</c:v>
                </c:pt>
                <c:pt idx="1222">
                  <c:v>0.0109051967488857</c:v>
                </c:pt>
                <c:pt idx="1223">
                  <c:v>0.0105617062471002</c:v>
                </c:pt>
                <c:pt idx="1224">
                  <c:v>0.0116394716211251</c:v>
                </c:pt>
                <c:pt idx="1225">
                  <c:v>0.0116406945511662</c:v>
                </c:pt>
                <c:pt idx="1226">
                  <c:v>0.010211259559146</c:v>
                </c:pt>
                <c:pt idx="1227">
                  <c:v>0.0100641228225401</c:v>
                </c:pt>
                <c:pt idx="1228">
                  <c:v>0.0107711485759925</c:v>
                </c:pt>
                <c:pt idx="1229">
                  <c:v>0.00888908453202844</c:v>
                </c:pt>
                <c:pt idx="1230">
                  <c:v>0.00506228769768185</c:v>
                </c:pt>
                <c:pt idx="1231">
                  <c:v>0.00370278786666972</c:v>
                </c:pt>
                <c:pt idx="1232">
                  <c:v>0.00482332791960733</c:v>
                </c:pt>
                <c:pt idx="1233">
                  <c:v>0.00385915849611617</c:v>
                </c:pt>
                <c:pt idx="1234">
                  <c:v>0.000279181720267776</c:v>
                </c:pt>
                <c:pt idx="1235">
                  <c:v>-0.00132424938200576</c:v>
                </c:pt>
                <c:pt idx="1236">
                  <c:v>0.000464077580557335</c:v>
                </c:pt>
                <c:pt idx="1237">
                  <c:v>0.00187547518745822</c:v>
                </c:pt>
                <c:pt idx="1238">
                  <c:v>0.00120036088333843</c:v>
                </c:pt>
                <c:pt idx="1239">
                  <c:v>0.000673432466689242</c:v>
                </c:pt>
                <c:pt idx="1240">
                  <c:v>0.000530790255347728</c:v>
                </c:pt>
                <c:pt idx="1241">
                  <c:v>-0.00151487745399561</c:v>
                </c:pt>
                <c:pt idx="1242">
                  <c:v>-0.00421104307177159</c:v>
                </c:pt>
                <c:pt idx="1243">
                  <c:v>-0.0035049204794267</c:v>
                </c:pt>
                <c:pt idx="1244">
                  <c:v>9.21565973632755E-005</c:v>
                </c:pt>
                <c:pt idx="1245">
                  <c:v>0.00193292971500242</c:v>
                </c:pt>
                <c:pt idx="1246">
                  <c:v>0.00129971177707223</c:v>
                </c:pt>
                <c:pt idx="1247">
                  <c:v>0.00166877667677982</c:v>
                </c:pt>
                <c:pt idx="1248">
                  <c:v>0.00323319939062472</c:v>
                </c:pt>
                <c:pt idx="1249">
                  <c:v>0.00251153444396308</c:v>
                </c:pt>
                <c:pt idx="1250">
                  <c:v>-0.000190025874306788</c:v>
                </c:pt>
                <c:pt idx="1251">
                  <c:v>-0.000846239651343127</c:v>
                </c:pt>
                <c:pt idx="1252">
                  <c:v>0.000673476616318386</c:v>
                </c:pt>
                <c:pt idx="1253">
                  <c:v>0.000593067161393915</c:v>
                </c:pt>
                <c:pt idx="1254">
                  <c:v>-0.00105582354263836</c:v>
                </c:pt>
                <c:pt idx="1255">
                  <c:v>-0.000462198738998032</c:v>
                </c:pt>
                <c:pt idx="1256">
                  <c:v>0.00206129807008649</c:v>
                </c:pt>
                <c:pt idx="1257">
                  <c:v>0.00222659210764909</c:v>
                </c:pt>
                <c:pt idx="1258">
                  <c:v>-0.000151868141814331</c:v>
                </c:pt>
                <c:pt idx="1259">
                  <c:v>-0.000902528093784825</c:v>
                </c:pt>
                <c:pt idx="1260">
                  <c:v>0.000341514928776281</c:v>
                </c:pt>
                <c:pt idx="1261">
                  <c:v>-0.000277480408395425</c:v>
                </c:pt>
                <c:pt idx="1262">
                  <c:v>-0.00276708188464118</c:v>
                </c:pt>
                <c:pt idx="1263">
                  <c:v>-0.00293145435691429</c:v>
                </c:pt>
                <c:pt idx="1264">
                  <c:v>-0.000489607660133676</c:v>
                </c:pt>
                <c:pt idx="1265">
                  <c:v>0.000336082781096477</c:v>
                </c:pt>
                <c:pt idx="1266">
                  <c:v>-0.0010130934383751</c:v>
                </c:pt>
                <c:pt idx="1267">
                  <c:v>-0.000521420543325997</c:v>
                </c:pt>
                <c:pt idx="1268">
                  <c:v>0.0023497139394985</c:v>
                </c:pt>
                <c:pt idx="1269">
                  <c:v>0.00346589409242159</c:v>
                </c:pt>
                <c:pt idx="1270">
                  <c:v>0.00182208985297169</c:v>
                </c:pt>
                <c:pt idx="1271">
                  <c:v>0.00102798183953558</c:v>
                </c:pt>
                <c:pt idx="1272">
                  <c:v>0.00207754003465815</c:v>
                </c:pt>
                <c:pt idx="1273">
                  <c:v>0.00195742378543558</c:v>
                </c:pt>
                <c:pt idx="1274">
                  <c:v>0.00016762675024388</c:v>
                </c:pt>
                <c:pt idx="1275">
                  <c:v>-0.000340176002125068</c:v>
                </c:pt>
                <c:pt idx="1276">
                  <c:v>0.000594853154404395</c:v>
                </c:pt>
                <c:pt idx="1277">
                  <c:v>0.000111590666069727</c:v>
                </c:pt>
                <c:pt idx="1278">
                  <c:v>-0.00124377356701849</c:v>
                </c:pt>
                <c:pt idx="1279">
                  <c:v>6.62541924212768E-005</c:v>
                </c:pt>
                <c:pt idx="1280">
                  <c:v>0.0035225754922758</c:v>
                </c:pt>
                <c:pt idx="1281">
                  <c:v>0.00489007114095873</c:v>
                </c:pt>
                <c:pt idx="1282">
                  <c:v>0.00391477596949797</c:v>
                </c:pt>
                <c:pt idx="1283">
                  <c:v>0.00449006506762295</c:v>
                </c:pt>
                <c:pt idx="1284">
                  <c:v>0.00701841977229506</c:v>
                </c:pt>
                <c:pt idx="1285">
                  <c:v>0.00770186071697533</c:v>
                </c:pt>
                <c:pt idx="1286">
                  <c:v>0.00587603271728344</c:v>
                </c:pt>
                <c:pt idx="1287">
                  <c:v>0.00500910153944787</c:v>
                </c:pt>
                <c:pt idx="1288">
                  <c:v>0.00600177846644381</c:v>
                </c:pt>
                <c:pt idx="1289">
                  <c:v>0.0062498816766727</c:v>
                </c:pt>
                <c:pt idx="1290">
                  <c:v>0.00560553796514253</c:v>
                </c:pt>
                <c:pt idx="1291">
                  <c:v>0.00653027719207427</c:v>
                </c:pt>
                <c:pt idx="1292">
                  <c:v>0.00825993893747221</c:v>
                </c:pt>
                <c:pt idx="1293">
                  <c:v>0.00749237563742817</c:v>
                </c:pt>
                <c:pt idx="1294">
                  <c:v>0.0048392966631913</c:v>
                </c:pt>
                <c:pt idx="1295">
                  <c:v>0.00406842355162513</c:v>
                </c:pt>
                <c:pt idx="1296">
                  <c:v>0.00524035146317086</c:v>
                </c:pt>
                <c:pt idx="1297">
                  <c:v>0.00520219373067841</c:v>
                </c:pt>
                <c:pt idx="1298">
                  <c:v>0.00429510135988097</c:v>
                </c:pt>
                <c:pt idx="1299">
                  <c:v>0.00555111638014364</c:v>
                </c:pt>
                <c:pt idx="1300">
                  <c:v>0.00793691395355001</c:v>
                </c:pt>
                <c:pt idx="1301">
                  <c:v>0.00748236199800472</c:v>
                </c:pt>
                <c:pt idx="1302">
                  <c:v>0.00483600014717292</c:v>
                </c:pt>
                <c:pt idx="1303">
                  <c:v>0.00421914930533181</c:v>
                </c:pt>
                <c:pt idx="1304">
                  <c:v>0.00558213178941478</c:v>
                </c:pt>
                <c:pt idx="1305">
                  <c:v>0.00491243083985698</c:v>
                </c:pt>
                <c:pt idx="1306">
                  <c:v>0.00209332239982048</c:v>
                </c:pt>
                <c:pt idx="1307">
                  <c:v>0.00102287662240025</c:v>
                </c:pt>
                <c:pt idx="1308">
                  <c:v>0.00208389376256193</c:v>
                </c:pt>
                <c:pt idx="1309">
                  <c:v>0.00184192632156235</c:v>
                </c:pt>
                <c:pt idx="1310">
                  <c:v>1.90491995948582E-006</c:v>
                </c:pt>
                <c:pt idx="1311">
                  <c:v>-0.000391411236906883</c:v>
                </c:pt>
                <c:pt idx="1312">
                  <c:v>0.000486812981572228</c:v>
                </c:pt>
                <c:pt idx="1313">
                  <c:v>-0.00041145950662573</c:v>
                </c:pt>
                <c:pt idx="1314">
                  <c:v>-0.00235580589229341</c:v>
                </c:pt>
                <c:pt idx="1315">
                  <c:v>-0.00169829386965844</c:v>
                </c:pt>
                <c:pt idx="1316">
                  <c:v>0.000883602793714647</c:v>
                </c:pt>
                <c:pt idx="1317">
                  <c:v>0.00115920911661941</c:v>
                </c:pt>
                <c:pt idx="1318">
                  <c:v>-0.000956569709310562</c:v>
                </c:pt>
                <c:pt idx="1319">
                  <c:v>-0.00155349275044237</c:v>
                </c:pt>
                <c:pt idx="1320">
                  <c:v>-0.000229916582272813</c:v>
                </c:pt>
                <c:pt idx="1321">
                  <c:v>-0.000269624134785996</c:v>
                </c:pt>
                <c:pt idx="1322">
                  <c:v>-0.00167980835663894</c:v>
                </c:pt>
                <c:pt idx="1323">
                  <c:v>-0.00116376444237589</c:v>
                </c:pt>
                <c:pt idx="1324">
                  <c:v>0.00102555449063716</c:v>
                </c:pt>
                <c:pt idx="1325">
                  <c:v>0.00133861719315635</c:v>
                </c:pt>
                <c:pt idx="1326">
                  <c:v>-0.000165601145536043</c:v>
                </c:pt>
                <c:pt idx="1327">
                  <c:v>-1.7707605365686E-005</c:v>
                </c:pt>
                <c:pt idx="1328">
                  <c:v>0.00167752802719272</c:v>
                </c:pt>
                <c:pt idx="1329">
                  <c:v>0.001514096671542</c:v>
                </c:pt>
                <c:pt idx="1330">
                  <c:v>-0.000407862911612632</c:v>
                </c:pt>
                <c:pt idx="1331">
                  <c:v>-0.000624419148724144</c:v>
                </c:pt>
                <c:pt idx="1332">
                  <c:v>0.000868103764374993</c:v>
                </c:pt>
                <c:pt idx="1333">
                  <c:v>0.000806640246289638</c:v>
                </c:pt>
                <c:pt idx="1334">
                  <c:v>-0.000709701556325583</c:v>
                </c:pt>
                <c:pt idx="1335">
                  <c:v>-0.000483190333789314</c:v>
                </c:pt>
                <c:pt idx="1336">
                  <c:v>0.00122147396165801</c:v>
                </c:pt>
                <c:pt idx="1337">
                  <c:v>0.00110745625425425</c:v>
                </c:pt>
                <c:pt idx="1338">
                  <c:v>-0.000561053036585301</c:v>
                </c:pt>
                <c:pt idx="1339">
                  <c:v>-0.000390737187964499</c:v>
                </c:pt>
                <c:pt idx="1340">
                  <c:v>0.0014773939178102</c:v>
                </c:pt>
                <c:pt idx="1341">
                  <c:v>0.00176015017643962</c:v>
                </c:pt>
                <c:pt idx="1342">
                  <c:v>0.000583998814123791</c:v>
                </c:pt>
                <c:pt idx="1343">
                  <c:v>0.00104555314943905</c:v>
                </c:pt>
                <c:pt idx="1344">
                  <c:v>0.0028161968123028</c:v>
                </c:pt>
                <c:pt idx="1345">
                  <c:v>0.00277134064700163</c:v>
                </c:pt>
                <c:pt idx="1346">
                  <c:v>0.00133173609187174</c:v>
                </c:pt>
                <c:pt idx="1347">
                  <c:v>0.00168336407625242</c:v>
                </c:pt>
                <c:pt idx="1348">
                  <c:v>0.00330530867083129</c:v>
                </c:pt>
                <c:pt idx="1349">
                  <c:v>0.002960540880152</c:v>
                </c:pt>
                <c:pt idx="1350">
                  <c:v>0.0013083504307349</c:v>
                </c:pt>
                <c:pt idx="1351">
                  <c:v>0.00184535605106103</c:v>
                </c:pt>
                <c:pt idx="1352">
                  <c:v>0.00401296171575691</c:v>
                </c:pt>
                <c:pt idx="1353">
                  <c:v>0.0041301553932784</c:v>
                </c:pt>
                <c:pt idx="1354">
                  <c:v>0.00244480120332105</c:v>
                </c:pt>
                <c:pt idx="1355">
                  <c:v>0.00255334599016684</c:v>
                </c:pt>
                <c:pt idx="1356">
                  <c:v>0.00440959122627913</c:v>
                </c:pt>
                <c:pt idx="1357">
                  <c:v>0.00470922432518655</c:v>
                </c:pt>
                <c:pt idx="1358">
                  <c:v>0.00353823257835406</c:v>
                </c:pt>
                <c:pt idx="1359">
                  <c:v>0.00400114936960867</c:v>
                </c:pt>
                <c:pt idx="1360">
                  <c:v>0.00584545243578376</c:v>
                </c:pt>
                <c:pt idx="1361">
                  <c:v>0.00603912224585568</c:v>
                </c:pt>
                <c:pt idx="1362">
                  <c:v>0.00495508856362369</c:v>
                </c:pt>
                <c:pt idx="1363">
                  <c:v>0.00556180391472726</c:v>
                </c:pt>
                <c:pt idx="1364">
                  <c:v>0.00714061503120477</c:v>
                </c:pt>
                <c:pt idx="1365">
                  <c:v>0.00645903072063705</c:v>
                </c:pt>
                <c:pt idx="1366">
                  <c:v>0.00429445847262837</c:v>
                </c:pt>
                <c:pt idx="1367">
                  <c:v>0.0042384810424529</c:v>
                </c:pt>
                <c:pt idx="1368">
                  <c:v>0.00589107234329601</c:v>
                </c:pt>
                <c:pt idx="1369">
                  <c:v>0.00584700929697253</c:v>
                </c:pt>
                <c:pt idx="1370">
                  <c:v>0.0044280910932199</c:v>
                </c:pt>
                <c:pt idx="1371">
                  <c:v>0.00486632809454198</c:v>
                </c:pt>
                <c:pt idx="1372">
                  <c:v>0.00662665252643904</c:v>
                </c:pt>
                <c:pt idx="1373">
                  <c:v>0.0063473203950336</c:v>
                </c:pt>
                <c:pt idx="1374">
                  <c:v>0.00454284871195601</c:v>
                </c:pt>
                <c:pt idx="1375">
                  <c:v>0.00472444440823806</c:v>
                </c:pt>
                <c:pt idx="1376">
                  <c:v>0.00653531412263078</c:v>
                </c:pt>
                <c:pt idx="1377">
                  <c:v>0.00646996749304089</c:v>
                </c:pt>
                <c:pt idx="1378">
                  <c:v>0.00464690966120117</c:v>
                </c:pt>
                <c:pt idx="1379">
                  <c:v>0.00425915407269604</c:v>
                </c:pt>
                <c:pt idx="1380">
                  <c:v>0.00515978819048877</c:v>
                </c:pt>
                <c:pt idx="1381">
                  <c:v>0.00439025949249198</c:v>
                </c:pt>
                <c:pt idx="1382">
                  <c:v>0.00238705126998589</c:v>
                </c:pt>
                <c:pt idx="1383">
                  <c:v>0.00216403234803508</c:v>
                </c:pt>
                <c:pt idx="1384">
                  <c:v>0.00318762014426674</c:v>
                </c:pt>
                <c:pt idx="1385">
                  <c:v>0.00242232725491616</c:v>
                </c:pt>
                <c:pt idx="1386">
                  <c:v>0.000588833217307128</c:v>
                </c:pt>
                <c:pt idx="1387">
                  <c:v>0.000899760262534528</c:v>
                </c:pt>
                <c:pt idx="1388">
                  <c:v>0.00259255370863022</c:v>
                </c:pt>
                <c:pt idx="1389">
                  <c:v>0.00214844995043799</c:v>
                </c:pt>
                <c:pt idx="1390">
                  <c:v>2.99001845559846E-005</c:v>
                </c:pt>
                <c:pt idx="1391">
                  <c:v>-0.000260012101169039</c:v>
                </c:pt>
                <c:pt idx="1392">
                  <c:v>0.00115005708157988</c:v>
                </c:pt>
                <c:pt idx="1393">
                  <c:v>0.00114903345808234</c:v>
                </c:pt>
                <c:pt idx="1394">
                  <c:v>1.90479459256136E-005</c:v>
                </c:pt>
                <c:pt idx="1395">
                  <c:v>0.000657287874326567</c:v>
                </c:pt>
                <c:pt idx="1396">
                  <c:v>0.00242397173038673</c:v>
                </c:pt>
                <c:pt idx="1397">
                  <c:v>0.00214786752301552</c:v>
                </c:pt>
                <c:pt idx="1398">
                  <c:v>0.000386053467156965</c:v>
                </c:pt>
                <c:pt idx="1399">
                  <c:v>0.000392557811241335</c:v>
                </c:pt>
                <c:pt idx="1400">
                  <c:v>0.00177116669623558</c:v>
                </c:pt>
                <c:pt idx="1401">
                  <c:v>0.00144566425058657</c:v>
                </c:pt>
                <c:pt idx="1402">
                  <c:v>-0.000105369549312781</c:v>
                </c:pt>
                <c:pt idx="1403">
                  <c:v>0.000174897468516263</c:v>
                </c:pt>
                <c:pt idx="1404">
                  <c:v>0.00174970320611549</c:v>
                </c:pt>
                <c:pt idx="1405">
                  <c:v>0.00154185879173074</c:v>
                </c:pt>
                <c:pt idx="1406">
                  <c:v>7.54942129391764E-005</c:v>
                </c:pt>
                <c:pt idx="1407">
                  <c:v>0.000362068852657863</c:v>
                </c:pt>
                <c:pt idx="1408">
                  <c:v>0.00178788839035199</c:v>
                </c:pt>
                <c:pt idx="1409">
                  <c:v>0.00131649330842274</c:v>
                </c:pt>
                <c:pt idx="1410">
                  <c:v>-0.00040501322704163</c:v>
                </c:pt>
                <c:pt idx="1411">
                  <c:v>-0.000234265820253958</c:v>
                </c:pt>
                <c:pt idx="1412">
                  <c:v>0.00126568748531436</c:v>
                </c:pt>
                <c:pt idx="1413">
                  <c:v>0.00102104912392688</c:v>
                </c:pt>
                <c:pt idx="1414">
                  <c:v>-0.000409391715131019</c:v>
                </c:pt>
                <c:pt idx="1415">
                  <c:v>-2.16981979404051E-005</c:v>
                </c:pt>
                <c:pt idx="1416">
                  <c:v>0.0015828361748405</c:v>
                </c:pt>
                <c:pt idx="1417">
                  <c:v>0.00144088163044399</c:v>
                </c:pt>
                <c:pt idx="1418">
                  <c:v>0.000238010105347355</c:v>
                </c:pt>
                <c:pt idx="1419">
                  <c:v>0.000931729351347077</c:v>
                </c:pt>
                <c:pt idx="1420">
                  <c:v>0.00270009367791146</c:v>
                </c:pt>
                <c:pt idx="1421">
                  <c:v>0.00241047331275104</c:v>
                </c:pt>
                <c:pt idx="1422">
                  <c:v>0.000818604871121853</c:v>
                </c:pt>
                <c:pt idx="1423">
                  <c:v>0.0011176467826055</c:v>
                </c:pt>
                <c:pt idx="1424">
                  <c:v>0.00265453137078787</c:v>
                </c:pt>
                <c:pt idx="1425">
                  <c:v>0.00228688348984572</c:v>
                </c:pt>
                <c:pt idx="1426">
                  <c:v>0.000657970323452357</c:v>
                </c:pt>
                <c:pt idx="1427">
                  <c:v>0.000925205915984938</c:v>
                </c:pt>
                <c:pt idx="1428">
                  <c:v>0.00255003203322451</c:v>
                </c:pt>
                <c:pt idx="1429">
                  <c:v>0.00250422416615868</c:v>
                </c:pt>
                <c:pt idx="1430">
                  <c:v>0.00133396012955153</c:v>
                </c:pt>
                <c:pt idx="1431">
                  <c:v>0.00192798072463734</c:v>
                </c:pt>
                <c:pt idx="1432">
                  <c:v>0.00355125677794385</c:v>
                </c:pt>
                <c:pt idx="1433">
                  <c:v>0.00325845887904179</c:v>
                </c:pt>
                <c:pt idx="1434">
                  <c:v>0.00184052367798907</c:v>
                </c:pt>
                <c:pt idx="1435">
                  <c:v>0.00231643357484791</c:v>
                </c:pt>
                <c:pt idx="1436">
                  <c:v>0.00389293947567512</c:v>
                </c:pt>
                <c:pt idx="1437">
                  <c:v>0.00351578540036922</c:v>
                </c:pt>
                <c:pt idx="1438">
                  <c:v>0.0020021091230493</c:v>
                </c:pt>
                <c:pt idx="1439">
                  <c:v>0.00251944348950165</c:v>
                </c:pt>
                <c:pt idx="1440">
                  <c:v>0.00433789245474479</c:v>
                </c:pt>
                <c:pt idx="1441">
                  <c:v>0.00425255110374341</c:v>
                </c:pt>
                <c:pt idx="1442">
                  <c:v>0.00282114860485495</c:v>
                </c:pt>
                <c:pt idx="1443">
                  <c:v>0.00308265548522223</c:v>
                </c:pt>
                <c:pt idx="1444">
                  <c:v>0.00445833118774277</c:v>
                </c:pt>
                <c:pt idx="1445">
                  <c:v>0.00403081040724451</c:v>
                </c:pt>
                <c:pt idx="1446">
                  <c:v>0.00252825711627199</c:v>
                </c:pt>
                <c:pt idx="1447">
                  <c:v>0.00297826488437523</c:v>
                </c:pt>
                <c:pt idx="1448">
                  <c:v>0.00469539204538329</c:v>
                </c:pt>
                <c:pt idx="1449">
                  <c:v>0.00464292829112074</c:v>
                </c:pt>
                <c:pt idx="1450">
                  <c:v>0.0033696838422807</c:v>
                </c:pt>
                <c:pt idx="1451">
                  <c:v>0.00371723022022828</c:v>
                </c:pt>
                <c:pt idx="1452">
                  <c:v>0.00503711997345767</c:v>
                </c:pt>
                <c:pt idx="1453">
                  <c:v>0.00454289850228552</c:v>
                </c:pt>
                <c:pt idx="1454">
                  <c:v>0.00303055589961053</c:v>
                </c:pt>
                <c:pt idx="1455">
                  <c:v>0.00332025246669541</c:v>
                </c:pt>
                <c:pt idx="1456">
                  <c:v>0.00453968175928963</c:v>
                </c:pt>
                <c:pt idx="1457">
                  <c:v>0.0038040262349587</c:v>
                </c:pt>
                <c:pt idx="1458">
                  <c:v>0.00203244500094022</c:v>
                </c:pt>
                <c:pt idx="1459">
                  <c:v>0.00221586174551945</c:v>
                </c:pt>
                <c:pt idx="1460">
                  <c:v>0.00352976732389262</c:v>
                </c:pt>
                <c:pt idx="1461">
                  <c:v>0.00295174683888175</c:v>
                </c:pt>
                <c:pt idx="1462">
                  <c:v>0.0012559076402205</c:v>
                </c:pt>
                <c:pt idx="1463">
                  <c:v>0.00144232143844561</c:v>
                </c:pt>
                <c:pt idx="1464">
                  <c:v>0.00284716931713683</c:v>
                </c:pt>
                <c:pt idx="1465">
                  <c:v>0.00259578345922205</c:v>
                </c:pt>
                <c:pt idx="1466">
                  <c:v>0.00136033494691</c:v>
                </c:pt>
                <c:pt idx="1467">
                  <c:v>0.00183867800105877</c:v>
                </c:pt>
                <c:pt idx="1468">
                  <c:v>0.00316501018233365</c:v>
                </c:pt>
                <c:pt idx="1469">
                  <c:v>0.00258643230068414</c:v>
                </c:pt>
                <c:pt idx="1470">
                  <c:v>0.00109189959439535</c:v>
                </c:pt>
                <c:pt idx="1471">
                  <c:v>0.00159131995992043</c:v>
                </c:pt>
                <c:pt idx="1472">
                  <c:v>0.00318329243539525</c:v>
                </c:pt>
                <c:pt idx="1473">
                  <c:v>0.00292780226467609</c:v>
                </c:pt>
                <c:pt idx="1474">
                  <c:v>0.00163444481570193</c:v>
                </c:pt>
                <c:pt idx="1475">
                  <c:v>0.00213103407639805</c:v>
                </c:pt>
                <c:pt idx="1476">
                  <c:v>0.00351664181470346</c:v>
                </c:pt>
                <c:pt idx="1477">
                  <c:v>0.0029623090625354</c:v>
                </c:pt>
                <c:pt idx="1478">
                  <c:v>0.00140678511794555</c:v>
                </c:pt>
                <c:pt idx="1479">
                  <c:v>0.00174683428417363</c:v>
                </c:pt>
                <c:pt idx="1480">
                  <c:v>0.00308467784133091</c:v>
                </c:pt>
                <c:pt idx="1481">
                  <c:v>0.00253861289332519</c:v>
                </c:pt>
                <c:pt idx="1482">
                  <c:v>0.00102370221445498</c:v>
                </c:pt>
                <c:pt idx="1483">
                  <c:v>0.00142700336720861</c:v>
                </c:pt>
                <c:pt idx="1484">
                  <c:v>0.00284197925014669</c:v>
                </c:pt>
                <c:pt idx="1485">
                  <c:v>0.0023782201593657</c:v>
                </c:pt>
                <c:pt idx="1486">
                  <c:v>0.000902454382244443</c:v>
                </c:pt>
                <c:pt idx="1487">
                  <c:v>0.00127117395340137</c:v>
                </c:pt>
                <c:pt idx="1488">
                  <c:v>0.0026121475796853</c:v>
                </c:pt>
                <c:pt idx="1489">
                  <c:v>0.00213990605793553</c:v>
                </c:pt>
                <c:pt idx="1490">
                  <c:v>0.000787420242660763</c:v>
                </c:pt>
                <c:pt idx="1491">
                  <c:v>0.00137190274186294</c:v>
                </c:pt>
                <c:pt idx="1492">
                  <c:v>0.0029176070481866</c:v>
                </c:pt>
                <c:pt idx="1493">
                  <c:v>0.0025506548114917</c:v>
                </c:pt>
                <c:pt idx="1494">
                  <c:v>0.00119559099271226</c:v>
                </c:pt>
                <c:pt idx="1495">
                  <c:v>0.00172863214586611</c:v>
                </c:pt>
                <c:pt idx="1496">
                  <c:v>0.00324819246421105</c:v>
                </c:pt>
                <c:pt idx="1497">
                  <c:v>0.00290837599385933</c:v>
                </c:pt>
                <c:pt idx="1498">
                  <c:v>0.00157727268039885</c:v>
                </c:pt>
                <c:pt idx="1499">
                  <c:v>0.00204959952852624</c:v>
                </c:pt>
                <c:pt idx="1500">
                  <c:v>0.00343136000854802</c:v>
                </c:pt>
                <c:pt idx="1501">
                  <c:v>0.00298193841837785</c:v>
                </c:pt>
                <c:pt idx="1502">
                  <c:v>0.00162411033559164</c:v>
                </c:pt>
                <c:pt idx="1503">
                  <c:v>0.00208328348848579</c:v>
                </c:pt>
                <c:pt idx="1504">
                  <c:v>0.00338266784032761</c:v>
                </c:pt>
                <c:pt idx="1505">
                  <c:v>0.00280735169835691</c:v>
                </c:pt>
                <c:pt idx="1506">
                  <c:v>0.00139049920729422</c:v>
                </c:pt>
                <c:pt idx="1507">
                  <c:v>0.0019079105836534</c:v>
                </c:pt>
                <c:pt idx="1508">
                  <c:v>0.00334051682604897</c:v>
                </c:pt>
                <c:pt idx="1509">
                  <c:v>0.00288824361996439</c:v>
                </c:pt>
                <c:pt idx="1510">
                  <c:v>0.00153278987105868</c:v>
                </c:pt>
                <c:pt idx="1511">
                  <c:v>0.00206318985877856</c:v>
                </c:pt>
                <c:pt idx="1512">
                  <c:v>0.00349666036465879</c:v>
                </c:pt>
                <c:pt idx="1513">
                  <c:v>0.00305790637477731</c:v>
                </c:pt>
                <c:pt idx="1514">
                  <c:v>0.00169440082238443</c:v>
                </c:pt>
                <c:pt idx="1515">
                  <c:v>0.00214895648499385</c:v>
                </c:pt>
                <c:pt idx="1516">
                  <c:v>0.00347680459482336</c:v>
                </c:pt>
                <c:pt idx="1517">
                  <c:v>0.00300838292104762</c:v>
                </c:pt>
                <c:pt idx="1518">
                  <c:v>0.00175346569632173</c:v>
                </c:pt>
                <c:pt idx="1519">
                  <c:v>0.00238568062572757</c:v>
                </c:pt>
                <c:pt idx="1520">
                  <c:v>0.00383208098438171</c:v>
                </c:pt>
                <c:pt idx="1521">
                  <c:v>0.00338356779364256</c:v>
                </c:pt>
                <c:pt idx="1522">
                  <c:v>0.0020750978827865</c:v>
                </c:pt>
                <c:pt idx="1523">
                  <c:v>0.00260551195077582</c:v>
                </c:pt>
                <c:pt idx="1524">
                  <c:v>0.00393949950644103</c:v>
                </c:pt>
                <c:pt idx="1525">
                  <c:v>0.00342180730704497</c:v>
                </c:pt>
                <c:pt idx="1526">
                  <c:v>0.00212293939656418</c:v>
                </c:pt>
                <c:pt idx="1527">
                  <c:v>0.00270599279785007</c:v>
                </c:pt>
                <c:pt idx="1528">
                  <c:v>0.00402262062900119</c:v>
                </c:pt>
                <c:pt idx="1529">
                  <c:v>0.0033365643955255</c:v>
                </c:pt>
                <c:pt idx="1530">
                  <c:v>0.00178930090337865</c:v>
                </c:pt>
                <c:pt idx="1531">
                  <c:v>0.00214121583698008</c:v>
                </c:pt>
                <c:pt idx="1532">
                  <c:v>0.0033393597479437</c:v>
                </c:pt>
                <c:pt idx="1533">
                  <c:v>0.00265505685971097</c:v>
                </c:pt>
                <c:pt idx="1534">
                  <c:v>0.00114462417717844</c:v>
                </c:pt>
                <c:pt idx="1535">
                  <c:v>0.00151149027951334</c:v>
                </c:pt>
                <c:pt idx="1536">
                  <c:v>0.00273699016773814</c:v>
                </c:pt>
                <c:pt idx="1537">
                  <c:v>0.0021608086983438</c:v>
                </c:pt>
                <c:pt idx="1538">
                  <c:v>0.00083194561070263</c:v>
                </c:pt>
                <c:pt idx="1539">
                  <c:v>0.00134430761783096</c:v>
                </c:pt>
                <c:pt idx="1540">
                  <c:v>0.00258552491875876</c:v>
                </c:pt>
                <c:pt idx="1541">
                  <c:v>0.00196568546938784</c:v>
                </c:pt>
                <c:pt idx="1542">
                  <c:v>0.000681272573829735</c:v>
                </c:pt>
                <c:pt idx="1543">
                  <c:v>0.00138380478876699</c:v>
                </c:pt>
                <c:pt idx="1544">
                  <c:v>0.00290204449281712</c:v>
                </c:pt>
                <c:pt idx="1545">
                  <c:v>0.00250268292339275</c:v>
                </c:pt>
                <c:pt idx="1546">
                  <c:v>0.001281634281166</c:v>
                </c:pt>
                <c:pt idx="1547">
                  <c:v>0.00189250480971977</c:v>
                </c:pt>
                <c:pt idx="1548">
                  <c:v>0.00322428673636752</c:v>
                </c:pt>
                <c:pt idx="1549">
                  <c:v>0.00265079005235961</c:v>
                </c:pt>
                <c:pt idx="1550">
                  <c:v>0.00133808982833223</c:v>
                </c:pt>
                <c:pt idx="1551">
                  <c:v>0.00192822650905721</c:v>
                </c:pt>
                <c:pt idx="1552">
                  <c:v>0.00325300605593497</c:v>
                </c:pt>
                <c:pt idx="1553">
                  <c:v>0.00266710234748206</c:v>
                </c:pt>
                <c:pt idx="1554">
                  <c:v>0.00131682233849815</c:v>
                </c:pt>
                <c:pt idx="1555">
                  <c:v>0.00184468446473318</c:v>
                </c:pt>
                <c:pt idx="1556">
                  <c:v>0.00310247353021608</c:v>
                </c:pt>
                <c:pt idx="1557">
                  <c:v>0.00248042010972654</c:v>
                </c:pt>
                <c:pt idx="1558">
                  <c:v>0.00112308313358577</c:v>
                </c:pt>
                <c:pt idx="1559">
                  <c:v>0.00163541330717727</c:v>
                </c:pt>
                <c:pt idx="1560">
                  <c:v>0.00286289418166694</c:v>
                </c:pt>
                <c:pt idx="1561">
                  <c:v>0.00223862804122459</c:v>
                </c:pt>
                <c:pt idx="1562">
                  <c:v>0.00094956434366261</c:v>
                </c:pt>
                <c:pt idx="1563">
                  <c:v>0.00157701230424434</c:v>
                </c:pt>
                <c:pt idx="1564">
                  <c:v>0.00290213461582823</c:v>
                </c:pt>
                <c:pt idx="1565">
                  <c:v>0.00233168292766424</c:v>
                </c:pt>
                <c:pt idx="1566">
                  <c:v>0.00107440144499927</c:v>
                </c:pt>
                <c:pt idx="1567">
                  <c:v>0.00176392820519072</c:v>
                </c:pt>
                <c:pt idx="1568">
                  <c:v>0.00318425148887923</c:v>
                </c:pt>
                <c:pt idx="1569">
                  <c:v>0.00273177374489414</c:v>
                </c:pt>
                <c:pt idx="1570">
                  <c:v>0.00158313422051938</c:v>
                </c:pt>
                <c:pt idx="1571">
                  <c:v>0.00227434590867999</c:v>
                </c:pt>
                <c:pt idx="1572">
                  <c:v>0.00360042286754366</c:v>
                </c:pt>
                <c:pt idx="1573">
                  <c:v>0.00302052035731784</c:v>
                </c:pt>
                <c:pt idx="1574">
                  <c:v>0.0017760492707968</c:v>
                </c:pt>
                <c:pt idx="1575">
                  <c:v>0.0024101472685536</c:v>
                </c:pt>
                <c:pt idx="1576">
                  <c:v>0.00367284614932505</c:v>
                </c:pt>
                <c:pt idx="1577">
                  <c:v>0.00303743353381202</c:v>
                </c:pt>
                <c:pt idx="1578">
                  <c:v>0.00175511106007653</c:v>
                </c:pt>
                <c:pt idx="1579">
                  <c:v>0.00238938894147034</c:v>
                </c:pt>
                <c:pt idx="1580">
                  <c:v>0.00366830820323001</c:v>
                </c:pt>
                <c:pt idx="1581">
                  <c:v>0.00302934073585496</c:v>
                </c:pt>
                <c:pt idx="1582">
                  <c:v>0.001710452503337</c:v>
                </c:pt>
                <c:pt idx="1583">
                  <c:v>0.00227204390082226</c:v>
                </c:pt>
                <c:pt idx="1584">
                  <c:v>0.00347803672770218</c:v>
                </c:pt>
                <c:pt idx="1585">
                  <c:v>0.00282607069814159</c:v>
                </c:pt>
                <c:pt idx="1586">
                  <c:v>0.00157149313583763</c:v>
                </c:pt>
                <c:pt idx="1587">
                  <c:v>0.00221697890998967</c:v>
                </c:pt>
                <c:pt idx="1588">
                  <c:v>0.00350293824050255</c:v>
                </c:pt>
                <c:pt idx="1589">
                  <c:v>0.0029295119186496</c:v>
                </c:pt>
                <c:pt idx="1590">
                  <c:v>0.00177907713925493</c:v>
                </c:pt>
                <c:pt idx="1591">
                  <c:v>0.00252107326345087</c:v>
                </c:pt>
                <c:pt idx="1592">
                  <c:v>0.00383479575430161</c:v>
                </c:pt>
                <c:pt idx="1593">
                  <c:v>0.00322818168418015</c:v>
                </c:pt>
                <c:pt idx="1594">
                  <c:v>0.00202922836046579</c:v>
                </c:pt>
                <c:pt idx="1595">
                  <c:v>0.00274072674079364</c:v>
                </c:pt>
                <c:pt idx="1596">
                  <c:v>0.00405802414675252</c:v>
                </c:pt>
                <c:pt idx="1597">
                  <c:v>0.0034866198448266</c:v>
                </c:pt>
                <c:pt idx="1598">
                  <c:v>0.00233913860871436</c:v>
                </c:pt>
                <c:pt idx="1599">
                  <c:v>0.00309350426916081</c:v>
                </c:pt>
                <c:pt idx="1600">
                  <c:v>0.00438634501598993</c:v>
                </c:pt>
                <c:pt idx="1601">
                  <c:v>0.00372195691454974</c:v>
                </c:pt>
                <c:pt idx="1602">
                  <c:v>0.00243630773556654</c:v>
                </c:pt>
                <c:pt idx="1603">
                  <c:v>0.00304594967897351</c:v>
                </c:pt>
                <c:pt idx="1604">
                  <c:v>0.00423090223179904</c:v>
                </c:pt>
                <c:pt idx="1605">
                  <c:v>0.00350271698403484</c:v>
                </c:pt>
                <c:pt idx="1606">
                  <c:v>0.00216886596082596</c:v>
                </c:pt>
                <c:pt idx="1607">
                  <c:v>0.00268983595610655</c:v>
                </c:pt>
                <c:pt idx="1608">
                  <c:v>0.00375649041375229</c:v>
                </c:pt>
                <c:pt idx="1609">
                  <c:v>0.00294884368496115</c:v>
                </c:pt>
                <c:pt idx="1610">
                  <c:v>0.00162002440765971</c:v>
                </c:pt>
                <c:pt idx="1611">
                  <c:v>0.00220441343389644</c:v>
                </c:pt>
                <c:pt idx="1612">
                  <c:v>0.00332983629505544</c:v>
                </c:pt>
                <c:pt idx="1613">
                  <c:v>0.00257938096270394</c:v>
                </c:pt>
                <c:pt idx="1614">
                  <c:v>0.00134467502082498</c:v>
                </c:pt>
                <c:pt idx="1615">
                  <c:v>0.00207328677175225</c:v>
                </c:pt>
                <c:pt idx="1616">
                  <c:v>0.00335684713492412</c:v>
                </c:pt>
                <c:pt idx="1617">
                  <c:v>0.00271005615388338</c:v>
                </c:pt>
                <c:pt idx="1618">
                  <c:v>0.00150251707957423</c:v>
                </c:pt>
                <c:pt idx="1619">
                  <c:v>0.00219431850651379</c:v>
                </c:pt>
                <c:pt idx="1620">
                  <c:v>0.00342674465096866</c:v>
                </c:pt>
                <c:pt idx="1621">
                  <c:v>0.00279720103387343</c:v>
                </c:pt>
                <c:pt idx="1622">
                  <c:v>0.00167051293072152</c:v>
                </c:pt>
                <c:pt idx="1623">
                  <c:v>0.00243988257711752</c:v>
                </c:pt>
                <c:pt idx="1624">
                  <c:v>0.00368347920693437</c:v>
                </c:pt>
                <c:pt idx="1625">
                  <c:v>0.00297773957635814</c:v>
                </c:pt>
                <c:pt idx="1626">
                  <c:v>0.00172193637215814</c:v>
                </c:pt>
                <c:pt idx="1627">
                  <c:v>0.00233128333146055</c:v>
                </c:pt>
                <c:pt idx="1628">
                  <c:v>0.00341467233554299</c:v>
                </c:pt>
                <c:pt idx="1629">
                  <c:v>0.00260155714607252</c:v>
                </c:pt>
                <c:pt idx="1630">
                  <c:v>0.00130441651652128</c:v>
                </c:pt>
                <c:pt idx="1631">
                  <c:v>0.00191088738050547</c:v>
                </c:pt>
                <c:pt idx="1632">
                  <c:v>0.00300196340740323</c:v>
                </c:pt>
                <c:pt idx="1633">
                  <c:v>0.0021986140665423</c:v>
                </c:pt>
                <c:pt idx="1634">
                  <c:v>0.000936281071838321</c:v>
                </c:pt>
                <c:pt idx="1635">
                  <c:v>0.00157980082651121</c:v>
                </c:pt>
                <c:pt idx="1636">
                  <c:v>0.0026849948598844</c:v>
                </c:pt>
                <c:pt idx="1637">
                  <c:v>0.00188562558369046</c:v>
                </c:pt>
                <c:pt idx="1638">
                  <c:v>0.000638272731665973</c:v>
                </c:pt>
                <c:pt idx="1639">
                  <c:v>0.00133495437692818</c:v>
                </c:pt>
                <c:pt idx="1640">
                  <c:v>0.00253126209297249</c:v>
                </c:pt>
                <c:pt idx="1641">
                  <c:v>0.00186646519731828</c:v>
                </c:pt>
                <c:pt idx="1642">
                  <c:v>0.000769705123458712</c:v>
                </c:pt>
                <c:pt idx="1643">
                  <c:v>0.00156861785362785</c:v>
                </c:pt>
                <c:pt idx="1644">
                  <c:v>0.00278869536983929</c:v>
                </c:pt>
                <c:pt idx="1645">
                  <c:v>0.00211150146056016</c:v>
                </c:pt>
                <c:pt idx="1646">
                  <c:v>0.00101409094716609</c:v>
                </c:pt>
                <c:pt idx="1647">
                  <c:v>0.00182887351710381</c:v>
                </c:pt>
                <c:pt idx="1648">
                  <c:v>0.00303864569780485</c:v>
                </c:pt>
                <c:pt idx="1649">
                  <c:v>0.00230349102502936</c:v>
                </c:pt>
                <c:pt idx="1650">
                  <c:v>0.00112464910855171</c:v>
                </c:pt>
                <c:pt idx="1651">
                  <c:v>0.0018475717656505</c:v>
                </c:pt>
                <c:pt idx="1652">
                  <c:v>0.00297231556274967</c:v>
                </c:pt>
                <c:pt idx="1653">
                  <c:v>0.0021686712169812</c:v>
                </c:pt>
                <c:pt idx="1654">
                  <c:v>0.000933180133426793</c:v>
                </c:pt>
                <c:pt idx="1655">
                  <c:v>0.00160384388996606</c:v>
                </c:pt>
                <c:pt idx="1656">
                  <c:v>0.00268492960790113</c:v>
                </c:pt>
                <c:pt idx="1657">
                  <c:v>0.00187184481568982</c:v>
                </c:pt>
                <c:pt idx="1658">
                  <c:v>0.000676920207934017</c:v>
                </c:pt>
                <c:pt idx="1659">
                  <c:v>0.00140001992269718</c:v>
                </c:pt>
                <c:pt idx="1660">
                  <c:v>0.00252196445711157</c:v>
                </c:pt>
                <c:pt idx="1661">
                  <c:v>0.00174600308110537</c:v>
                </c:pt>
                <c:pt idx="1662">
                  <c:v>0.000601627721429027</c:v>
                </c:pt>
                <c:pt idx="1663">
                  <c:v>0.0013847952042616</c:v>
                </c:pt>
                <c:pt idx="1664">
                  <c:v>0.00255950631837926</c:v>
                </c:pt>
                <c:pt idx="1665">
                  <c:v>0.00184226540368829</c:v>
                </c:pt>
                <c:pt idx="1666">
                  <c:v>0.000778969552810151</c:v>
                </c:pt>
                <c:pt idx="1667">
                  <c:v>0.00165696653820039</c:v>
                </c:pt>
                <c:pt idx="1668">
                  <c:v>0.00291270146785103</c:v>
                </c:pt>
                <c:pt idx="1669">
                  <c:v>0.00226351808400923</c:v>
                </c:pt>
                <c:pt idx="1670">
                  <c:v>0.00124906501452532</c:v>
                </c:pt>
                <c:pt idx="1671">
                  <c:v>0.00213278310708258</c:v>
                </c:pt>
                <c:pt idx="1672">
                  <c:v>0.00335735034319035</c:v>
                </c:pt>
                <c:pt idx="1673">
                  <c:v>0.00264901582623337</c:v>
                </c:pt>
                <c:pt idx="1674">
                  <c:v>0.00157795709747312</c:v>
                </c:pt>
                <c:pt idx="1675">
                  <c:v>0.00241085676423749</c:v>
                </c:pt>
                <c:pt idx="1676">
                  <c:v>0.00358526934878291</c:v>
                </c:pt>
                <c:pt idx="1677">
                  <c:v>0.00283669585683321</c:v>
                </c:pt>
                <c:pt idx="1678">
                  <c:v>0.0017315795373343</c:v>
                </c:pt>
                <c:pt idx="1679">
                  <c:v>0.00249795015414815</c:v>
                </c:pt>
                <c:pt idx="1680">
                  <c:v>0.00356154545488229</c:v>
                </c:pt>
                <c:pt idx="1681">
                  <c:v>0.00269873571574343</c:v>
                </c:pt>
                <c:pt idx="1682">
                  <c:v>0.00152195286676688</c:v>
                </c:pt>
                <c:pt idx="1683">
                  <c:v>0.00226512650826136</c:v>
                </c:pt>
                <c:pt idx="1684">
                  <c:v>0.00333163601296506</c:v>
                </c:pt>
                <c:pt idx="1685">
                  <c:v>0.00249965010302548</c:v>
                </c:pt>
                <c:pt idx="1686">
                  <c:v>0.00138498655550066</c:v>
                </c:pt>
                <c:pt idx="1687">
                  <c:v>0.00221771053048159</c:v>
                </c:pt>
                <c:pt idx="1688">
                  <c:v>0.00337454644347558</c:v>
                </c:pt>
                <c:pt idx="1689">
                  <c:v>0.00262348702345323</c:v>
                </c:pt>
                <c:pt idx="1690">
                  <c:v>0.00158029974856373</c:v>
                </c:pt>
                <c:pt idx="1691">
                  <c:v>0.0024681291224565</c:v>
                </c:pt>
                <c:pt idx="1692">
                  <c:v>0.00366995934434536</c:v>
                </c:pt>
                <c:pt idx="1693">
                  <c:v>0.00298354830182562</c:v>
                </c:pt>
                <c:pt idx="1694">
                  <c:v>0.00203489977595232</c:v>
                </c:pt>
                <c:pt idx="1695">
                  <c:v>0.00299844389022736</c:v>
                </c:pt>
                <c:pt idx="1696">
                  <c:v>0.00422305443590984</c:v>
                </c:pt>
                <c:pt idx="1697">
                  <c:v>0.00350491797410814</c:v>
                </c:pt>
                <c:pt idx="1698">
                  <c:v>0.00250347069853858</c:v>
                </c:pt>
                <c:pt idx="1699">
                  <c:v>0.00340391648899192</c:v>
                </c:pt>
                <c:pt idx="1700">
                  <c:v>0.00455131602257875</c:v>
                </c:pt>
                <c:pt idx="1701">
                  <c:v>0.0037581972232387</c:v>
                </c:pt>
                <c:pt idx="1702">
                  <c:v>0.00268382401596811</c:v>
                </c:pt>
                <c:pt idx="1703">
                  <c:v>0.00349368781574839</c:v>
                </c:pt>
                <c:pt idx="1704">
                  <c:v>0.00452471025388436</c:v>
                </c:pt>
                <c:pt idx="1705">
                  <c:v>0.00361250237791957</c:v>
                </c:pt>
                <c:pt idx="1706">
                  <c:v>0.00244407594416664</c:v>
                </c:pt>
                <c:pt idx="1707">
                  <c:v>0.0032010554854736</c:v>
                </c:pt>
                <c:pt idx="1708">
                  <c:v>0.00419189506890587</c:v>
                </c:pt>
                <c:pt idx="1709">
                  <c:v>0.00326706279907827</c:v>
                </c:pt>
                <c:pt idx="1710">
                  <c:v>0.00211876195699574</c:v>
                </c:pt>
                <c:pt idx="1711">
                  <c:v>0.00290928601074854</c:v>
                </c:pt>
                <c:pt idx="1712">
                  <c:v>0.00395005719573864</c:v>
                </c:pt>
                <c:pt idx="1713">
                  <c:v>0.00308891112201509</c:v>
                </c:pt>
                <c:pt idx="1714">
                  <c:v>0.00201618270567056</c:v>
                </c:pt>
                <c:pt idx="1715">
                  <c:v>0.0028764456414202</c:v>
                </c:pt>
                <c:pt idx="1716">
                  <c:v>0.00396264047755475</c:v>
                </c:pt>
                <c:pt idx="1717">
                  <c:v>0.00314481991150871</c:v>
                </c:pt>
                <c:pt idx="1718">
                  <c:v>0.00213750533187063</c:v>
                </c:pt>
                <c:pt idx="1719">
                  <c:v>0.00305894363657978</c:v>
                </c:pt>
                <c:pt idx="1720">
                  <c:v>0.00417106144948175</c:v>
                </c:pt>
                <c:pt idx="1721">
                  <c:v>0.00334066424937148</c:v>
                </c:pt>
                <c:pt idx="1722">
                  <c:v>0.00228615246930636</c:v>
                </c:pt>
                <c:pt idx="1723">
                  <c:v>0.00313569782905144</c:v>
                </c:pt>
                <c:pt idx="1724">
                  <c:v>0.00416091800707233</c:v>
                </c:pt>
                <c:pt idx="1725">
                  <c:v>0.00324118891165979</c:v>
                </c:pt>
                <c:pt idx="1726">
                  <c:v>0.00210633454611166</c:v>
                </c:pt>
                <c:pt idx="1727">
                  <c:v>0.00287112142730177</c:v>
                </c:pt>
                <c:pt idx="1728">
                  <c:v>0.0037881799608045</c:v>
                </c:pt>
                <c:pt idx="1729">
                  <c:v>0.00277397716032921</c:v>
                </c:pt>
                <c:pt idx="1730">
                  <c:v>0.00157812191045885</c:v>
                </c:pt>
                <c:pt idx="1731">
                  <c:v>0.00230044579552526</c:v>
                </c:pt>
                <c:pt idx="1732">
                  <c:v>0.00317952079958582</c:v>
                </c:pt>
                <c:pt idx="1733">
                  <c:v>0.00214105824457496</c:v>
                </c:pt>
                <c:pt idx="1734">
                  <c:v>0.000956640303632251</c:v>
                </c:pt>
                <c:pt idx="1735">
                  <c:v>0.0017158183046368</c:v>
                </c:pt>
                <c:pt idx="1736">
                  <c:v>0.00264098937614977</c:v>
                </c:pt>
                <c:pt idx="1737">
                  <c:v>0.00165544457915561</c:v>
                </c:pt>
                <c:pt idx="1738">
                  <c:v>0.00054677913013671</c:v>
                </c:pt>
                <c:pt idx="1739">
                  <c:v>0.00139311139380544</c:v>
                </c:pt>
                <c:pt idx="1740">
                  <c:v>0.00240576487019763</c:v>
                </c:pt>
                <c:pt idx="1741">
                  <c:v>0.00150895168708656</c:v>
                </c:pt>
                <c:pt idx="1742">
                  <c:v>0.000501411404900139</c:v>
                </c:pt>
                <c:pt idx="1743">
                  <c:v>0.00144054351100285</c:v>
                </c:pt>
                <c:pt idx="1744">
                  <c:v>0.00251642912457709</c:v>
                </c:pt>
                <c:pt idx="1745">
                  <c:v>0.00165952329133432</c:v>
                </c:pt>
                <c:pt idx="1746">
                  <c:v>0.000669803446892816</c:v>
                </c:pt>
                <c:pt idx="1747">
                  <c:v>0.00160112093322065</c:v>
                </c:pt>
                <c:pt idx="1748">
                  <c:v>0.00263588940803383</c:v>
                </c:pt>
                <c:pt idx="1749">
                  <c:v>0.00172704040730975</c:v>
                </c:pt>
                <c:pt idx="1750">
                  <c:v>0.000693370403807418</c:v>
                </c:pt>
                <c:pt idx="1751">
                  <c:v>0.0015618190997611</c:v>
                </c:pt>
                <c:pt idx="1752">
                  <c:v>0.00251467898080585</c:v>
                </c:pt>
                <c:pt idx="1753">
                  <c:v>0.00152775265018066</c:v>
                </c:pt>
                <c:pt idx="1754">
                  <c:v>0.000438749948476174</c:v>
                </c:pt>
                <c:pt idx="1755">
                  <c:v>0.0012739901471877</c:v>
                </c:pt>
                <c:pt idx="1756">
                  <c:v>0.00218675197833838</c:v>
                </c:pt>
                <c:pt idx="1757">
                  <c:v>0.00115500832095986</c:v>
                </c:pt>
                <c:pt idx="1758">
                  <c:v>5.12903475713082E-005</c:v>
                </c:pt>
                <c:pt idx="1759">
                  <c:v>0.000897233765706394</c:v>
                </c:pt>
                <c:pt idx="1760">
                  <c:v>0.00184610755991521</c:v>
                </c:pt>
                <c:pt idx="1761">
                  <c:v>0.000892437053399433</c:v>
                </c:pt>
                <c:pt idx="1762">
                  <c:v>-0.000110486993811339</c:v>
                </c:pt>
                <c:pt idx="1763">
                  <c:v>0.000844551127662506</c:v>
                </c:pt>
                <c:pt idx="1764">
                  <c:v>0.00189795184473115</c:v>
                </c:pt>
                <c:pt idx="1765">
                  <c:v>0.00104192029348224</c:v>
                </c:pt>
                <c:pt idx="1766">
                  <c:v>0.000153748668762233</c:v>
                </c:pt>
                <c:pt idx="1767">
                  <c:v>0.00120951982542039</c:v>
                </c:pt>
                <c:pt idx="1768">
                  <c:v>0.00232040571347337</c:v>
                </c:pt>
                <c:pt idx="1769">
                  <c:v>0.00151143329487931</c:v>
                </c:pt>
                <c:pt idx="1770">
                  <c:v>0.00067182424897349</c:v>
                </c:pt>
                <c:pt idx="1771">
                  <c:v>0.00177595904377077</c:v>
                </c:pt>
                <c:pt idx="1772">
                  <c:v>0.00291284872474968</c:v>
                </c:pt>
                <c:pt idx="1773">
                  <c:v>0.00209765799416864</c:v>
                </c:pt>
                <c:pt idx="1774">
                  <c:v>0.00122189639985205</c:v>
                </c:pt>
                <c:pt idx="1775">
                  <c:v>0.00225926827589183</c:v>
                </c:pt>
                <c:pt idx="1776">
                  <c:v>0.00329891502158346</c:v>
                </c:pt>
                <c:pt idx="1777">
                  <c:v>0.00237605612551739</c:v>
                </c:pt>
                <c:pt idx="1778">
                  <c:v>0.00142074744507098</c:v>
                </c:pt>
                <c:pt idx="1779">
                  <c:v>0.0023944958669692</c:v>
                </c:pt>
                <c:pt idx="1780">
                  <c:v>0.00337909826905133</c:v>
                </c:pt>
                <c:pt idx="1781">
                  <c:v>0.00241366000683887</c:v>
                </c:pt>
                <c:pt idx="1782">
                  <c:v>0.00142517146935255</c:v>
                </c:pt>
                <c:pt idx="1783">
                  <c:v>0.00237207744315497</c:v>
                </c:pt>
                <c:pt idx="1784">
                  <c:v>0.00333642035940812</c:v>
                </c:pt>
                <c:pt idx="1785">
                  <c:v>0.00238726772292607</c:v>
                </c:pt>
                <c:pt idx="1786">
                  <c:v>0.00145968569731574</c:v>
                </c:pt>
                <c:pt idx="1787">
                  <c:v>0.00249539497670657</c:v>
                </c:pt>
                <c:pt idx="1788">
                  <c:v>0.00354455625886311</c:v>
                </c:pt>
                <c:pt idx="1789">
                  <c:v>0.00269031065834451</c:v>
                </c:pt>
                <c:pt idx="1790">
                  <c:v>0.00187772820400812</c:v>
                </c:pt>
                <c:pt idx="1791">
                  <c:v>0.00301751743827209</c:v>
                </c:pt>
                <c:pt idx="1792">
                  <c:v>0.00413471884713242</c:v>
                </c:pt>
                <c:pt idx="1793">
                  <c:v>0.0033148027967202</c:v>
                </c:pt>
                <c:pt idx="1794">
                  <c:v>0.00251757293280898</c:v>
                </c:pt>
                <c:pt idx="1795">
                  <c:v>0.0036690699234185</c:v>
                </c:pt>
                <c:pt idx="1796">
                  <c:v>0.00478223313219428</c:v>
                </c:pt>
                <c:pt idx="1797">
                  <c:v>0.00394401545829357</c:v>
                </c:pt>
                <c:pt idx="1798">
                  <c:v>0.00312102159083116</c:v>
                </c:pt>
                <c:pt idx="1799">
                  <c:v>0.00421145956170087</c:v>
                </c:pt>
                <c:pt idx="1800">
                  <c:v>0.00522074574236665</c:v>
                </c:pt>
                <c:pt idx="1801">
                  <c:v>0.00425819553629971</c:v>
                </c:pt>
                <c:pt idx="1802">
                  <c:v>0.00331135820467259</c:v>
                </c:pt>
                <c:pt idx="1803">
                  <c:v>0.00427823309123101</c:v>
                </c:pt>
                <c:pt idx="1804">
                  <c:v>0.00516084526142123</c:v>
                </c:pt>
                <c:pt idx="1805">
                  <c:v>0.00409201682318301</c:v>
                </c:pt>
                <c:pt idx="1806">
                  <c:v>0.00307016959825858</c:v>
                </c:pt>
                <c:pt idx="1807">
                  <c:v>0.00398881049140133</c:v>
                </c:pt>
                <c:pt idx="1808">
                  <c:v>0.00483533861909127</c:v>
                </c:pt>
                <c:pt idx="1809">
                  <c:v>0.00374763752605363</c:v>
                </c:pt>
                <c:pt idx="1810">
                  <c:v>0.00273661199961609</c:v>
                </c:pt>
                <c:pt idx="1811">
                  <c:v>0.00367787956153771</c:v>
                </c:pt>
                <c:pt idx="1812">
                  <c:v>0.00454644028115576</c:v>
                </c:pt>
                <c:pt idx="1813">
                  <c:v>0.0035005484024421</c:v>
                </c:pt>
                <c:pt idx="1814">
                  <c:v>0.0025635297366406</c:v>
                </c:pt>
                <c:pt idx="1815">
                  <c:v>0.00359190406477486</c:v>
                </c:pt>
                <c:pt idx="1816">
                  <c:v>0.00453542448038262</c:v>
                </c:pt>
                <c:pt idx="1817">
                  <c:v>0.00355094328897633</c:v>
                </c:pt>
                <c:pt idx="1818">
                  <c:v>0.00266275934119315</c:v>
                </c:pt>
                <c:pt idx="1819">
                  <c:v>0.0037089944277964</c:v>
                </c:pt>
                <c:pt idx="1820">
                  <c:v>0.00463111238536972</c:v>
                </c:pt>
                <c:pt idx="1821">
                  <c:v>0.00359901520689157</c:v>
                </c:pt>
                <c:pt idx="1822">
                  <c:v>0.00266747180870405</c:v>
                </c:pt>
                <c:pt idx="1823">
                  <c:v>0.00366051451882213</c:v>
                </c:pt>
                <c:pt idx="1824">
                  <c:v>0.00450057639057474</c:v>
                </c:pt>
                <c:pt idx="1825">
                  <c:v>0.00337397230988044</c:v>
                </c:pt>
                <c:pt idx="1826">
                  <c:v>0.00234799073969138</c:v>
                </c:pt>
                <c:pt idx="1827">
                  <c:v>0.00324271933562326</c:v>
                </c:pt>
                <c:pt idx="1828">
                  <c:v>0.00396980162251113</c:v>
                </c:pt>
                <c:pt idx="1829">
                  <c:v>0.00273269514375978</c:v>
                </c:pt>
                <c:pt idx="1830">
                  <c:v>0.00160249321758063</c:v>
                </c:pt>
                <c:pt idx="1831">
                  <c:v>0.00241716581245135</c:v>
                </c:pt>
                <c:pt idx="1832">
                  <c:v>0.00309065164206158</c:v>
                </c:pt>
                <c:pt idx="1833">
                  <c:v>0.00183165456524714</c:v>
                </c:pt>
                <c:pt idx="1834">
                  <c:v>0.000736049698318217</c:v>
                </c:pt>
                <c:pt idx="1835">
                  <c:v>0.00160112275870866</c:v>
                </c:pt>
                <c:pt idx="1836">
                  <c:v>0.0023288450311275</c:v>
                </c:pt>
                <c:pt idx="1837">
                  <c:v>0.00113846588248386</c:v>
                </c:pt>
                <c:pt idx="1838">
                  <c:v>0.000136737854786767</c:v>
                </c:pt>
                <c:pt idx="1839">
                  <c:v>0.00111221163814985</c:v>
                </c:pt>
                <c:pt idx="1840">
                  <c:v>0.00194312585244988</c:v>
                </c:pt>
                <c:pt idx="1841">
                  <c:v>0.000859899569955092</c:v>
                </c:pt>
                <c:pt idx="1842">
                  <c:v>-2.03392204059094E-005</c:v>
                </c:pt>
                <c:pt idx="1843">
                  <c:v>0.00106503152350262</c:v>
                </c:pt>
                <c:pt idx="1844">
                  <c:v>0.00197595587178959</c:v>
                </c:pt>
                <c:pt idx="1845">
                  <c:v>0.000939799710336381</c:v>
                </c:pt>
                <c:pt idx="1846">
                  <c:v>8.3649026247815E-005</c:v>
                </c:pt>
                <c:pt idx="1847">
                  <c:v>0.00116753842076098</c:v>
                </c:pt>
                <c:pt idx="1848">
                  <c:v>0.0020436480979852</c:v>
                </c:pt>
                <c:pt idx="1849">
                  <c:v>0.000962754873314032</c:v>
                </c:pt>
                <c:pt idx="1850">
                  <c:v>6.1487055506336E-005</c:v>
                </c:pt>
                <c:pt idx="1851">
                  <c:v>0.00108847349056831</c:v>
                </c:pt>
                <c:pt idx="1852">
                  <c:v>0.00188977664028122</c:v>
                </c:pt>
                <c:pt idx="1853">
                  <c:v>0.000725140663003203</c:v>
                </c:pt>
                <c:pt idx="1854">
                  <c:v>-0.000248136892171715</c:v>
                </c:pt>
                <c:pt idx="1855">
                  <c:v>0.000711052483521225</c:v>
                </c:pt>
                <c:pt idx="1856">
                  <c:v>0.00144539053744751</c:v>
                </c:pt>
                <c:pt idx="1857">
                  <c:v>0.000250803631256881</c:v>
                </c:pt>
                <c:pt idx="1858">
                  <c:v>-0.000701913585722902</c:v>
                </c:pt>
                <c:pt idx="1859">
                  <c:v>0.000317436517424704</c:v>
                </c:pt>
                <c:pt idx="1860">
                  <c:v>0.00111767929983478</c:v>
                </c:pt>
                <c:pt idx="1861">
                  <c:v>-1.68410460857458E-006</c:v>
                </c:pt>
                <c:pt idx="1862">
                  <c:v>-0.000843020707606172</c:v>
                </c:pt>
                <c:pt idx="1863">
                  <c:v>0.000301611679017078</c:v>
                </c:pt>
                <c:pt idx="1864">
                  <c:v>0.0012313009228044</c:v>
                </c:pt>
                <c:pt idx="1865">
                  <c:v>0.000237697192195469</c:v>
                </c:pt>
                <c:pt idx="1866">
                  <c:v>-0.000480253027045408</c:v>
                </c:pt>
                <c:pt idx="1867">
                  <c:v>0.000777177220238036</c:v>
                </c:pt>
                <c:pt idx="1868">
                  <c:v>0.00179587683365999</c:v>
                </c:pt>
                <c:pt idx="1869">
                  <c:v>0.000885370911598273</c:v>
                </c:pt>
                <c:pt idx="1870">
                  <c:v>0.000245894999001769</c:v>
                </c:pt>
                <c:pt idx="1871">
                  <c:v>0.00155179229781313</c:v>
                </c:pt>
                <c:pt idx="1872">
                  <c:v>0.00256871995741293</c:v>
                </c:pt>
                <c:pt idx="1873">
                  <c:v>0.00162520644190521</c:v>
                </c:pt>
                <c:pt idx="1874">
                  <c:v>0.000944435459480897</c:v>
                </c:pt>
                <c:pt idx="1875">
                  <c:v>0.00219663057794578</c:v>
                </c:pt>
                <c:pt idx="1876">
                  <c:v>0.00313794230144414</c:v>
                </c:pt>
                <c:pt idx="1877">
                  <c:v>0.00210136831538519</c:v>
                </c:pt>
                <c:pt idx="1878">
                  <c:v>0.00132949729777724</c:v>
                </c:pt>
                <c:pt idx="1879">
                  <c:v>0.00248993795799892</c:v>
                </c:pt>
                <c:pt idx="1880">
                  <c:v>0.00334201234104071</c:v>
                </c:pt>
                <c:pt idx="1881">
                  <c:v>0.00224219213753028</c:v>
                </c:pt>
                <c:pt idx="1882">
                  <c:v>0.00144456358941266</c:v>
                </c:pt>
                <c:pt idx="1883">
                  <c:v>0.00260945530810686</c:v>
                </c:pt>
                <c:pt idx="1884">
                  <c:v>0.00347218310956668</c:v>
                </c:pt>
                <c:pt idx="1885">
                  <c:v>0.00239906242161398</c:v>
                </c:pt>
                <c:pt idx="1886">
                  <c:v>0.00167018682458735</c:v>
                </c:pt>
                <c:pt idx="1887">
                  <c:v>0.00291847720419493</c:v>
                </c:pt>
                <c:pt idx="1888">
                  <c:v>0.0038709824585951</c:v>
                </c:pt>
                <c:pt idx="1889">
                  <c:v>0.00289999387399513</c:v>
                </c:pt>
                <c:pt idx="1890">
                  <c:v>0.00228441732021554</c:v>
                </c:pt>
                <c:pt idx="1891">
                  <c:v>0.00364221073067709</c:v>
                </c:pt>
                <c:pt idx="1892">
                  <c:v>0.00467579230295456</c:v>
                </c:pt>
                <c:pt idx="1893">
                  <c:v>0.0037678377021903</c:v>
                </c:pt>
                <c:pt idx="1894">
                  <c:v>0.00321552535398452</c:v>
                </c:pt>
                <c:pt idx="1895">
                  <c:v>0.00460953289485324</c:v>
                </c:pt>
                <c:pt idx="1896">
                  <c:v>0.00562785961221998</c:v>
                </c:pt>
                <c:pt idx="1897">
                  <c:v>0.00465703690937212</c:v>
                </c:pt>
                <c:pt idx="1898">
                  <c:v>0.00400772540390492</c:v>
                </c:pt>
                <c:pt idx="1899">
                  <c:v>0.00527900284032093</c:v>
                </c:pt>
                <c:pt idx="1900">
                  <c:v>0.00615896293748868</c:v>
                </c:pt>
                <c:pt idx="1901">
                  <c:v>0.00505386932436105</c:v>
                </c:pt>
                <c:pt idx="1902">
                  <c:v>0.00428097320099257</c:v>
                </c:pt>
                <c:pt idx="1903">
                  <c:v>0.00542076207045763</c:v>
                </c:pt>
                <c:pt idx="1904">
                  <c:v>0.00615331847780856</c:v>
                </c:pt>
                <c:pt idx="1905">
                  <c:v>0.0049106813959199</c:v>
                </c:pt>
                <c:pt idx="1906">
                  <c:v>0.00403948002203439</c:v>
                </c:pt>
                <c:pt idx="1907">
                  <c:v>0.00510502534377289</c:v>
                </c:pt>
                <c:pt idx="1908">
                  <c:v>0.00575940201147896</c:v>
                </c:pt>
                <c:pt idx="1909">
                  <c:v>0.00446127821142515</c:v>
                </c:pt>
                <c:pt idx="1910">
                  <c:v>0.00356948433704062</c:v>
                </c:pt>
                <c:pt idx="1911">
                  <c:v>0.00465984370766913</c:v>
                </c:pt>
                <c:pt idx="1912">
                  <c:v>0.00536241680221184</c:v>
                </c:pt>
                <c:pt idx="1913">
                  <c:v>0.00413152256896015</c:v>
                </c:pt>
                <c:pt idx="1914">
                  <c:v>0.00332810841929941</c:v>
                </c:pt>
                <c:pt idx="1915">
                  <c:v>0.00450054909559978</c:v>
                </c:pt>
                <c:pt idx="1916">
                  <c:v>0.00527057946037546</c:v>
                </c:pt>
                <c:pt idx="1917">
                  <c:v>0.00409958439449442</c:v>
                </c:pt>
                <c:pt idx="1918">
                  <c:v>0.00335134201724935</c:v>
                </c:pt>
                <c:pt idx="1919">
                  <c:v>0.00456421126060957</c:v>
                </c:pt>
                <c:pt idx="1920">
                  <c:v>0.00532901903865855</c:v>
                </c:pt>
                <c:pt idx="1921">
                  <c:v>0.00412510310806994</c:v>
                </c:pt>
                <c:pt idx="1922">
                  <c:v>0.00332994036478359</c:v>
                </c:pt>
                <c:pt idx="1923">
                  <c:v>0.00446333865866777</c:v>
                </c:pt>
                <c:pt idx="1924">
                  <c:v>0.00510464174860704</c:v>
                </c:pt>
                <c:pt idx="1925">
                  <c:v>0.00375563381403171</c:v>
                </c:pt>
                <c:pt idx="1926">
                  <c:v>0.00281784710831017</c:v>
                </c:pt>
                <c:pt idx="1927">
                  <c:v>0.00381025913974991</c:v>
                </c:pt>
                <c:pt idx="1928">
                  <c:v>0.00430610123478774</c:v>
                </c:pt>
                <c:pt idx="1929">
                  <c:v>0.00282139968425964</c:v>
                </c:pt>
                <c:pt idx="1930">
                  <c:v>0.0017841463453128</c:v>
                </c:pt>
                <c:pt idx="1931">
                  <c:v>0.00269735441243865</c:v>
                </c:pt>
                <c:pt idx="1932">
                  <c:v>0.00312715837905956</c:v>
                </c:pt>
                <c:pt idx="1933">
                  <c:v>0.00159516136860827</c:v>
                </c:pt>
                <c:pt idx="1934">
                  <c:v>0.000557237649284989</c:v>
                </c:pt>
                <c:pt idx="1935">
                  <c:v>0.00151361756907361</c:v>
                </c:pt>
                <c:pt idx="1936">
                  <c:v>0.00201864694729127</c:v>
                </c:pt>
                <c:pt idx="1937">
                  <c:v>0.000607699354920194</c:v>
                </c:pt>
                <c:pt idx="1938">
                  <c:v>-0.000280157055427875</c:v>
                </c:pt>
                <c:pt idx="1939">
                  <c:v>0.000827524290586882</c:v>
                </c:pt>
                <c:pt idx="1940">
                  <c:v>0.00146449133886123</c:v>
                </c:pt>
                <c:pt idx="1941">
                  <c:v>0.000175029431032732</c:v>
                </c:pt>
                <c:pt idx="1942">
                  <c:v>-0.000586029103741229</c:v>
                </c:pt>
                <c:pt idx="1943">
                  <c:v>0.000634024376548556</c:v>
                </c:pt>
                <c:pt idx="1944">
                  <c:v>0.00134360214757677</c:v>
                </c:pt>
                <c:pt idx="1945">
                  <c:v>0.000101948259108657</c:v>
                </c:pt>
                <c:pt idx="1946">
                  <c:v>-0.00061397436121969</c:v>
                </c:pt>
                <c:pt idx="1947">
                  <c:v>0.000633385944573383</c:v>
                </c:pt>
                <c:pt idx="1948">
                  <c:v>0.00133636573981702</c:v>
                </c:pt>
                <c:pt idx="1949">
                  <c:v>5.2453977102659E-005</c:v>
                </c:pt>
                <c:pt idx="1950">
                  <c:v>-0.000725972003829708</c:v>
                </c:pt>
                <c:pt idx="1951">
                  <c:v>0.000431545945863061</c:v>
                </c:pt>
                <c:pt idx="1952">
                  <c:v>0.00101789068575932</c:v>
                </c:pt>
                <c:pt idx="1953">
                  <c:v>-0.000370764282077022</c:v>
                </c:pt>
                <c:pt idx="1954">
                  <c:v>-0.00122817153970397</c:v>
                </c:pt>
                <c:pt idx="1955">
                  <c:v>-0.000120843855432994</c:v>
                </c:pt>
                <c:pt idx="1956">
                  <c:v>0.000423069010369163</c:v>
                </c:pt>
                <c:pt idx="1957">
                  <c:v>-0.000989289686520449</c:v>
                </c:pt>
                <c:pt idx="1958">
                  <c:v>-0.00181639300258928</c:v>
                </c:pt>
                <c:pt idx="1959">
                  <c:v>-0.000638122593925502</c:v>
                </c:pt>
                <c:pt idx="1960">
                  <c:v>4.15199451710125E-006</c:v>
                </c:pt>
                <c:pt idx="1961">
                  <c:v>-0.0012831554279637</c:v>
                </c:pt>
                <c:pt idx="1962">
                  <c:v>-0.00196485509736928</c:v>
                </c:pt>
                <c:pt idx="1963">
                  <c:v>-0.000635516338831551</c:v>
                </c:pt>
                <c:pt idx="1964">
                  <c:v>0.000154588721614885</c:v>
                </c:pt>
                <c:pt idx="1965">
                  <c:v>-0.00096943407345411</c:v>
                </c:pt>
                <c:pt idx="1966">
                  <c:v>-0.00146218012816579</c:v>
                </c:pt>
                <c:pt idx="1967">
                  <c:v>4.66573769206731E-005</c:v>
                </c:pt>
                <c:pt idx="1968">
                  <c:v>0.00097855480436327</c:v>
                </c:pt>
                <c:pt idx="1969">
                  <c:v>-4.62225330005526E-005</c:v>
                </c:pt>
                <c:pt idx="1970">
                  <c:v>-0.000465431216621009</c:v>
                </c:pt>
                <c:pt idx="1971">
                  <c:v>0.00107649770402835</c:v>
                </c:pt>
                <c:pt idx="1972">
                  <c:v>0.00199620946509488</c:v>
                </c:pt>
                <c:pt idx="1973">
                  <c:v>0.00093001636292262</c:v>
                </c:pt>
                <c:pt idx="1974">
                  <c:v>0.000461295669957836</c:v>
                </c:pt>
                <c:pt idx="1975">
                  <c:v>0.00193905889670127</c:v>
                </c:pt>
                <c:pt idx="1976">
                  <c:v>0.00276552728465663</c:v>
                </c:pt>
                <c:pt idx="1977">
                  <c:v>0.0015950384485278</c:v>
                </c:pt>
                <c:pt idx="1978">
                  <c:v>0.00103230369624624</c:v>
                </c:pt>
                <c:pt idx="1979">
                  <c:v>0.00241900286661375</c:v>
                </c:pt>
                <c:pt idx="1980">
                  <c:v>0.00314481034387209</c:v>
                </c:pt>
                <c:pt idx="1981">
                  <c:v>0.00190045714415094</c:v>
                </c:pt>
                <c:pt idx="1982">
                  <c:v>0.00130773853427648</c:v>
                </c:pt>
                <c:pt idx="1983">
                  <c:v>0.00270095855053122</c:v>
                </c:pt>
                <c:pt idx="1984">
                  <c:v>0.00345482552258534</c:v>
                </c:pt>
                <c:pt idx="1985">
                  <c:v>0.00226008801150739</c:v>
                </c:pt>
                <c:pt idx="1986">
                  <c:v>0.00175428874737739</c:v>
                </c:pt>
                <c:pt idx="1987">
                  <c:v>0.00325197747540222</c:v>
                </c:pt>
                <c:pt idx="1988">
                  <c:v>0.00410658103850981</c:v>
                </c:pt>
                <c:pt idx="1989">
                  <c:v>0.00303256498584583</c:v>
                </c:pt>
                <c:pt idx="1990">
                  <c:v>0.00266719539037793</c:v>
                </c:pt>
                <c:pt idx="1991">
                  <c:v>0.00430550280299349</c:v>
                </c:pt>
                <c:pt idx="1992">
                  <c:v>0.00528062870400357</c:v>
                </c:pt>
                <c:pt idx="1993">
                  <c:v>0.00429298151410735</c:v>
                </c:pt>
                <c:pt idx="1994">
                  <c:v>0.00399818333731142</c:v>
                </c:pt>
                <c:pt idx="1995">
                  <c:v>0.00566477053402532</c:v>
                </c:pt>
                <c:pt idx="1996">
                  <c:v>0.0066043714578927</c:v>
                </c:pt>
                <c:pt idx="1997">
                  <c:v>0.00553954480031091</c:v>
                </c:pt>
                <c:pt idx="1998">
                  <c:v>0.00514032682382046</c:v>
                </c:pt>
                <c:pt idx="1999">
                  <c:v>0.00667165433784854</c:v>
                </c:pt>
                <c:pt idx="2000">
                  <c:v>0.00742629305205945</c:v>
                </c:pt>
                <c:pt idx="2001">
                  <c:v>0.00617089040881461</c:v>
                </c:pt>
                <c:pt idx="2002">
                  <c:v>0.00559244097347689</c:v>
                </c:pt>
                <c:pt idx="2003">
                  <c:v>0.00694271970822764</c:v>
                </c:pt>
                <c:pt idx="2004">
                  <c:v>0.00750603514809345</c:v>
                </c:pt>
                <c:pt idx="2005">
                  <c:v>0.00605914227998503</c:v>
                </c:pt>
                <c:pt idx="2006">
                  <c:v>0.00532085147234232</c:v>
                </c:pt>
                <c:pt idx="2007">
                  <c:v>0.00654461490904974</c:v>
                </c:pt>
                <c:pt idx="2008">
                  <c:v>0.0070071232965196</c:v>
                </c:pt>
                <c:pt idx="2009">
                  <c:v>0.0054920426896646</c:v>
                </c:pt>
                <c:pt idx="2010">
                  <c:v>0.00473724270310824</c:v>
                </c:pt>
                <c:pt idx="2011">
                  <c:v>0.00598284952286484</c:v>
                </c:pt>
                <c:pt idx="2012">
                  <c:v>0.00650516375322251</c:v>
                </c:pt>
                <c:pt idx="2013">
                  <c:v>0.00507738431967005</c:v>
                </c:pt>
                <c:pt idx="2014">
                  <c:v>0.00443834730927064</c:v>
                </c:pt>
                <c:pt idx="2015">
                  <c:v>0.00579027411963113</c:v>
                </c:pt>
                <c:pt idx="2016">
                  <c:v>0.0063699075376198</c:v>
                </c:pt>
                <c:pt idx="2017">
                  <c:v>0.00498547204305065</c:v>
                </c:pt>
                <c:pt idx="2018">
                  <c:v>0.00439123731196996</c:v>
                </c:pt>
                <c:pt idx="2019">
                  <c:v>0.00576907956497909</c:v>
                </c:pt>
                <c:pt idx="2020">
                  <c:v>0.00634209156006587</c:v>
                </c:pt>
                <c:pt idx="2021">
                  <c:v>0.004918070650712</c:v>
                </c:pt>
                <c:pt idx="2022">
                  <c:v>0.00425973288456799</c:v>
                </c:pt>
                <c:pt idx="2023">
                  <c:v>0.00553976957569569</c:v>
                </c:pt>
                <c:pt idx="2024">
                  <c:v>0.00596252517548188</c:v>
                </c:pt>
                <c:pt idx="2025">
                  <c:v>0.00434667671475031</c:v>
                </c:pt>
                <c:pt idx="2026">
                  <c:v>0.00349214347219171</c:v>
                </c:pt>
                <c:pt idx="2027">
                  <c:v>0.00457360993896503</c:v>
                </c:pt>
                <c:pt idx="2028">
                  <c:v>0.00478838144319259</c:v>
                </c:pt>
                <c:pt idx="2029">
                  <c:v>0.00298995139205169</c:v>
                </c:pt>
                <c:pt idx="2030">
                  <c:v>0.00199660424052816</c:v>
                </c:pt>
                <c:pt idx="2031">
                  <c:v>0.00296692838612242</c:v>
                </c:pt>
                <c:pt idx="2032">
                  <c:v>0.00309163134276865</c:v>
                </c:pt>
                <c:pt idx="2033">
                  <c:v>0.00124230680470392</c:v>
                </c:pt>
                <c:pt idx="2034">
                  <c:v>0.000248873258036394</c:v>
                </c:pt>
                <c:pt idx="2035">
                  <c:v>0.00126281968894954</c:v>
                </c:pt>
                <c:pt idx="2036">
                  <c:v>0.00145982561513672</c:v>
                </c:pt>
                <c:pt idx="2037">
                  <c:v>-0.000272281574283788</c:v>
                </c:pt>
                <c:pt idx="2038">
                  <c:v>-0.00108593690443143</c:v>
                </c:pt>
                <c:pt idx="2039">
                  <c:v>0.000137251697276418</c:v>
                </c:pt>
                <c:pt idx="2040">
                  <c:v>0.000535771213649777</c:v>
                </c:pt>
                <c:pt idx="2041">
                  <c:v>-0.00101202154654802</c:v>
                </c:pt>
                <c:pt idx="2042">
                  <c:v>-0.00165652196020926</c:v>
                </c:pt>
                <c:pt idx="2043">
                  <c:v>-0.000289411798968491</c:v>
                </c:pt>
                <c:pt idx="2044">
                  <c:v>0.000199990383320038</c:v>
                </c:pt>
                <c:pt idx="2045">
                  <c:v>-0.0012801952369294</c:v>
                </c:pt>
                <c:pt idx="2046">
                  <c:v>-0.00186633531893465</c:v>
                </c:pt>
                <c:pt idx="2047">
                  <c:v>-0.000472784592563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18522179"/>
        <c:axId val="22419817"/>
      </c:scatterChart>
      <c:valAx>
        <c:axId val="185221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79703186382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9817"/>
        <c:crossesAt val="0"/>
        <c:crossBetween val="midCat"/>
      </c:valAx>
      <c:valAx>
        <c:axId val="22419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1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99621708133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11265</c:v>
                </c:pt>
                <c:pt idx="2">
                  <c:v>0.035895</c:v>
                </c:pt>
                <c:pt idx="3">
                  <c:v>-0.031315</c:v>
                </c:pt>
                <c:pt idx="4">
                  <c:v>-0.053685</c:v>
                </c:pt>
                <c:pt idx="5">
                  <c:v>0.024155</c:v>
                </c:pt>
                <c:pt idx="6">
                  <c:v>0.049365</c:v>
                </c:pt>
                <c:pt idx="7">
                  <c:v>-0.017735</c:v>
                </c:pt>
                <c:pt idx="8">
                  <c:v>-0.039095</c:v>
                </c:pt>
                <c:pt idx="9">
                  <c:v>0.03975</c:v>
                </c:pt>
                <c:pt idx="10">
                  <c:v>0.06415</c:v>
                </c:pt>
                <c:pt idx="11">
                  <c:v>-0.0039</c:v>
                </c:pt>
                <c:pt idx="12">
                  <c:v>-0.02625</c:v>
                </c:pt>
                <c:pt idx="13">
                  <c:v>0.05225</c:v>
                </c:pt>
                <c:pt idx="14">
                  <c:v>0.07465</c:v>
                </c:pt>
                <c:pt idx="15">
                  <c:v>0.00415000000000001</c:v>
                </c:pt>
                <c:pt idx="16">
                  <c:v>-0.01895</c:v>
                </c:pt>
                <c:pt idx="17">
                  <c:v>0.0587</c:v>
                </c:pt>
                <c:pt idx="18">
                  <c:v>0.07975</c:v>
                </c:pt>
                <c:pt idx="19">
                  <c:v>0.00715</c:v>
                </c:pt>
                <c:pt idx="20">
                  <c:v>-0.0165</c:v>
                </c:pt>
                <c:pt idx="21">
                  <c:v>0.06225</c:v>
                </c:pt>
                <c:pt idx="22">
                  <c:v>0.0824000000000001</c:v>
                </c:pt>
                <c:pt idx="23">
                  <c:v>0.00934999999999998</c:v>
                </c:pt>
                <c:pt idx="24">
                  <c:v>-0.0131</c:v>
                </c:pt>
                <c:pt idx="25">
                  <c:v>0.0673</c:v>
                </c:pt>
                <c:pt idx="26">
                  <c:v>0.0875</c:v>
                </c:pt>
                <c:pt idx="27">
                  <c:v>0.0145</c:v>
                </c:pt>
                <c:pt idx="28">
                  <c:v>-0.0065</c:v>
                </c:pt>
                <c:pt idx="29">
                  <c:v>0.075</c:v>
                </c:pt>
                <c:pt idx="30">
                  <c:v>0.095</c:v>
                </c:pt>
                <c:pt idx="31">
                  <c:v>0.0219999999999999</c:v>
                </c:pt>
                <c:pt idx="32">
                  <c:v>0.000500000000000153</c:v>
                </c:pt>
                <c:pt idx="33">
                  <c:v>0.0824999999999999</c:v>
                </c:pt>
                <c:pt idx="34">
                  <c:v>0.1015</c:v>
                </c:pt>
                <c:pt idx="35">
                  <c:v>0.0245</c:v>
                </c:pt>
                <c:pt idx="36">
                  <c:v>0.00199999999999992</c:v>
                </c:pt>
                <c:pt idx="37">
                  <c:v>0.0829999999999999</c:v>
                </c:pt>
                <c:pt idx="38">
                  <c:v>0.0980000000000002</c:v>
                </c:pt>
                <c:pt idx="39">
                  <c:v>0.0189999999999999</c:v>
                </c:pt>
                <c:pt idx="40">
                  <c:v>-0.00650000000000008</c:v>
                </c:pt>
                <c:pt idx="41">
                  <c:v>0.0725</c:v>
                </c:pt>
                <c:pt idx="42">
                  <c:v>0.0855000000000002</c:v>
                </c:pt>
                <c:pt idx="43">
                  <c:v>0.0024999999999999</c:v>
                </c:pt>
                <c:pt idx="44">
                  <c:v>-0.0239999999999999</c:v>
                </c:pt>
                <c:pt idx="45">
                  <c:v>0.0549999999999998</c:v>
                </c:pt>
                <c:pt idx="46">
                  <c:v>0.0660000000000001</c:v>
                </c:pt>
                <c:pt idx="47">
                  <c:v>-0.0175</c:v>
                </c:pt>
                <c:pt idx="48">
                  <c:v>-0.0435</c:v>
                </c:pt>
                <c:pt idx="49">
                  <c:v>0.0369999999999999</c:v>
                </c:pt>
                <c:pt idx="50">
                  <c:v>0.0485000000000001</c:v>
                </c:pt>
                <c:pt idx="51">
                  <c:v>-0.0350000000000001</c:v>
                </c:pt>
                <c:pt idx="52">
                  <c:v>-0.0584999999999999</c:v>
                </c:pt>
                <c:pt idx="53">
                  <c:v>0.0244999999999999</c:v>
                </c:pt>
                <c:pt idx="54">
                  <c:v>0.0375</c:v>
                </c:pt>
                <c:pt idx="55">
                  <c:v>-0.0454999999999999</c:v>
                </c:pt>
                <c:pt idx="56">
                  <c:v>-0.0675</c:v>
                </c:pt>
                <c:pt idx="57">
                  <c:v>0.0175</c:v>
                </c:pt>
                <c:pt idx="58">
                  <c:v>0.0305</c:v>
                </c:pt>
                <c:pt idx="59">
                  <c:v>-0.0535000000000001</c:v>
                </c:pt>
                <c:pt idx="60">
                  <c:v>-0.0744999999999999</c:v>
                </c:pt>
                <c:pt idx="61">
                  <c:v>0.0104999999999999</c:v>
                </c:pt>
                <c:pt idx="62">
                  <c:v>0.0225000000000001</c:v>
                </c:pt>
                <c:pt idx="63">
                  <c:v>-0.0635</c:v>
                </c:pt>
                <c:pt idx="64">
                  <c:v>-0.086</c:v>
                </c:pt>
                <c:pt idx="65">
                  <c:v>0</c:v>
                </c:pt>
                <c:pt idx="66">
                  <c:v>0.00949999999999996</c:v>
                </c:pt>
                <c:pt idx="67">
                  <c:v>-0.0780000000000001</c:v>
                </c:pt>
                <c:pt idx="68">
                  <c:v>-0.1005</c:v>
                </c:pt>
                <c:pt idx="69">
                  <c:v>-0.013</c:v>
                </c:pt>
                <c:pt idx="70">
                  <c:v>-0.00400000000000001</c:v>
                </c:pt>
                <c:pt idx="71">
                  <c:v>-0.0920000000000001</c:v>
                </c:pt>
                <c:pt idx="72">
                  <c:v>-0.112</c:v>
                </c:pt>
                <c:pt idx="73">
                  <c:v>-0.0225</c:v>
                </c:pt>
                <c:pt idx="74">
                  <c:v>-0.0115</c:v>
                </c:pt>
                <c:pt idx="75">
                  <c:v>-0.0985</c:v>
                </c:pt>
                <c:pt idx="76">
                  <c:v>-0.11455</c:v>
                </c:pt>
                <c:pt idx="77">
                  <c:v>-0.0212</c:v>
                </c:pt>
                <c:pt idx="78">
                  <c:v>-0.00815</c:v>
                </c:pt>
                <c:pt idx="79">
                  <c:v>-0.09305</c:v>
                </c:pt>
                <c:pt idx="80">
                  <c:v>-0.10695</c:v>
                </c:pt>
                <c:pt idx="81">
                  <c:v>-0.0101</c:v>
                </c:pt>
                <c:pt idx="82">
                  <c:v>0.00370000000000001</c:v>
                </c:pt>
                <c:pt idx="83">
                  <c:v>-0.08175</c:v>
                </c:pt>
                <c:pt idx="84">
                  <c:v>-0.0943</c:v>
                </c:pt>
                <c:pt idx="85">
                  <c:v>0.00325000000000001</c:v>
                </c:pt>
                <c:pt idx="86">
                  <c:v>0.0158</c:v>
                </c:pt>
                <c:pt idx="87">
                  <c:v>-0.07212</c:v>
                </c:pt>
                <c:pt idx="88">
                  <c:v>-0.08518</c:v>
                </c:pt>
                <c:pt idx="89">
                  <c:v>0.01156</c:v>
                </c:pt>
                <c:pt idx="90">
                  <c:v>0.021685</c:v>
                </c:pt>
                <c:pt idx="91">
                  <c:v>-0.069145</c:v>
                </c:pt>
                <c:pt idx="92">
                  <c:v>-0.0832</c:v>
                </c:pt>
                <c:pt idx="93">
                  <c:v>0.01415</c:v>
                </c:pt>
                <c:pt idx="94">
                  <c:v>0.0222</c:v>
                </c:pt>
                <c:pt idx="95">
                  <c:v>-0.0699</c:v>
                </c:pt>
                <c:pt idx="96">
                  <c:v>-0.08325</c:v>
                </c:pt>
                <c:pt idx="97">
                  <c:v>0.01615</c:v>
                </c:pt>
                <c:pt idx="98">
                  <c:v>0.02475</c:v>
                </c:pt>
                <c:pt idx="99">
                  <c:v>-0.0667</c:v>
                </c:pt>
                <c:pt idx="100">
                  <c:v>-0.0769</c:v>
                </c:pt>
                <c:pt idx="101">
                  <c:v>0.0263</c:v>
                </c:pt>
                <c:pt idx="102">
                  <c:v>0.03705</c:v>
                </c:pt>
                <c:pt idx="103">
                  <c:v>-0.0536</c:v>
                </c:pt>
                <c:pt idx="104">
                  <c:v>-0.06045</c:v>
                </c:pt>
                <c:pt idx="105">
                  <c:v>0.0464500000000001</c:v>
                </c:pt>
                <c:pt idx="106">
                  <c:v>0.05775</c:v>
                </c:pt>
                <c:pt idx="107">
                  <c:v>-0.0323</c:v>
                </c:pt>
                <c:pt idx="108">
                  <c:v>-0.03755</c:v>
                </c:pt>
                <c:pt idx="109">
                  <c:v>0.0709500000000001</c:v>
                </c:pt>
                <c:pt idx="110">
                  <c:v>0.0811</c:v>
                </c:pt>
                <c:pt idx="111">
                  <c:v>-0.01145</c:v>
                </c:pt>
                <c:pt idx="112">
                  <c:v>-0.01765</c:v>
                </c:pt>
                <c:pt idx="113">
                  <c:v>0.0908</c:v>
                </c:pt>
                <c:pt idx="114">
                  <c:v>0.0979</c:v>
                </c:pt>
                <c:pt idx="115">
                  <c:v>0.00165</c:v>
                </c:pt>
                <c:pt idx="116">
                  <c:v>-0.00534999999999999</c:v>
                </c:pt>
                <c:pt idx="117">
                  <c:v>0.1019635</c:v>
                </c:pt>
                <c:pt idx="118">
                  <c:v>0.1066865</c:v>
                </c:pt>
                <c:pt idx="119">
                  <c:v>0.00730000000000002</c:v>
                </c:pt>
                <c:pt idx="120">
                  <c:v>-0.000200000000000005</c:v>
                </c:pt>
                <c:pt idx="121">
                  <c:v>0.10855</c:v>
                </c:pt>
                <c:pt idx="122">
                  <c:v>0.112</c:v>
                </c:pt>
                <c:pt idx="123">
                  <c:v>0.0118</c:v>
                </c:pt>
                <c:pt idx="124">
                  <c:v>0.00639999999999998</c:v>
                </c:pt>
                <c:pt idx="125">
                  <c:v>0.1178</c:v>
                </c:pt>
                <c:pt idx="126">
                  <c:v>0.1218</c:v>
                </c:pt>
                <c:pt idx="127">
                  <c:v>0.0215</c:v>
                </c:pt>
                <c:pt idx="128">
                  <c:v>0.018</c:v>
                </c:pt>
                <c:pt idx="129">
                  <c:v>0.132</c:v>
                </c:pt>
                <c:pt idx="130">
                  <c:v>0.136</c:v>
                </c:pt>
                <c:pt idx="131">
                  <c:v>0.0335</c:v>
                </c:pt>
                <c:pt idx="132">
                  <c:v>0.031</c:v>
                </c:pt>
                <c:pt idx="133">
                  <c:v>0.1455</c:v>
                </c:pt>
                <c:pt idx="134">
                  <c:v>0.1455</c:v>
                </c:pt>
                <c:pt idx="135">
                  <c:v>0.0395000000000001</c:v>
                </c:pt>
                <c:pt idx="136">
                  <c:v>0.034</c:v>
                </c:pt>
                <c:pt idx="137">
                  <c:v>0.147</c:v>
                </c:pt>
                <c:pt idx="138">
                  <c:v>0.141</c:v>
                </c:pt>
                <c:pt idx="139">
                  <c:v>0.0285000000000001</c:v>
                </c:pt>
                <c:pt idx="140">
                  <c:v>0.0199999999999999</c:v>
                </c:pt>
                <c:pt idx="141">
                  <c:v>0.1295</c:v>
                </c:pt>
                <c:pt idx="142">
                  <c:v>0.1185</c:v>
                </c:pt>
                <c:pt idx="143">
                  <c:v>0.000500000000000153</c:v>
                </c:pt>
                <c:pt idx="144">
                  <c:v>-0.0100000000000003</c:v>
                </c:pt>
                <c:pt idx="145">
                  <c:v>0.0995000000000003</c:v>
                </c:pt>
                <c:pt idx="146">
                  <c:v>0.0864999999999998</c:v>
                </c:pt>
                <c:pt idx="147">
                  <c:v>-0.0344999999999998</c:v>
                </c:pt>
                <c:pt idx="148">
                  <c:v>-0.0435000000000001</c:v>
                </c:pt>
                <c:pt idx="149">
                  <c:v>0.0685000000000002</c:v>
                </c:pt>
                <c:pt idx="150">
                  <c:v>0.0559999999999998</c:v>
                </c:pt>
                <c:pt idx="151">
                  <c:v>-0.0645</c:v>
                </c:pt>
                <c:pt idx="152">
                  <c:v>-0.0699999999999999</c:v>
                </c:pt>
                <c:pt idx="153">
                  <c:v>0.0475</c:v>
                </c:pt>
                <c:pt idx="154">
                  <c:v>0.0355000000000001</c:v>
                </c:pt>
                <c:pt idx="155">
                  <c:v>-0.0845000000000002</c:v>
                </c:pt>
                <c:pt idx="156">
                  <c:v>-0.0869999999999999</c:v>
                </c:pt>
                <c:pt idx="157">
                  <c:v>0.0345000000000002</c:v>
                </c:pt>
                <c:pt idx="158">
                  <c:v>0.0219999999999998</c:v>
                </c:pt>
                <c:pt idx="159">
                  <c:v>-0.1</c:v>
                </c:pt>
                <c:pt idx="160">
                  <c:v>-0.1005</c:v>
                </c:pt>
                <c:pt idx="161">
                  <c:v>0.0220000000000001</c:v>
                </c:pt>
                <c:pt idx="162">
                  <c:v>0.00700000000000006</c:v>
                </c:pt>
                <c:pt idx="163">
                  <c:v>-0.119</c:v>
                </c:pt>
                <c:pt idx="164">
                  <c:v>-0.1195</c:v>
                </c:pt>
                <c:pt idx="165">
                  <c:v>0.00299999999999988</c:v>
                </c:pt>
                <c:pt idx="166">
                  <c:v>-0.0144999999999999</c:v>
                </c:pt>
                <c:pt idx="167">
                  <c:v>-0.144</c:v>
                </c:pt>
                <c:pt idx="168">
                  <c:v>-0.1445</c:v>
                </c:pt>
                <c:pt idx="169">
                  <c:v>-0.0190000000000001</c:v>
                </c:pt>
                <c:pt idx="170">
                  <c:v>-0.038</c:v>
                </c:pt>
                <c:pt idx="171">
                  <c:v>-0.1685</c:v>
                </c:pt>
                <c:pt idx="172">
                  <c:v>-0.1655</c:v>
                </c:pt>
                <c:pt idx="173">
                  <c:v>-0.0345</c:v>
                </c:pt>
                <c:pt idx="174">
                  <c:v>-0.0515000000000002</c:v>
                </c:pt>
                <c:pt idx="175">
                  <c:v>-0.181</c:v>
                </c:pt>
                <c:pt idx="176">
                  <c:v>-0.17185</c:v>
                </c:pt>
                <c:pt idx="177">
                  <c:v>-0.0332499999999999</c:v>
                </c:pt>
                <c:pt idx="178">
                  <c:v>-0.04775</c:v>
                </c:pt>
                <c:pt idx="179">
                  <c:v>-0.175</c:v>
                </c:pt>
                <c:pt idx="180">
                  <c:v>-0.160355</c:v>
                </c:pt>
                <c:pt idx="181">
                  <c:v>-0.015201</c:v>
                </c:pt>
                <c:pt idx="182">
                  <c:v>-0.028904</c:v>
                </c:pt>
                <c:pt idx="183">
                  <c:v>-0.15759</c:v>
                </c:pt>
                <c:pt idx="184">
                  <c:v>-0.1403</c:v>
                </c:pt>
                <c:pt idx="185">
                  <c:v>0.0082</c:v>
                </c:pt>
                <c:pt idx="186">
                  <c:v>-0.00795000000000001</c:v>
                </c:pt>
                <c:pt idx="187">
                  <c:v>-0.14175</c:v>
                </c:pt>
                <c:pt idx="188">
                  <c:v>-0.1243</c:v>
                </c:pt>
                <c:pt idx="189">
                  <c:v>0.0245</c:v>
                </c:pt>
                <c:pt idx="190">
                  <c:v>0.00400000000000001</c:v>
                </c:pt>
                <c:pt idx="191">
                  <c:v>-0.136</c:v>
                </c:pt>
                <c:pt idx="192">
                  <c:v>-0.119</c:v>
                </c:pt>
                <c:pt idx="193">
                  <c:v>0.0319999999999999</c:v>
                </c:pt>
                <c:pt idx="194">
                  <c:v>0.00750000000000004</c:v>
                </c:pt>
                <c:pt idx="195">
                  <c:v>-0.137</c:v>
                </c:pt>
                <c:pt idx="196">
                  <c:v>-0.117</c:v>
                </c:pt>
                <c:pt idx="197">
                  <c:v>0.0390000000000001</c:v>
                </c:pt>
                <c:pt idx="198">
                  <c:v>0.0144999999999999</c:v>
                </c:pt>
                <c:pt idx="199">
                  <c:v>-0.1295</c:v>
                </c:pt>
                <c:pt idx="200">
                  <c:v>-0.1055</c:v>
                </c:pt>
                <c:pt idx="201">
                  <c:v>0.0614999999999999</c:v>
                </c:pt>
                <c:pt idx="202">
                  <c:v>0.038</c:v>
                </c:pt>
                <c:pt idx="203">
                  <c:v>-0.1075</c:v>
                </c:pt>
                <c:pt idx="204">
                  <c:v>-0.0745000000000001</c:v>
                </c:pt>
                <c:pt idx="205">
                  <c:v>0.102</c:v>
                </c:pt>
                <c:pt idx="206">
                  <c:v>0.0785000000000001</c:v>
                </c:pt>
                <c:pt idx="207">
                  <c:v>-0.0655000000000001</c:v>
                </c:pt>
                <c:pt idx="208">
                  <c:v>-0.031</c:v>
                </c:pt>
                <c:pt idx="209">
                  <c:v>0.1495</c:v>
                </c:pt>
                <c:pt idx="210">
                  <c:v>0.1275</c:v>
                </c:pt>
                <c:pt idx="211">
                  <c:v>-0.0269999999999999</c:v>
                </c:pt>
                <c:pt idx="212">
                  <c:v>0.00899999999999998</c:v>
                </c:pt>
                <c:pt idx="213">
                  <c:v>0.1945</c:v>
                </c:pt>
                <c:pt idx="214">
                  <c:v>0.1665</c:v>
                </c:pt>
                <c:pt idx="215">
                  <c:v>0.000999999999999959</c:v>
                </c:pt>
                <c:pt idx="216">
                  <c:v>0.0365</c:v>
                </c:pt>
                <c:pt idx="217">
                  <c:v>0.22415</c:v>
                </c:pt>
                <c:pt idx="218">
                  <c:v>0.1893</c:v>
                </c:pt>
                <c:pt idx="219">
                  <c:v>0.0142</c:v>
                </c:pt>
                <c:pt idx="220">
                  <c:v>0.049</c:v>
                </c:pt>
                <c:pt idx="221">
                  <c:v>0.24295</c:v>
                </c:pt>
                <c:pt idx="222">
                  <c:v>0.2043</c:v>
                </c:pt>
                <c:pt idx="223">
                  <c:v>0.0196</c:v>
                </c:pt>
                <c:pt idx="224">
                  <c:v>0.0571</c:v>
                </c:pt>
                <c:pt idx="225">
                  <c:v>0.2609</c:v>
                </c:pt>
                <c:pt idx="226">
                  <c:v>0.221</c:v>
                </c:pt>
                <c:pt idx="227">
                  <c:v>0.0274999999999999</c:v>
                </c:pt>
                <c:pt idx="228">
                  <c:v>0.0685</c:v>
                </c:pt>
                <c:pt idx="229">
                  <c:v>0.2835</c:v>
                </c:pt>
                <c:pt idx="230">
                  <c:v>0.242</c:v>
                </c:pt>
                <c:pt idx="231">
                  <c:v>0.0365000000000001</c:v>
                </c:pt>
                <c:pt idx="232">
                  <c:v>0.076</c:v>
                </c:pt>
                <c:pt idx="233">
                  <c:v>0.306</c:v>
                </c:pt>
                <c:pt idx="234">
                  <c:v>0.259</c:v>
                </c:pt>
                <c:pt idx="235">
                  <c:v>0.033</c:v>
                </c:pt>
                <c:pt idx="236">
                  <c:v>0.0709999999999999</c:v>
                </c:pt>
                <c:pt idx="237">
                  <c:v>0.3105</c:v>
                </c:pt>
                <c:pt idx="238">
                  <c:v>0.254</c:v>
                </c:pt>
                <c:pt idx="239">
                  <c:v>0.000500000000000153</c:v>
                </c:pt>
                <c:pt idx="240">
                  <c:v>0.0314999999999999</c:v>
                </c:pt>
                <c:pt idx="241">
                  <c:v>0.2815</c:v>
                </c:pt>
                <c:pt idx="242">
                  <c:v>0.2095</c:v>
                </c:pt>
                <c:pt idx="243">
                  <c:v>-0.0750000000000001</c:v>
                </c:pt>
                <c:pt idx="244">
                  <c:v>-0.0425000000000002</c:v>
                </c:pt>
                <c:pt idx="245">
                  <c:v>0.2295</c:v>
                </c:pt>
                <c:pt idx="246">
                  <c:v>0.1395</c:v>
                </c:pt>
                <c:pt idx="247">
                  <c:v>-0.1815</c:v>
                </c:pt>
                <c:pt idx="248">
                  <c:v>-0.139</c:v>
                </c:pt>
                <c:pt idx="249">
                  <c:v>0.0995000000000003</c:v>
                </c:pt>
                <c:pt idx="250">
                  <c:v>-0.1925</c:v>
                </c:pt>
                <c:pt idx="251">
                  <c:v>-0.594</c:v>
                </c:pt>
                <c:pt idx="252">
                  <c:v>0.0844999999999999</c:v>
                </c:pt>
                <c:pt idx="253">
                  <c:v>1.575</c:v>
                </c:pt>
                <c:pt idx="254">
                  <c:v>1.8385</c:v>
                </c:pt>
                <c:pt idx="255">
                  <c:v>0.05</c:v>
                </c:pt>
                <c:pt idx="256">
                  <c:v>-1.8785</c:v>
                </c:pt>
                <c:pt idx="257">
                  <c:v>-1.81</c:v>
                </c:pt>
                <c:pt idx="258">
                  <c:v>-0.3625</c:v>
                </c:pt>
                <c:pt idx="259">
                  <c:v>0.197</c:v>
                </c:pt>
                <c:pt idx="260">
                  <c:v>-0.838</c:v>
                </c:pt>
                <c:pt idx="261">
                  <c:v>-1.92375</c:v>
                </c:pt>
                <c:pt idx="262">
                  <c:v>-1.70625</c:v>
                </c:pt>
                <c:pt idx="263">
                  <c:v>-0.503</c:v>
                </c:pt>
                <c:pt idx="264">
                  <c:v>0.6465</c:v>
                </c:pt>
                <c:pt idx="265">
                  <c:v>1.4125</c:v>
                </c:pt>
                <c:pt idx="266">
                  <c:v>1.989</c:v>
                </c:pt>
                <c:pt idx="267">
                  <c:v>2.449</c:v>
                </c:pt>
                <c:pt idx="268">
                  <c:v>2.743</c:v>
                </c:pt>
                <c:pt idx="269">
                  <c:v>3.155</c:v>
                </c:pt>
                <c:pt idx="270">
                  <c:v>3.685</c:v>
                </c:pt>
                <c:pt idx="271">
                  <c:v>3.57</c:v>
                </c:pt>
                <c:pt idx="272">
                  <c:v>1.955</c:v>
                </c:pt>
                <c:pt idx="273">
                  <c:v>-0.510000000000002</c:v>
                </c:pt>
                <c:pt idx="274">
                  <c:v>-1.86</c:v>
                </c:pt>
                <c:pt idx="275">
                  <c:v>-1.205</c:v>
                </c:pt>
                <c:pt idx="276">
                  <c:v>-0.270000000000001</c:v>
                </c:pt>
                <c:pt idx="277">
                  <c:v>-1.185</c:v>
                </c:pt>
                <c:pt idx="278">
                  <c:v>-3.415</c:v>
                </c:pt>
                <c:pt idx="279">
                  <c:v>-4.19</c:v>
                </c:pt>
                <c:pt idx="280">
                  <c:v>-2.3145</c:v>
                </c:pt>
                <c:pt idx="281">
                  <c:v>0.308</c:v>
                </c:pt>
                <c:pt idx="282">
                  <c:v>1.4115</c:v>
                </c:pt>
                <c:pt idx="283">
                  <c:v>1.17</c:v>
                </c:pt>
                <c:pt idx="284">
                  <c:v>1.095</c:v>
                </c:pt>
                <c:pt idx="285">
                  <c:v>1.5</c:v>
                </c:pt>
                <c:pt idx="286">
                  <c:v>1.42</c:v>
                </c:pt>
                <c:pt idx="287">
                  <c:v>0.269999999999999</c:v>
                </c:pt>
                <c:pt idx="288">
                  <c:v>-1.765</c:v>
                </c:pt>
                <c:pt idx="289">
                  <c:v>-4.06</c:v>
                </c:pt>
                <c:pt idx="290">
                  <c:v>-5.53825</c:v>
                </c:pt>
                <c:pt idx="291">
                  <c:v>-4.80775</c:v>
                </c:pt>
                <c:pt idx="292">
                  <c:v>-2.014</c:v>
                </c:pt>
                <c:pt idx="293">
                  <c:v>0.525000000000001</c:v>
                </c:pt>
                <c:pt idx="294">
                  <c:v>0.594999999999999</c:v>
                </c:pt>
                <c:pt idx="295">
                  <c:v>-1.13</c:v>
                </c:pt>
                <c:pt idx="296">
                  <c:v>-2.195</c:v>
                </c:pt>
                <c:pt idx="297">
                  <c:v>-1.395</c:v>
                </c:pt>
                <c:pt idx="298">
                  <c:v>0.305</c:v>
                </c:pt>
                <c:pt idx="299">
                  <c:v>1.545</c:v>
                </c:pt>
                <c:pt idx="300">
                  <c:v>1.705</c:v>
                </c:pt>
                <c:pt idx="301">
                  <c:v>1.02</c:v>
                </c:pt>
                <c:pt idx="302">
                  <c:v>0.57</c:v>
                </c:pt>
                <c:pt idx="303">
                  <c:v>1.6795</c:v>
                </c:pt>
                <c:pt idx="304">
                  <c:v>3.74539885</c:v>
                </c:pt>
                <c:pt idx="305">
                  <c:v>3.94760115</c:v>
                </c:pt>
                <c:pt idx="306">
                  <c:v>0.6</c:v>
                </c:pt>
                <c:pt idx="307">
                  <c:v>-3.687</c:v>
                </c:pt>
                <c:pt idx="308">
                  <c:v>-4.733</c:v>
                </c:pt>
                <c:pt idx="309">
                  <c:v>-1.9825</c:v>
                </c:pt>
                <c:pt idx="310">
                  <c:v>1.035</c:v>
                </c:pt>
                <c:pt idx="311">
                  <c:v>1.621</c:v>
                </c:pt>
                <c:pt idx="312">
                  <c:v>0.574</c:v>
                </c:pt>
                <c:pt idx="313">
                  <c:v>-0.0105000000000001</c:v>
                </c:pt>
                <c:pt idx="314">
                  <c:v>0.436</c:v>
                </c:pt>
                <c:pt idx="315">
                  <c:v>1.478</c:v>
                </c:pt>
                <c:pt idx="316">
                  <c:v>2.63</c:v>
                </c:pt>
                <c:pt idx="317">
                  <c:v>2.9755</c:v>
                </c:pt>
                <c:pt idx="318">
                  <c:v>1.301</c:v>
                </c:pt>
                <c:pt idx="319">
                  <c:v>-1.8795</c:v>
                </c:pt>
                <c:pt idx="320">
                  <c:v>-4.0484</c:v>
                </c:pt>
                <c:pt idx="321">
                  <c:v>-3.5486</c:v>
                </c:pt>
                <c:pt idx="322">
                  <c:v>-1.7635</c:v>
                </c:pt>
                <c:pt idx="323">
                  <c:v>-0.905</c:v>
                </c:pt>
                <c:pt idx="324">
                  <c:v>-0.87</c:v>
                </c:pt>
                <c:pt idx="325">
                  <c:v>0.169999999999999</c:v>
                </c:pt>
                <c:pt idx="326">
                  <c:v>2.398</c:v>
                </c:pt>
                <c:pt idx="327">
                  <c:v>3.8283</c:v>
                </c:pt>
                <c:pt idx="328">
                  <c:v>3.3297</c:v>
                </c:pt>
                <c:pt idx="329">
                  <c:v>2.824</c:v>
                </c:pt>
                <c:pt idx="330">
                  <c:v>4.7</c:v>
                </c:pt>
                <c:pt idx="331">
                  <c:v>8.125</c:v>
                </c:pt>
                <c:pt idx="332">
                  <c:v>9.3</c:v>
                </c:pt>
                <c:pt idx="333">
                  <c:v>6.165</c:v>
                </c:pt>
                <c:pt idx="334">
                  <c:v>0.795000000000001</c:v>
                </c:pt>
                <c:pt idx="335">
                  <c:v>-2.985</c:v>
                </c:pt>
                <c:pt idx="336">
                  <c:v>-3.975</c:v>
                </c:pt>
                <c:pt idx="337">
                  <c:v>-3.38</c:v>
                </c:pt>
                <c:pt idx="338">
                  <c:v>-2.02</c:v>
                </c:pt>
                <c:pt idx="339">
                  <c:v>0.244999999999998</c:v>
                </c:pt>
                <c:pt idx="340">
                  <c:v>2.65</c:v>
                </c:pt>
                <c:pt idx="341">
                  <c:v>3.555</c:v>
                </c:pt>
                <c:pt idx="342">
                  <c:v>2.69</c:v>
                </c:pt>
                <c:pt idx="343">
                  <c:v>1.505</c:v>
                </c:pt>
                <c:pt idx="344">
                  <c:v>0.605</c:v>
                </c:pt>
                <c:pt idx="345">
                  <c:v>-0.580000000000003</c:v>
                </c:pt>
                <c:pt idx="346">
                  <c:v>-1.785</c:v>
                </c:pt>
                <c:pt idx="347">
                  <c:v>-1.305</c:v>
                </c:pt>
                <c:pt idx="348">
                  <c:v>0.734999999999997</c:v>
                </c:pt>
                <c:pt idx="349">
                  <c:v>1.755</c:v>
                </c:pt>
                <c:pt idx="350">
                  <c:v>0.369999999999998</c:v>
                </c:pt>
                <c:pt idx="351">
                  <c:v>-1.56</c:v>
                </c:pt>
                <c:pt idx="352">
                  <c:v>-2.08</c:v>
                </c:pt>
                <c:pt idx="353">
                  <c:v>-2.335</c:v>
                </c:pt>
                <c:pt idx="354">
                  <c:v>-4.1</c:v>
                </c:pt>
                <c:pt idx="355">
                  <c:v>-6.355</c:v>
                </c:pt>
                <c:pt idx="356">
                  <c:v>-6.465</c:v>
                </c:pt>
                <c:pt idx="357">
                  <c:v>-3.9</c:v>
                </c:pt>
                <c:pt idx="358">
                  <c:v>-0.895</c:v>
                </c:pt>
                <c:pt idx="359">
                  <c:v>0.305</c:v>
                </c:pt>
                <c:pt idx="360">
                  <c:v>-0.6025</c:v>
                </c:pt>
                <c:pt idx="361">
                  <c:v>-1.6835</c:v>
                </c:pt>
                <c:pt idx="362">
                  <c:v>-0.9075</c:v>
                </c:pt>
                <c:pt idx="363">
                  <c:v>1.235</c:v>
                </c:pt>
                <c:pt idx="364">
                  <c:v>1.3645</c:v>
                </c:pt>
                <c:pt idx="365">
                  <c:v>-2.157</c:v>
                </c:pt>
                <c:pt idx="366">
                  <c:v>-5.522</c:v>
                </c:pt>
                <c:pt idx="367">
                  <c:v>-3.957</c:v>
                </c:pt>
                <c:pt idx="368">
                  <c:v>0.59</c:v>
                </c:pt>
                <c:pt idx="369">
                  <c:v>1.6635</c:v>
                </c:pt>
                <c:pt idx="370">
                  <c:v>-1.4435</c:v>
                </c:pt>
                <c:pt idx="371">
                  <c:v>-1.805</c:v>
                </c:pt>
                <c:pt idx="372">
                  <c:v>4.1855</c:v>
                </c:pt>
                <c:pt idx="373">
                  <c:v>10.6445</c:v>
                </c:pt>
                <c:pt idx="374">
                  <c:v>10.415</c:v>
                </c:pt>
                <c:pt idx="375">
                  <c:v>4.27</c:v>
                </c:pt>
                <c:pt idx="376">
                  <c:v>-2.445</c:v>
                </c:pt>
                <c:pt idx="377">
                  <c:v>-7.265</c:v>
                </c:pt>
                <c:pt idx="378">
                  <c:v>-9.3285</c:v>
                </c:pt>
                <c:pt idx="379">
                  <c:v>-6.7365</c:v>
                </c:pt>
                <c:pt idx="380">
                  <c:v>-0.4845</c:v>
                </c:pt>
                <c:pt idx="381">
                  <c:v>3.329</c:v>
                </c:pt>
                <c:pt idx="382">
                  <c:v>1.679</c:v>
                </c:pt>
                <c:pt idx="383">
                  <c:v>0.5475</c:v>
                </c:pt>
                <c:pt idx="384">
                  <c:v>5.304</c:v>
                </c:pt>
                <c:pt idx="385">
                  <c:v>10.41</c:v>
                </c:pt>
                <c:pt idx="386">
                  <c:v>7.115</c:v>
                </c:pt>
                <c:pt idx="387">
                  <c:v>-2.025</c:v>
                </c:pt>
                <c:pt idx="388">
                  <c:v>-6.545</c:v>
                </c:pt>
                <c:pt idx="389">
                  <c:v>-3.395</c:v>
                </c:pt>
                <c:pt idx="390">
                  <c:v>0.565000000000002</c:v>
                </c:pt>
                <c:pt idx="391">
                  <c:v>1.23</c:v>
                </c:pt>
                <c:pt idx="392">
                  <c:v>1.725</c:v>
                </c:pt>
                <c:pt idx="393">
                  <c:v>3.89</c:v>
                </c:pt>
                <c:pt idx="394">
                  <c:v>4.3</c:v>
                </c:pt>
                <c:pt idx="395">
                  <c:v>1.475</c:v>
                </c:pt>
                <c:pt idx="396">
                  <c:v>-0.910000000000003</c:v>
                </c:pt>
                <c:pt idx="397">
                  <c:v>-0.869999999999999</c:v>
                </c:pt>
                <c:pt idx="398">
                  <c:v>-1.26</c:v>
                </c:pt>
                <c:pt idx="399">
                  <c:v>-3.525</c:v>
                </c:pt>
                <c:pt idx="400">
                  <c:v>-3.915</c:v>
                </c:pt>
                <c:pt idx="401">
                  <c:v>1.525</c:v>
                </c:pt>
                <c:pt idx="402">
                  <c:v>11.695</c:v>
                </c:pt>
                <c:pt idx="403">
                  <c:v>21.21</c:v>
                </c:pt>
                <c:pt idx="404">
                  <c:v>23.915</c:v>
                </c:pt>
                <c:pt idx="405">
                  <c:v>18.05</c:v>
                </c:pt>
                <c:pt idx="406">
                  <c:v>10.65</c:v>
                </c:pt>
                <c:pt idx="407">
                  <c:v>12.75</c:v>
                </c:pt>
                <c:pt idx="408">
                  <c:v>23.2</c:v>
                </c:pt>
                <c:pt idx="409">
                  <c:v>26.3</c:v>
                </c:pt>
                <c:pt idx="410">
                  <c:v>13.85</c:v>
                </c:pt>
                <c:pt idx="411">
                  <c:v>2.69999999999999</c:v>
                </c:pt>
                <c:pt idx="412">
                  <c:v>14.1</c:v>
                </c:pt>
                <c:pt idx="413">
                  <c:v>40.4</c:v>
                </c:pt>
                <c:pt idx="414">
                  <c:v>53.9</c:v>
                </c:pt>
                <c:pt idx="415">
                  <c:v>45.2</c:v>
                </c:pt>
                <c:pt idx="416">
                  <c:v>36.15</c:v>
                </c:pt>
                <c:pt idx="417">
                  <c:v>44.8</c:v>
                </c:pt>
                <c:pt idx="418">
                  <c:v>61.85</c:v>
                </c:pt>
                <c:pt idx="419">
                  <c:v>70.6</c:v>
                </c:pt>
                <c:pt idx="420">
                  <c:v>71</c:v>
                </c:pt>
                <c:pt idx="421">
                  <c:v>73</c:v>
                </c:pt>
                <c:pt idx="422">
                  <c:v>73</c:v>
                </c:pt>
                <c:pt idx="423">
                  <c:v>66.5000000000001</c:v>
                </c:pt>
                <c:pt idx="424">
                  <c:v>56.5</c:v>
                </c:pt>
                <c:pt idx="425">
                  <c:v>54.5</c:v>
                </c:pt>
                <c:pt idx="426">
                  <c:v>58.5000000000001</c:v>
                </c:pt>
                <c:pt idx="427">
                  <c:v>60.9999999999999</c:v>
                </c:pt>
                <c:pt idx="428">
                  <c:v>60.5</c:v>
                </c:pt>
                <c:pt idx="429">
                  <c:v>60.4999999999999</c:v>
                </c:pt>
                <c:pt idx="430">
                  <c:v>57.5000000000001</c:v>
                </c:pt>
                <c:pt idx="431">
                  <c:v>45.9999999999999</c:v>
                </c:pt>
                <c:pt idx="432">
                  <c:v>29.0000000000001</c:v>
                </c:pt>
                <c:pt idx="433">
                  <c:v>16.4999999999999</c:v>
                </c:pt>
                <c:pt idx="434">
                  <c:v>10.5</c:v>
                </c:pt>
                <c:pt idx="435">
                  <c:v>4.00000000000009</c:v>
                </c:pt>
                <c:pt idx="436">
                  <c:v>-9.50000000000006</c:v>
                </c:pt>
                <c:pt idx="437">
                  <c:v>-29.0000000000001</c:v>
                </c:pt>
                <c:pt idx="438">
                  <c:v>-49.4999999999999</c:v>
                </c:pt>
                <c:pt idx="439">
                  <c:v>-57</c:v>
                </c:pt>
                <c:pt idx="440">
                  <c:v>-44.5</c:v>
                </c:pt>
                <c:pt idx="441">
                  <c:v>-22.9999999999999</c:v>
                </c:pt>
                <c:pt idx="442">
                  <c:v>-11.5</c:v>
                </c:pt>
                <c:pt idx="443">
                  <c:v>-12.0000000000001</c:v>
                </c:pt>
                <c:pt idx="444">
                  <c:v>-1.49999999999988</c:v>
                </c:pt>
                <c:pt idx="445">
                  <c:v>23.4999999999999</c:v>
                </c:pt>
                <c:pt idx="446">
                  <c:v>33.4999999999999</c:v>
                </c:pt>
                <c:pt idx="447">
                  <c:v>6.50000000000013</c:v>
                </c:pt>
                <c:pt idx="448">
                  <c:v>-27.5</c:v>
                </c:pt>
                <c:pt idx="449">
                  <c:v>-18</c:v>
                </c:pt>
                <c:pt idx="450">
                  <c:v>30.5</c:v>
                </c:pt>
                <c:pt idx="451">
                  <c:v>65</c:v>
                </c:pt>
                <c:pt idx="452">
                  <c:v>55.5</c:v>
                </c:pt>
                <c:pt idx="453">
                  <c:v>25.4999999999999</c:v>
                </c:pt>
                <c:pt idx="454">
                  <c:v>10.5</c:v>
                </c:pt>
                <c:pt idx="455">
                  <c:v>9.50000000000006</c:v>
                </c:pt>
                <c:pt idx="456">
                  <c:v>9.99999999999996</c:v>
                </c:pt>
                <c:pt idx="457">
                  <c:v>24</c:v>
                </c:pt>
                <c:pt idx="458">
                  <c:v>60.9999999999999</c:v>
                </c:pt>
                <c:pt idx="459">
                  <c:v>96.5</c:v>
                </c:pt>
                <c:pt idx="460">
                  <c:v>112</c:v>
                </c:pt>
                <c:pt idx="461">
                  <c:v>103.5</c:v>
                </c:pt>
                <c:pt idx="462">
                  <c:v>94.9999999999999</c:v>
                </c:pt>
                <c:pt idx="463">
                  <c:v>96.9999999999999</c:v>
                </c:pt>
                <c:pt idx="464">
                  <c:v>95.5000000000002</c:v>
                </c:pt>
                <c:pt idx="465">
                  <c:v>85.9999999999999</c:v>
                </c:pt>
                <c:pt idx="466">
                  <c:v>79.4999999999998</c:v>
                </c:pt>
                <c:pt idx="467">
                  <c:v>67.0000000000002</c:v>
                </c:pt>
                <c:pt idx="468">
                  <c:v>37.9999999999999</c:v>
                </c:pt>
                <c:pt idx="469">
                  <c:v>-5.99999999999987</c:v>
                </c:pt>
                <c:pt idx="470">
                  <c:v>-50</c:v>
                </c:pt>
                <c:pt idx="471">
                  <c:v>-77.4999999999999</c:v>
                </c:pt>
                <c:pt idx="472">
                  <c:v>-109.5</c:v>
                </c:pt>
                <c:pt idx="473">
                  <c:v>-157</c:v>
                </c:pt>
                <c:pt idx="474">
                  <c:v>-213</c:v>
                </c:pt>
                <c:pt idx="475">
                  <c:v>-242</c:v>
                </c:pt>
                <c:pt idx="476">
                  <c:v>-246</c:v>
                </c:pt>
                <c:pt idx="477">
                  <c:v>-251.5</c:v>
                </c:pt>
                <c:pt idx="478">
                  <c:v>-266</c:v>
                </c:pt>
                <c:pt idx="479">
                  <c:v>-277.95</c:v>
                </c:pt>
                <c:pt idx="480">
                  <c:v>-275.55</c:v>
                </c:pt>
                <c:pt idx="481">
                  <c:v>-264.9</c:v>
                </c:pt>
                <c:pt idx="482">
                  <c:v>-265.35</c:v>
                </c:pt>
                <c:pt idx="483">
                  <c:v>-278.75</c:v>
                </c:pt>
                <c:pt idx="484">
                  <c:v>-292</c:v>
                </c:pt>
                <c:pt idx="485">
                  <c:v>-294.5</c:v>
                </c:pt>
                <c:pt idx="486">
                  <c:v>-275.5</c:v>
                </c:pt>
                <c:pt idx="487">
                  <c:v>-243</c:v>
                </c:pt>
                <c:pt idx="488">
                  <c:v>-209.5</c:v>
                </c:pt>
                <c:pt idx="489">
                  <c:v>-202.5</c:v>
                </c:pt>
                <c:pt idx="490">
                  <c:v>-234</c:v>
                </c:pt>
                <c:pt idx="491">
                  <c:v>-277.5</c:v>
                </c:pt>
                <c:pt idx="492">
                  <c:v>-277.5</c:v>
                </c:pt>
                <c:pt idx="493">
                  <c:v>-217</c:v>
                </c:pt>
                <c:pt idx="494">
                  <c:v>-132.5</c:v>
                </c:pt>
                <c:pt idx="495">
                  <c:v>-75.5000000000003</c:v>
                </c:pt>
                <c:pt idx="496">
                  <c:v>-49.4999999999997</c:v>
                </c:pt>
                <c:pt idx="497">
                  <c:v>-12.5</c:v>
                </c:pt>
                <c:pt idx="498">
                  <c:v>38.0000000000003</c:v>
                </c:pt>
                <c:pt idx="499">
                  <c:v>76.4999999999994</c:v>
                </c:pt>
                <c:pt idx="500">
                  <c:v>63.5000000000005</c:v>
                </c:pt>
                <c:pt idx="501">
                  <c:v>36.9999999999997</c:v>
                </c:pt>
                <c:pt idx="502">
                  <c:v>49.0000000000002</c:v>
                </c:pt>
                <c:pt idx="503">
                  <c:v>114.5</c:v>
                </c:pt>
                <c:pt idx="504">
                  <c:v>180</c:v>
                </c:pt>
                <c:pt idx="505">
                  <c:v>202.5</c:v>
                </c:pt>
                <c:pt idx="506">
                  <c:v>184.5</c:v>
                </c:pt>
                <c:pt idx="507">
                  <c:v>160.5</c:v>
                </c:pt>
                <c:pt idx="508">
                  <c:v>153</c:v>
                </c:pt>
                <c:pt idx="509">
                  <c:v>159</c:v>
                </c:pt>
                <c:pt idx="510">
                  <c:v>165.5</c:v>
                </c:pt>
                <c:pt idx="511">
                  <c:v>170</c:v>
                </c:pt>
                <c:pt idx="512">
                  <c:v>178.5</c:v>
                </c:pt>
                <c:pt idx="513">
                  <c:v>190.5</c:v>
                </c:pt>
                <c:pt idx="514">
                  <c:v>198.5</c:v>
                </c:pt>
                <c:pt idx="515">
                  <c:v>192</c:v>
                </c:pt>
                <c:pt idx="516">
                  <c:v>173</c:v>
                </c:pt>
                <c:pt idx="517">
                  <c:v>156</c:v>
                </c:pt>
                <c:pt idx="518">
                  <c:v>152.45</c:v>
                </c:pt>
                <c:pt idx="519">
                  <c:v>156.8</c:v>
                </c:pt>
                <c:pt idx="520">
                  <c:v>153.45</c:v>
                </c:pt>
                <c:pt idx="521">
                  <c:v>132.395</c:v>
                </c:pt>
                <c:pt idx="522">
                  <c:v>103.105</c:v>
                </c:pt>
                <c:pt idx="523">
                  <c:v>82.2</c:v>
                </c:pt>
                <c:pt idx="524">
                  <c:v>75.1</c:v>
                </c:pt>
                <c:pt idx="525">
                  <c:v>74.65</c:v>
                </c:pt>
                <c:pt idx="526">
                  <c:v>65.35</c:v>
                </c:pt>
                <c:pt idx="527">
                  <c:v>39.6</c:v>
                </c:pt>
                <c:pt idx="528">
                  <c:v>8.19999999999999</c:v>
                </c:pt>
                <c:pt idx="529">
                  <c:v>-2.65</c:v>
                </c:pt>
                <c:pt idx="530">
                  <c:v>11.5</c:v>
                </c:pt>
                <c:pt idx="531">
                  <c:v>33.4</c:v>
                </c:pt>
                <c:pt idx="532">
                  <c:v>39.6</c:v>
                </c:pt>
                <c:pt idx="533">
                  <c:v>28.35</c:v>
                </c:pt>
                <c:pt idx="534">
                  <c:v>17</c:v>
                </c:pt>
                <c:pt idx="535">
                  <c:v>14.0000000000001</c:v>
                </c:pt>
                <c:pt idx="536">
                  <c:v>4.49999999999999</c:v>
                </c:pt>
                <c:pt idx="537">
                  <c:v>-15</c:v>
                </c:pt>
                <c:pt idx="538">
                  <c:v>-27</c:v>
                </c:pt>
                <c:pt idx="539">
                  <c:v>-10.0000000000001</c:v>
                </c:pt>
                <c:pt idx="540">
                  <c:v>30.0000000000001</c:v>
                </c:pt>
                <c:pt idx="541">
                  <c:v>61.9999999999999</c:v>
                </c:pt>
                <c:pt idx="542">
                  <c:v>59.5000000000001</c:v>
                </c:pt>
                <c:pt idx="543">
                  <c:v>30</c:v>
                </c:pt>
                <c:pt idx="544">
                  <c:v>-1.49999999999997</c:v>
                </c:pt>
                <c:pt idx="545">
                  <c:v>-16.5</c:v>
                </c:pt>
                <c:pt idx="546">
                  <c:v>-19.5</c:v>
                </c:pt>
                <c:pt idx="547">
                  <c:v>-24</c:v>
                </c:pt>
                <c:pt idx="548">
                  <c:v>-36.5</c:v>
                </c:pt>
                <c:pt idx="549">
                  <c:v>-48.4999999999999</c:v>
                </c:pt>
                <c:pt idx="550">
                  <c:v>-48.6000000000001</c:v>
                </c:pt>
                <c:pt idx="551">
                  <c:v>-40.55</c:v>
                </c:pt>
                <c:pt idx="552">
                  <c:v>-37.85</c:v>
                </c:pt>
                <c:pt idx="553">
                  <c:v>-51.4</c:v>
                </c:pt>
                <c:pt idx="554">
                  <c:v>-71.95</c:v>
                </c:pt>
                <c:pt idx="555">
                  <c:v>-84.25</c:v>
                </c:pt>
                <c:pt idx="556">
                  <c:v>-81.6</c:v>
                </c:pt>
                <c:pt idx="557">
                  <c:v>-74.3</c:v>
                </c:pt>
                <c:pt idx="558">
                  <c:v>-71.28</c:v>
                </c:pt>
                <c:pt idx="559">
                  <c:v>-70.87</c:v>
                </c:pt>
                <c:pt idx="560">
                  <c:v>-64.05</c:v>
                </c:pt>
                <c:pt idx="561">
                  <c:v>-53.65</c:v>
                </c:pt>
                <c:pt idx="562">
                  <c:v>-51.05</c:v>
                </c:pt>
                <c:pt idx="563">
                  <c:v>-61.85</c:v>
                </c:pt>
                <c:pt idx="564">
                  <c:v>-78.75</c:v>
                </c:pt>
                <c:pt idx="565">
                  <c:v>-89.0000000000001</c:v>
                </c:pt>
                <c:pt idx="566">
                  <c:v>-86.4999999999999</c:v>
                </c:pt>
                <c:pt idx="567">
                  <c:v>-76.0000000000001</c:v>
                </c:pt>
                <c:pt idx="568">
                  <c:v>-63</c:v>
                </c:pt>
                <c:pt idx="569">
                  <c:v>-48.4999999999999</c:v>
                </c:pt>
                <c:pt idx="570">
                  <c:v>-36.0000000000001</c:v>
                </c:pt>
                <c:pt idx="571">
                  <c:v>-22.9999999999999</c:v>
                </c:pt>
                <c:pt idx="572">
                  <c:v>-11.0000000000001</c:v>
                </c:pt>
                <c:pt idx="573">
                  <c:v>2.00000000000014</c:v>
                </c:pt>
                <c:pt idx="574">
                  <c:v>8.99999999999999</c:v>
                </c:pt>
                <c:pt idx="575">
                  <c:v>11.5</c:v>
                </c:pt>
                <c:pt idx="576">
                  <c:v>14.5</c:v>
                </c:pt>
                <c:pt idx="577">
                  <c:v>25.5</c:v>
                </c:pt>
                <c:pt idx="578">
                  <c:v>42</c:v>
                </c:pt>
                <c:pt idx="579">
                  <c:v>51</c:v>
                </c:pt>
                <c:pt idx="580">
                  <c:v>47.5</c:v>
                </c:pt>
                <c:pt idx="581">
                  <c:v>39.5</c:v>
                </c:pt>
                <c:pt idx="582">
                  <c:v>37.5</c:v>
                </c:pt>
                <c:pt idx="583">
                  <c:v>40</c:v>
                </c:pt>
                <c:pt idx="584">
                  <c:v>40.4</c:v>
                </c:pt>
                <c:pt idx="585">
                  <c:v>37.75</c:v>
                </c:pt>
                <c:pt idx="586">
                  <c:v>40.05</c:v>
                </c:pt>
                <c:pt idx="587">
                  <c:v>48.8</c:v>
                </c:pt>
                <c:pt idx="588">
                  <c:v>56.45</c:v>
                </c:pt>
                <c:pt idx="589">
                  <c:v>52.85</c:v>
                </c:pt>
                <c:pt idx="590">
                  <c:v>40.15</c:v>
                </c:pt>
                <c:pt idx="591">
                  <c:v>29</c:v>
                </c:pt>
                <c:pt idx="592">
                  <c:v>27.7</c:v>
                </c:pt>
                <c:pt idx="593">
                  <c:v>32.55</c:v>
                </c:pt>
                <c:pt idx="594">
                  <c:v>34.3</c:v>
                </c:pt>
                <c:pt idx="595">
                  <c:v>29.1</c:v>
                </c:pt>
                <c:pt idx="596">
                  <c:v>21.19</c:v>
                </c:pt>
                <c:pt idx="597">
                  <c:v>15.755</c:v>
                </c:pt>
                <c:pt idx="598">
                  <c:v>13.675</c:v>
                </c:pt>
                <c:pt idx="599">
                  <c:v>10.845</c:v>
                </c:pt>
                <c:pt idx="600">
                  <c:v>5.535</c:v>
                </c:pt>
                <c:pt idx="601">
                  <c:v>-0.86</c:v>
                </c:pt>
                <c:pt idx="602">
                  <c:v>-5.1775</c:v>
                </c:pt>
                <c:pt idx="603">
                  <c:v>-6.0845</c:v>
                </c:pt>
                <c:pt idx="604">
                  <c:v>-4.708</c:v>
                </c:pt>
                <c:pt idx="605">
                  <c:v>-2.215</c:v>
                </c:pt>
                <c:pt idx="606">
                  <c:v>0.00499999999999945</c:v>
                </c:pt>
                <c:pt idx="607">
                  <c:v>1.92</c:v>
                </c:pt>
                <c:pt idx="608">
                  <c:v>2.905</c:v>
                </c:pt>
                <c:pt idx="609">
                  <c:v>3.0155</c:v>
                </c:pt>
                <c:pt idx="610">
                  <c:v>0.312</c:v>
                </c:pt>
                <c:pt idx="611">
                  <c:v>-5.1425</c:v>
                </c:pt>
                <c:pt idx="612">
                  <c:v>-8.915</c:v>
                </c:pt>
                <c:pt idx="613">
                  <c:v>-5.035</c:v>
                </c:pt>
                <c:pt idx="614">
                  <c:v>5.12</c:v>
                </c:pt>
                <c:pt idx="615">
                  <c:v>13.943</c:v>
                </c:pt>
                <c:pt idx="616">
                  <c:v>15.057</c:v>
                </c:pt>
                <c:pt idx="617">
                  <c:v>9.415</c:v>
                </c:pt>
                <c:pt idx="618">
                  <c:v>2.86</c:v>
                </c:pt>
                <c:pt idx="619">
                  <c:v>-0.464999999999999</c:v>
                </c:pt>
                <c:pt idx="620">
                  <c:v>-1.255</c:v>
                </c:pt>
                <c:pt idx="621">
                  <c:v>-1.155</c:v>
                </c:pt>
                <c:pt idx="622">
                  <c:v>-0.685</c:v>
                </c:pt>
                <c:pt idx="623">
                  <c:v>-1.275</c:v>
                </c:pt>
                <c:pt idx="624">
                  <c:v>-1.475</c:v>
                </c:pt>
                <c:pt idx="625">
                  <c:v>-1.24</c:v>
                </c:pt>
                <c:pt idx="626">
                  <c:v>-0.93</c:v>
                </c:pt>
                <c:pt idx="627">
                  <c:v>-3.575</c:v>
                </c:pt>
                <c:pt idx="628">
                  <c:v>-7.285</c:v>
                </c:pt>
                <c:pt idx="629">
                  <c:v>-9.8215</c:v>
                </c:pt>
                <c:pt idx="630">
                  <c:v>-8.3185</c:v>
                </c:pt>
                <c:pt idx="631">
                  <c:v>-6.21</c:v>
                </c:pt>
                <c:pt idx="632">
                  <c:v>-6.56</c:v>
                </c:pt>
                <c:pt idx="633">
                  <c:v>-8.065</c:v>
                </c:pt>
                <c:pt idx="634">
                  <c:v>-7.195</c:v>
                </c:pt>
                <c:pt idx="635">
                  <c:v>-4.015</c:v>
                </c:pt>
                <c:pt idx="636">
                  <c:v>-3.025</c:v>
                </c:pt>
                <c:pt idx="637">
                  <c:v>-6.415</c:v>
                </c:pt>
                <c:pt idx="638">
                  <c:v>-11.4</c:v>
                </c:pt>
                <c:pt idx="639">
                  <c:v>-12.95</c:v>
                </c:pt>
                <c:pt idx="640">
                  <c:v>-11.05</c:v>
                </c:pt>
                <c:pt idx="641">
                  <c:v>-8.10000000000001</c:v>
                </c:pt>
                <c:pt idx="642">
                  <c:v>-6.20000000000001</c:v>
                </c:pt>
                <c:pt idx="643">
                  <c:v>-4.49999999999999</c:v>
                </c:pt>
                <c:pt idx="644">
                  <c:v>-2.65</c:v>
                </c:pt>
                <c:pt idx="645">
                  <c:v>-0.750000000000006</c:v>
                </c:pt>
                <c:pt idx="646">
                  <c:v>0.2</c:v>
                </c:pt>
                <c:pt idx="647">
                  <c:v>0.849999999999995</c:v>
                </c:pt>
                <c:pt idx="648">
                  <c:v>1.90000000000001</c:v>
                </c:pt>
                <c:pt idx="649">
                  <c:v>3.65</c:v>
                </c:pt>
                <c:pt idx="650">
                  <c:v>5.85</c:v>
                </c:pt>
                <c:pt idx="651">
                  <c:v>8.8</c:v>
                </c:pt>
                <c:pt idx="652">
                  <c:v>11.8</c:v>
                </c:pt>
                <c:pt idx="653">
                  <c:v>13.3</c:v>
                </c:pt>
                <c:pt idx="654">
                  <c:v>12.8</c:v>
                </c:pt>
                <c:pt idx="655">
                  <c:v>10.195</c:v>
                </c:pt>
                <c:pt idx="656">
                  <c:v>8.265</c:v>
                </c:pt>
                <c:pt idx="657">
                  <c:v>7.415</c:v>
                </c:pt>
                <c:pt idx="658">
                  <c:v>6.91</c:v>
                </c:pt>
                <c:pt idx="659">
                  <c:v>5.56</c:v>
                </c:pt>
                <c:pt idx="660">
                  <c:v>4.99</c:v>
                </c:pt>
                <c:pt idx="661">
                  <c:v>6.5295</c:v>
                </c:pt>
                <c:pt idx="662">
                  <c:v>8.6855</c:v>
                </c:pt>
                <c:pt idx="663">
                  <c:v>7.825</c:v>
                </c:pt>
                <c:pt idx="664">
                  <c:v>3.91</c:v>
                </c:pt>
                <c:pt idx="665">
                  <c:v>0.399999999999998</c:v>
                </c:pt>
                <c:pt idx="666">
                  <c:v>0.0450000000000006</c:v>
                </c:pt>
                <c:pt idx="667">
                  <c:v>1.395</c:v>
                </c:pt>
                <c:pt idx="668">
                  <c:v>1.65</c:v>
                </c:pt>
                <c:pt idx="669">
                  <c:v>0.525000000000001</c:v>
                </c:pt>
                <c:pt idx="670">
                  <c:v>-0.0600000000000017</c:v>
                </c:pt>
                <c:pt idx="671">
                  <c:v>0.0400000000000011</c:v>
                </c:pt>
                <c:pt idx="672">
                  <c:v>-0.339999999999999</c:v>
                </c:pt>
                <c:pt idx="673">
                  <c:v>-1.75</c:v>
                </c:pt>
                <c:pt idx="674">
                  <c:v>-3.375</c:v>
                </c:pt>
                <c:pt idx="675">
                  <c:v>-4.575</c:v>
                </c:pt>
                <c:pt idx="676">
                  <c:v>-5.42</c:v>
                </c:pt>
                <c:pt idx="677">
                  <c:v>-5.4955</c:v>
                </c:pt>
                <c:pt idx="678">
                  <c:v>-4.7925</c:v>
                </c:pt>
                <c:pt idx="679">
                  <c:v>-3.602</c:v>
                </c:pt>
                <c:pt idx="680">
                  <c:v>-3</c:v>
                </c:pt>
                <c:pt idx="681">
                  <c:v>-2.63</c:v>
                </c:pt>
                <c:pt idx="682">
                  <c:v>-1.845</c:v>
                </c:pt>
                <c:pt idx="683">
                  <c:v>-0.705</c:v>
                </c:pt>
                <c:pt idx="684">
                  <c:v>-0.390000000000001</c:v>
                </c:pt>
                <c:pt idx="685">
                  <c:v>-1.115</c:v>
                </c:pt>
                <c:pt idx="686">
                  <c:v>-1.665</c:v>
                </c:pt>
                <c:pt idx="687">
                  <c:v>-0.575000000000001</c:v>
                </c:pt>
                <c:pt idx="688">
                  <c:v>1.84</c:v>
                </c:pt>
                <c:pt idx="689">
                  <c:v>3.75</c:v>
                </c:pt>
                <c:pt idx="690">
                  <c:v>4.115</c:v>
                </c:pt>
                <c:pt idx="691">
                  <c:v>3.025</c:v>
                </c:pt>
                <c:pt idx="692">
                  <c:v>1.8045</c:v>
                </c:pt>
                <c:pt idx="693">
                  <c:v>1.241</c:v>
                </c:pt>
                <c:pt idx="694">
                  <c:v>1.254</c:v>
                </c:pt>
                <c:pt idx="695">
                  <c:v>0.964</c:v>
                </c:pt>
                <c:pt idx="696">
                  <c:v>0.67405</c:v>
                </c:pt>
                <c:pt idx="697">
                  <c:v>0.81895</c:v>
                </c:pt>
                <c:pt idx="698">
                  <c:v>1.56</c:v>
                </c:pt>
                <c:pt idx="699">
                  <c:v>1.762</c:v>
                </c:pt>
                <c:pt idx="700">
                  <c:v>1.001</c:v>
                </c:pt>
                <c:pt idx="701">
                  <c:v>-0.4145</c:v>
                </c:pt>
                <c:pt idx="702">
                  <c:v>-1.305</c:v>
                </c:pt>
                <c:pt idx="703">
                  <c:v>-1.5125</c:v>
                </c:pt>
                <c:pt idx="704">
                  <c:v>-1.3119</c:v>
                </c:pt>
                <c:pt idx="705">
                  <c:v>-0.8751</c:v>
                </c:pt>
                <c:pt idx="706">
                  <c:v>-0.596</c:v>
                </c:pt>
                <c:pt idx="707">
                  <c:v>-0.6575</c:v>
                </c:pt>
                <c:pt idx="708">
                  <c:v>-1.0005</c:v>
                </c:pt>
                <c:pt idx="709">
                  <c:v>-0.8675</c:v>
                </c:pt>
                <c:pt idx="710">
                  <c:v>-0.4745</c:v>
                </c:pt>
                <c:pt idx="711">
                  <c:v>-0.7005</c:v>
                </c:pt>
                <c:pt idx="712">
                  <c:v>-1.959</c:v>
                </c:pt>
                <c:pt idx="713">
                  <c:v>-2.805</c:v>
                </c:pt>
                <c:pt idx="714">
                  <c:v>-2.27</c:v>
                </c:pt>
                <c:pt idx="715">
                  <c:v>-0.979999999999999</c:v>
                </c:pt>
                <c:pt idx="716">
                  <c:v>-0.390000000000001</c:v>
                </c:pt>
                <c:pt idx="717">
                  <c:v>-0.520000000000001</c:v>
                </c:pt>
                <c:pt idx="718">
                  <c:v>-0.409999999999999</c:v>
                </c:pt>
                <c:pt idx="719">
                  <c:v>0.125</c:v>
                </c:pt>
                <c:pt idx="720">
                  <c:v>0.4</c:v>
                </c:pt>
                <c:pt idx="721">
                  <c:v>0.18</c:v>
                </c:pt>
                <c:pt idx="722">
                  <c:v>0.105</c:v>
                </c:pt>
                <c:pt idx="723">
                  <c:v>0.545000000000001</c:v>
                </c:pt>
                <c:pt idx="724">
                  <c:v>1.3</c:v>
                </c:pt>
                <c:pt idx="725">
                  <c:v>2.1</c:v>
                </c:pt>
                <c:pt idx="726">
                  <c:v>2.88</c:v>
                </c:pt>
                <c:pt idx="727">
                  <c:v>3.1705</c:v>
                </c:pt>
                <c:pt idx="728">
                  <c:v>2.8165</c:v>
                </c:pt>
                <c:pt idx="729">
                  <c:v>2.0465</c:v>
                </c:pt>
                <c:pt idx="730">
                  <c:v>1.6405</c:v>
                </c:pt>
                <c:pt idx="731">
                  <c:v>1.4965</c:v>
                </c:pt>
                <c:pt idx="732">
                  <c:v>1.2545</c:v>
                </c:pt>
                <c:pt idx="733">
                  <c:v>0.82</c:v>
                </c:pt>
                <c:pt idx="734">
                  <c:v>0.67</c:v>
                </c:pt>
                <c:pt idx="735">
                  <c:v>0.93</c:v>
                </c:pt>
                <c:pt idx="736">
                  <c:v>1.175</c:v>
                </c:pt>
                <c:pt idx="737">
                  <c:v>0.895</c:v>
                </c:pt>
                <c:pt idx="738">
                  <c:v>0.199999999999999</c:v>
                </c:pt>
                <c:pt idx="739">
                  <c:v>-0.53</c:v>
                </c:pt>
                <c:pt idx="740">
                  <c:v>-0.96</c:v>
                </c:pt>
                <c:pt idx="741">
                  <c:v>-0.889999999999999</c:v>
                </c:pt>
                <c:pt idx="742">
                  <c:v>-0.525000000000001</c:v>
                </c:pt>
                <c:pt idx="743">
                  <c:v>-0.345000000000001</c:v>
                </c:pt>
                <c:pt idx="744">
                  <c:v>-0.455</c:v>
                </c:pt>
                <c:pt idx="745">
                  <c:v>-0.534999999999999</c:v>
                </c:pt>
                <c:pt idx="746">
                  <c:v>-0.46</c:v>
                </c:pt>
                <c:pt idx="747">
                  <c:v>-0.57</c:v>
                </c:pt>
                <c:pt idx="748">
                  <c:v>-1.107</c:v>
                </c:pt>
                <c:pt idx="749">
                  <c:v>-1.6025</c:v>
                </c:pt>
                <c:pt idx="750">
                  <c:v>-1.582</c:v>
                </c:pt>
                <c:pt idx="751">
                  <c:v>-1.1898</c:v>
                </c:pt>
                <c:pt idx="752">
                  <c:v>-0.9877</c:v>
                </c:pt>
                <c:pt idx="753">
                  <c:v>-0.9195</c:v>
                </c:pt>
                <c:pt idx="754">
                  <c:v>-0.7305</c:v>
                </c:pt>
                <c:pt idx="755">
                  <c:v>-0.4655</c:v>
                </c:pt>
                <c:pt idx="756">
                  <c:v>-0.3495</c:v>
                </c:pt>
                <c:pt idx="757">
                  <c:v>-0.311</c:v>
                </c:pt>
                <c:pt idx="758">
                  <c:v>-0.11</c:v>
                </c:pt>
                <c:pt idx="759">
                  <c:v>0.043</c:v>
                </c:pt>
                <c:pt idx="760">
                  <c:v>0.00999999999999959</c:v>
                </c:pt>
                <c:pt idx="761">
                  <c:v>0.0754999999999999</c:v>
                </c:pt>
                <c:pt idx="762">
                  <c:v>0.648</c:v>
                </c:pt>
                <c:pt idx="763">
                  <c:v>1.2455</c:v>
                </c:pt>
                <c:pt idx="764">
                  <c:v>1.3425</c:v>
                </c:pt>
                <c:pt idx="765">
                  <c:v>0.94145</c:v>
                </c:pt>
                <c:pt idx="766">
                  <c:v>0.65905</c:v>
                </c:pt>
                <c:pt idx="767">
                  <c:v>0.598</c:v>
                </c:pt>
                <c:pt idx="768">
                  <c:v>0.4925</c:v>
                </c:pt>
                <c:pt idx="769">
                  <c:v>0.2175</c:v>
                </c:pt>
                <c:pt idx="770">
                  <c:v>0.1175</c:v>
                </c:pt>
                <c:pt idx="771">
                  <c:v>0.25</c:v>
                </c:pt>
                <c:pt idx="772">
                  <c:v>0.4215</c:v>
                </c:pt>
                <c:pt idx="773">
                  <c:v>0.395</c:v>
                </c:pt>
                <c:pt idx="774">
                  <c:v>0.2</c:v>
                </c:pt>
                <c:pt idx="775">
                  <c:v>-0.17</c:v>
                </c:pt>
                <c:pt idx="776">
                  <c:v>-0.5665</c:v>
                </c:pt>
                <c:pt idx="777">
                  <c:v>-0.7095</c:v>
                </c:pt>
                <c:pt idx="778">
                  <c:v>-0.519</c:v>
                </c:pt>
                <c:pt idx="779">
                  <c:v>-0.2885</c:v>
                </c:pt>
                <c:pt idx="780">
                  <c:v>-0.3245</c:v>
                </c:pt>
                <c:pt idx="781">
                  <c:v>-0.4085</c:v>
                </c:pt>
                <c:pt idx="782">
                  <c:v>-0.3217</c:v>
                </c:pt>
                <c:pt idx="783">
                  <c:v>-0.1979</c:v>
                </c:pt>
                <c:pt idx="784">
                  <c:v>-0.31415</c:v>
                </c:pt>
                <c:pt idx="785">
                  <c:v>-0.54675</c:v>
                </c:pt>
                <c:pt idx="786">
                  <c:v>-0.64</c:v>
                </c:pt>
                <c:pt idx="787">
                  <c:v>-0.587</c:v>
                </c:pt>
                <c:pt idx="788">
                  <c:v>-0.5375</c:v>
                </c:pt>
                <c:pt idx="789">
                  <c:v>-0.441</c:v>
                </c:pt>
                <c:pt idx="790">
                  <c:v>-0.189</c:v>
                </c:pt>
                <c:pt idx="791">
                  <c:v>-0.0365000000000004</c:v>
                </c:pt>
                <c:pt idx="792">
                  <c:v>-0.1045</c:v>
                </c:pt>
                <c:pt idx="793">
                  <c:v>-0.19</c:v>
                </c:pt>
                <c:pt idx="794">
                  <c:v>-0.0315000000000003</c:v>
                </c:pt>
                <c:pt idx="795">
                  <c:v>0.1305</c:v>
                </c:pt>
                <c:pt idx="796">
                  <c:v>0.0555</c:v>
                </c:pt>
                <c:pt idx="797">
                  <c:v>-0.0684999999999998</c:v>
                </c:pt>
                <c:pt idx="798">
                  <c:v>0.158</c:v>
                </c:pt>
                <c:pt idx="799">
                  <c:v>0.557</c:v>
                </c:pt>
                <c:pt idx="800">
                  <c:v>0.741</c:v>
                </c:pt>
                <c:pt idx="801">
                  <c:v>0.627</c:v>
                </c:pt>
                <c:pt idx="802">
                  <c:v>0.5365</c:v>
                </c:pt>
                <c:pt idx="803">
                  <c:v>0.496</c:v>
                </c:pt>
                <c:pt idx="804">
                  <c:v>0.40515</c:v>
                </c:pt>
                <c:pt idx="805">
                  <c:v>0.2496</c:v>
                </c:pt>
                <c:pt idx="806">
                  <c:v>0.20875</c:v>
                </c:pt>
                <c:pt idx="807">
                  <c:v>0.2205</c:v>
                </c:pt>
                <c:pt idx="808">
                  <c:v>0.1795</c:v>
                </c:pt>
                <c:pt idx="809">
                  <c:v>0.1525</c:v>
                </c:pt>
                <c:pt idx="810">
                  <c:v>0.239</c:v>
                </c:pt>
                <c:pt idx="811">
                  <c:v>0.2255</c:v>
                </c:pt>
                <c:pt idx="812">
                  <c:v>-0.0360000000000003</c:v>
                </c:pt>
                <c:pt idx="813">
                  <c:v>-0.3125</c:v>
                </c:pt>
                <c:pt idx="814">
                  <c:v>-0.3275</c:v>
                </c:pt>
                <c:pt idx="815">
                  <c:v>-0.186</c:v>
                </c:pt>
                <c:pt idx="816">
                  <c:v>-0.1435</c:v>
                </c:pt>
                <c:pt idx="817">
                  <c:v>-0.1802</c:v>
                </c:pt>
                <c:pt idx="818">
                  <c:v>-0.10145</c:v>
                </c:pt>
                <c:pt idx="819">
                  <c:v>0.00209999999999998</c:v>
                </c:pt>
                <c:pt idx="820">
                  <c:v>-0.04275</c:v>
                </c:pt>
                <c:pt idx="821">
                  <c:v>-0.16735</c:v>
                </c:pt>
                <c:pt idx="822">
                  <c:v>-0.20125</c:v>
                </c:pt>
                <c:pt idx="823">
                  <c:v>-0.205</c:v>
                </c:pt>
                <c:pt idx="824">
                  <c:v>-0.2621</c:v>
                </c:pt>
                <c:pt idx="825">
                  <c:v>-0.2525</c:v>
                </c:pt>
                <c:pt idx="826">
                  <c:v>-0.068</c:v>
                </c:pt>
                <c:pt idx="827">
                  <c:v>0.0805</c:v>
                </c:pt>
                <c:pt idx="828">
                  <c:v>0.0245</c:v>
                </c:pt>
                <c:pt idx="829">
                  <c:v>-0.0775000000000001</c:v>
                </c:pt>
                <c:pt idx="830">
                  <c:v>0.025</c:v>
                </c:pt>
                <c:pt idx="831">
                  <c:v>0.1645</c:v>
                </c:pt>
                <c:pt idx="832">
                  <c:v>0.1478</c:v>
                </c:pt>
                <c:pt idx="833">
                  <c:v>0.0478</c:v>
                </c:pt>
                <c:pt idx="834">
                  <c:v>0.12015</c:v>
                </c:pt>
                <c:pt idx="835">
                  <c:v>0.273975</c:v>
                </c:pt>
                <c:pt idx="836">
                  <c:v>0.356375</c:v>
                </c:pt>
                <c:pt idx="837">
                  <c:v>0.3584</c:v>
                </c:pt>
                <c:pt idx="838">
                  <c:v>0.4285</c:v>
                </c:pt>
                <c:pt idx="839">
                  <c:v>0.445</c:v>
                </c:pt>
                <c:pt idx="840">
                  <c:v>0.3135</c:v>
                </c:pt>
                <c:pt idx="841">
                  <c:v>0.164</c:v>
                </c:pt>
                <c:pt idx="842">
                  <c:v>0.176</c:v>
                </c:pt>
                <c:pt idx="843">
                  <c:v>0.2045</c:v>
                </c:pt>
                <c:pt idx="844">
                  <c:v>0.1115</c:v>
                </c:pt>
                <c:pt idx="845">
                  <c:v>0.0144999999999999</c:v>
                </c:pt>
                <c:pt idx="846">
                  <c:v>0.0989999999999998</c:v>
                </c:pt>
                <c:pt idx="847">
                  <c:v>0.1925</c:v>
                </c:pt>
                <c:pt idx="848">
                  <c:v>0.0789999999999999</c:v>
                </c:pt>
                <c:pt idx="849">
                  <c:v>-0.141</c:v>
                </c:pt>
                <c:pt idx="850">
                  <c:v>-0.209</c:v>
                </c:pt>
                <c:pt idx="851">
                  <c:v>-0.1625</c:v>
                </c:pt>
                <c:pt idx="852">
                  <c:v>-0.166</c:v>
                </c:pt>
                <c:pt idx="853">
                  <c:v>-0.1955</c:v>
                </c:pt>
                <c:pt idx="854">
                  <c:v>-0.13</c:v>
                </c:pt>
                <c:pt idx="855">
                  <c:v>-0.0570000000000001</c:v>
                </c:pt>
                <c:pt idx="856">
                  <c:v>-0.0969999999999999</c:v>
                </c:pt>
                <c:pt idx="857">
                  <c:v>-0.167</c:v>
                </c:pt>
                <c:pt idx="858">
                  <c:v>-0.131</c:v>
                </c:pt>
                <c:pt idx="859">
                  <c:v>-0.1045</c:v>
                </c:pt>
                <c:pt idx="860">
                  <c:v>-0.1885</c:v>
                </c:pt>
                <c:pt idx="861">
                  <c:v>-0.2595</c:v>
                </c:pt>
                <c:pt idx="862">
                  <c:v>-0.154</c:v>
                </c:pt>
                <c:pt idx="863">
                  <c:v>-0.0345</c:v>
                </c:pt>
                <c:pt idx="864">
                  <c:v>-0.051</c:v>
                </c:pt>
                <c:pt idx="865">
                  <c:v>-0.127</c:v>
                </c:pt>
                <c:pt idx="866">
                  <c:v>-0.0732500000000001</c:v>
                </c:pt>
                <c:pt idx="867">
                  <c:v>0.000949999999999996</c:v>
                </c:pt>
                <c:pt idx="868">
                  <c:v>-0.03295</c:v>
                </c:pt>
                <c:pt idx="869">
                  <c:v>-0.10235</c:v>
                </c:pt>
                <c:pt idx="870">
                  <c:v>-0.05015</c:v>
                </c:pt>
                <c:pt idx="871">
                  <c:v>0.01775</c:v>
                </c:pt>
                <c:pt idx="872">
                  <c:v>0.00669999999999998</c:v>
                </c:pt>
                <c:pt idx="873">
                  <c:v>-0.00114999999999998</c:v>
                </c:pt>
                <c:pt idx="874">
                  <c:v>0.109</c:v>
                </c:pt>
                <c:pt idx="875">
                  <c:v>0.17495</c:v>
                </c:pt>
                <c:pt idx="876">
                  <c:v>0.0835</c:v>
                </c:pt>
                <c:pt idx="877">
                  <c:v>-0.0305</c:v>
                </c:pt>
                <c:pt idx="878">
                  <c:v>0.0119999999999999</c:v>
                </c:pt>
                <c:pt idx="879">
                  <c:v>0.074</c:v>
                </c:pt>
                <c:pt idx="880">
                  <c:v>0.00499999999999997</c:v>
                </c:pt>
                <c:pt idx="881">
                  <c:v>-0.0889999999999999</c:v>
                </c:pt>
                <c:pt idx="882">
                  <c:v>-0.033</c:v>
                </c:pt>
                <c:pt idx="883">
                  <c:v>0.055</c:v>
                </c:pt>
                <c:pt idx="884">
                  <c:v>0.015</c:v>
                </c:pt>
                <c:pt idx="885">
                  <c:v>-0.0865</c:v>
                </c:pt>
                <c:pt idx="886">
                  <c:v>-0.0945499999999999</c:v>
                </c:pt>
                <c:pt idx="887">
                  <c:v>-0.07635</c:v>
                </c:pt>
                <c:pt idx="888">
                  <c:v>-0.13445</c:v>
                </c:pt>
                <c:pt idx="889">
                  <c:v>-0.18345</c:v>
                </c:pt>
                <c:pt idx="890">
                  <c:v>-0.10297</c:v>
                </c:pt>
                <c:pt idx="891">
                  <c:v>-0.02459</c:v>
                </c:pt>
                <c:pt idx="892">
                  <c:v>-0.06244</c:v>
                </c:pt>
                <c:pt idx="893">
                  <c:v>-0.12045</c:v>
                </c:pt>
                <c:pt idx="894">
                  <c:v>-0.05915</c:v>
                </c:pt>
                <c:pt idx="895">
                  <c:v>-0.00354999999999999</c:v>
                </c:pt>
                <c:pt idx="896">
                  <c:v>-0.0719</c:v>
                </c:pt>
                <c:pt idx="897">
                  <c:v>-0.15865</c:v>
                </c:pt>
                <c:pt idx="898">
                  <c:v>-0.098</c:v>
                </c:pt>
                <c:pt idx="899">
                  <c:v>-0.00400000000000001</c:v>
                </c:pt>
                <c:pt idx="900">
                  <c:v>-0.0105</c:v>
                </c:pt>
                <c:pt idx="901">
                  <c:v>-0.0549999999999999</c:v>
                </c:pt>
                <c:pt idx="902">
                  <c:v>-0.00150000000000003</c:v>
                </c:pt>
                <c:pt idx="903">
                  <c:v>0.052</c:v>
                </c:pt>
                <c:pt idx="904">
                  <c:v>0.013</c:v>
                </c:pt>
                <c:pt idx="905">
                  <c:v>-0.037</c:v>
                </c:pt>
                <c:pt idx="906">
                  <c:v>0.0295</c:v>
                </c:pt>
                <c:pt idx="907">
                  <c:v>0.0895</c:v>
                </c:pt>
                <c:pt idx="908">
                  <c:v>0.05005</c:v>
                </c:pt>
                <c:pt idx="909">
                  <c:v>0.0117</c:v>
                </c:pt>
                <c:pt idx="910">
                  <c:v>0.104</c:v>
                </c:pt>
                <c:pt idx="911">
                  <c:v>0.1837</c:v>
                </c:pt>
                <c:pt idx="912">
                  <c:v>0.134805</c:v>
                </c:pt>
                <c:pt idx="913">
                  <c:v>0.05614</c:v>
                </c:pt>
                <c:pt idx="914">
                  <c:v>0.094205</c:v>
                </c:pt>
                <c:pt idx="915">
                  <c:v>0.14195</c:v>
                </c:pt>
                <c:pt idx="916">
                  <c:v>0.0843</c:v>
                </c:pt>
                <c:pt idx="917">
                  <c:v>0.0114</c:v>
                </c:pt>
                <c:pt idx="918">
                  <c:v>0.05465</c:v>
                </c:pt>
                <c:pt idx="919">
                  <c:v>0.1076</c:v>
                </c:pt>
                <c:pt idx="920">
                  <c:v>0.065</c:v>
                </c:pt>
                <c:pt idx="921">
                  <c:v>0.00800000000000002</c:v>
                </c:pt>
                <c:pt idx="922">
                  <c:v>0.0465</c:v>
                </c:pt>
                <c:pt idx="923">
                  <c:v>0.067</c:v>
                </c:pt>
                <c:pt idx="924">
                  <c:v>-0.0124999999999999</c:v>
                </c:pt>
                <c:pt idx="925">
                  <c:v>-0.0790000000000001</c:v>
                </c:pt>
                <c:pt idx="926">
                  <c:v>-0.011</c:v>
                </c:pt>
                <c:pt idx="927">
                  <c:v>0.0605000000000001</c:v>
                </c:pt>
                <c:pt idx="928">
                  <c:v>0.019</c:v>
                </c:pt>
                <c:pt idx="929">
                  <c:v>-0.0365000000000001</c:v>
                </c:pt>
                <c:pt idx="930">
                  <c:v>0.025</c:v>
                </c:pt>
                <c:pt idx="931">
                  <c:v>0.0825</c:v>
                </c:pt>
                <c:pt idx="932">
                  <c:v>0.032</c:v>
                </c:pt>
                <c:pt idx="933">
                  <c:v>-0.039</c:v>
                </c:pt>
                <c:pt idx="934">
                  <c:v>0.00749999999999996</c:v>
                </c:pt>
                <c:pt idx="935">
                  <c:v>0.0645</c:v>
                </c:pt>
                <c:pt idx="936">
                  <c:v>0.034</c:v>
                </c:pt>
                <c:pt idx="937">
                  <c:v>-0.00750000000000004</c:v>
                </c:pt>
                <c:pt idx="938">
                  <c:v>0.0520000000000001</c:v>
                </c:pt>
                <c:pt idx="939">
                  <c:v>0.098</c:v>
                </c:pt>
                <c:pt idx="940">
                  <c:v>0.043</c:v>
                </c:pt>
                <c:pt idx="941">
                  <c:v>-0.0155000000000001</c:v>
                </c:pt>
                <c:pt idx="942">
                  <c:v>0.0375</c:v>
                </c:pt>
                <c:pt idx="943">
                  <c:v>0.085</c:v>
                </c:pt>
                <c:pt idx="944">
                  <c:v>0.0305</c:v>
                </c:pt>
                <c:pt idx="945">
                  <c:v>-0.0279999999999999</c:v>
                </c:pt>
                <c:pt idx="946">
                  <c:v>0.0319999999999999</c:v>
                </c:pt>
                <c:pt idx="947">
                  <c:v>0.093</c:v>
                </c:pt>
                <c:pt idx="948">
                  <c:v>0.0495000000000001</c:v>
                </c:pt>
                <c:pt idx="949">
                  <c:v>-0.0105000000000001</c:v>
                </c:pt>
                <c:pt idx="950">
                  <c:v>0.0285000000000001</c:v>
                </c:pt>
                <c:pt idx="951">
                  <c:v>0.063</c:v>
                </c:pt>
                <c:pt idx="952">
                  <c:v>0.00649999999999991</c:v>
                </c:pt>
                <c:pt idx="953">
                  <c:v>-0.051</c:v>
                </c:pt>
                <c:pt idx="954">
                  <c:v>-0.00300000000000005</c:v>
                </c:pt>
                <c:pt idx="955">
                  <c:v>0.0360000000000001</c:v>
                </c:pt>
                <c:pt idx="956">
                  <c:v>-0.016</c:v>
                </c:pt>
                <c:pt idx="957">
                  <c:v>-0.065</c:v>
                </c:pt>
                <c:pt idx="958">
                  <c:v>-0.0110000000000001</c:v>
                </c:pt>
                <c:pt idx="959">
                  <c:v>0.026</c:v>
                </c:pt>
                <c:pt idx="960">
                  <c:v>-0.043</c:v>
                </c:pt>
                <c:pt idx="961">
                  <c:v>-0.1095</c:v>
                </c:pt>
                <c:pt idx="962">
                  <c:v>-0.059</c:v>
                </c:pt>
                <c:pt idx="963">
                  <c:v>-0.00750000000000004</c:v>
                </c:pt>
                <c:pt idx="964">
                  <c:v>-0.051</c:v>
                </c:pt>
                <c:pt idx="965">
                  <c:v>-0.1005</c:v>
                </c:pt>
                <c:pt idx="966">
                  <c:v>-0.0444999999999999</c:v>
                </c:pt>
                <c:pt idx="967">
                  <c:v>0.00199999999999992</c:v>
                </c:pt>
                <c:pt idx="968">
                  <c:v>-0.0459999999999999</c:v>
                </c:pt>
                <c:pt idx="969">
                  <c:v>-0.1</c:v>
                </c:pt>
                <c:pt idx="970">
                  <c:v>-0.0525</c:v>
                </c:pt>
                <c:pt idx="971">
                  <c:v>-0.013</c:v>
                </c:pt>
                <c:pt idx="972">
                  <c:v>-0.06</c:v>
                </c:pt>
                <c:pt idx="973">
                  <c:v>-0.1005</c:v>
                </c:pt>
                <c:pt idx="974">
                  <c:v>-0.03445</c:v>
                </c:pt>
                <c:pt idx="975">
                  <c:v>0.01395</c:v>
                </c:pt>
                <c:pt idx="976">
                  <c:v>-0.03545</c:v>
                </c:pt>
                <c:pt idx="977">
                  <c:v>-0.0866</c:v>
                </c:pt>
                <c:pt idx="978">
                  <c:v>-0.03025</c:v>
                </c:pt>
                <c:pt idx="979">
                  <c:v>0.01675</c:v>
                </c:pt>
                <c:pt idx="980">
                  <c:v>-0.0293</c:v>
                </c:pt>
                <c:pt idx="981">
                  <c:v>-0.0754</c:v>
                </c:pt>
                <c:pt idx="982">
                  <c:v>-0.017</c:v>
                </c:pt>
                <c:pt idx="983">
                  <c:v>0.03385</c:v>
                </c:pt>
                <c:pt idx="984">
                  <c:v>-0.00499999999999997</c:v>
                </c:pt>
                <c:pt idx="985">
                  <c:v>-0.04535</c:v>
                </c:pt>
                <c:pt idx="986">
                  <c:v>0.00755000000000001</c:v>
                </c:pt>
                <c:pt idx="987">
                  <c:v>0.0454</c:v>
                </c:pt>
                <c:pt idx="988">
                  <c:v>-0.00729999999999997</c:v>
                </c:pt>
                <c:pt idx="989">
                  <c:v>-0.054</c:v>
                </c:pt>
                <c:pt idx="990">
                  <c:v>-0.000750000000000013</c:v>
                </c:pt>
                <c:pt idx="991">
                  <c:v>0.0381</c:v>
                </c:pt>
                <c:pt idx="992">
                  <c:v>-0.01435</c:v>
                </c:pt>
                <c:pt idx="993">
                  <c:v>-0.0602</c:v>
                </c:pt>
                <c:pt idx="994">
                  <c:v>-0.00470000000000002</c:v>
                </c:pt>
                <c:pt idx="995">
                  <c:v>0.03625</c:v>
                </c:pt>
                <c:pt idx="996">
                  <c:v>-0.0174</c:v>
                </c:pt>
                <c:pt idx="997">
                  <c:v>-0.06995</c:v>
                </c:pt>
                <c:pt idx="998">
                  <c:v>-0.02255</c:v>
                </c:pt>
                <c:pt idx="999">
                  <c:v>0.01625</c:v>
                </c:pt>
                <c:pt idx="1000">
                  <c:v>-0.02765</c:v>
                </c:pt>
                <c:pt idx="1001">
                  <c:v>-0.06514</c:v>
                </c:pt>
                <c:pt idx="1002">
                  <c:v>-0.00681</c:v>
                </c:pt>
                <c:pt idx="1003">
                  <c:v>0.0365</c:v>
                </c:pt>
                <c:pt idx="1004">
                  <c:v>-0.00856</c:v>
                </c:pt>
                <c:pt idx="1005">
                  <c:v>-0.0468645</c:v>
                </c:pt>
                <c:pt idx="1006">
                  <c:v>0.0096345</c:v>
                </c:pt>
                <c:pt idx="1007">
                  <c:v>0.04804</c:v>
                </c:pt>
                <c:pt idx="1008">
                  <c:v>-0.000399999999999999</c:v>
                </c:pt>
                <c:pt idx="1009">
                  <c:v>-0.038145</c:v>
                </c:pt>
                <c:pt idx="1010">
                  <c:v>0.024845</c:v>
                </c:pt>
                <c:pt idx="1011">
                  <c:v>0.07035</c:v>
                </c:pt>
                <c:pt idx="1012">
                  <c:v>0.02485</c:v>
                </c:pt>
                <c:pt idx="1013">
                  <c:v>-0.01705</c:v>
                </c:pt>
                <c:pt idx="1014">
                  <c:v>0.03655</c:v>
                </c:pt>
                <c:pt idx="1015">
                  <c:v>0.07455</c:v>
                </c:pt>
                <c:pt idx="1016">
                  <c:v>0.02595</c:v>
                </c:pt>
                <c:pt idx="1017">
                  <c:v>-0.01525</c:v>
                </c:pt>
                <c:pt idx="1018">
                  <c:v>0.03865</c:v>
                </c:pt>
                <c:pt idx="1019">
                  <c:v>0.0756</c:v>
                </c:pt>
                <c:pt idx="1020">
                  <c:v>0.02895</c:v>
                </c:pt>
                <c:pt idx="1021">
                  <c:v>-0.00855000000000001</c:v>
                </c:pt>
                <c:pt idx="1022">
                  <c:v>0.0469</c:v>
                </c:pt>
                <c:pt idx="1023">
                  <c:v>0.0809499999999999</c:v>
                </c:pt>
                <c:pt idx="1024">
                  <c:v>0.0285000000000001</c:v>
                </c:pt>
                <c:pt idx="1025">
                  <c:v>-0.0135000000000001</c:v>
                </c:pt>
                <c:pt idx="1026">
                  <c:v>0.0395</c:v>
                </c:pt>
                <c:pt idx="1027">
                  <c:v>0.0745</c:v>
                </c:pt>
                <c:pt idx="1028">
                  <c:v>0.025</c:v>
                </c:pt>
                <c:pt idx="1029">
                  <c:v>-0.0155000000000001</c:v>
                </c:pt>
                <c:pt idx="1030">
                  <c:v>0.0385</c:v>
                </c:pt>
                <c:pt idx="1031">
                  <c:v>0.0745</c:v>
                </c:pt>
                <c:pt idx="1032">
                  <c:v>0.0255000000000001</c:v>
                </c:pt>
                <c:pt idx="1033">
                  <c:v>-0.0150000000000001</c:v>
                </c:pt>
                <c:pt idx="1034">
                  <c:v>0.0335</c:v>
                </c:pt>
                <c:pt idx="1035">
                  <c:v>0.064</c:v>
                </c:pt>
                <c:pt idx="1036">
                  <c:v>0.013</c:v>
                </c:pt>
                <c:pt idx="1037">
                  <c:v>-0.0239999999999999</c:v>
                </c:pt>
                <c:pt idx="1038">
                  <c:v>0.03</c:v>
                </c:pt>
                <c:pt idx="1039">
                  <c:v>0.0629999999999999</c:v>
                </c:pt>
                <c:pt idx="1040">
                  <c:v>0.012</c:v>
                </c:pt>
                <c:pt idx="1041">
                  <c:v>-0.0269999999999999</c:v>
                </c:pt>
                <c:pt idx="1042">
                  <c:v>0.025</c:v>
                </c:pt>
                <c:pt idx="1043">
                  <c:v>0.055</c:v>
                </c:pt>
                <c:pt idx="1044">
                  <c:v>0.00049999999999998</c:v>
                </c:pt>
                <c:pt idx="1045">
                  <c:v>-0.0400000000000001</c:v>
                </c:pt>
                <c:pt idx="1046">
                  <c:v>0.012</c:v>
                </c:pt>
                <c:pt idx="1047">
                  <c:v>0.0445000000000001</c:v>
                </c:pt>
                <c:pt idx="1048">
                  <c:v>-0.00449999999999999</c:v>
                </c:pt>
                <c:pt idx="1049">
                  <c:v>-0.0425</c:v>
                </c:pt>
                <c:pt idx="1050">
                  <c:v>0.00899999999999998</c:v>
                </c:pt>
                <c:pt idx="1051">
                  <c:v>0.0375</c:v>
                </c:pt>
                <c:pt idx="1052">
                  <c:v>-0.0140000000000001</c:v>
                </c:pt>
                <c:pt idx="1053">
                  <c:v>-0.0505</c:v>
                </c:pt>
                <c:pt idx="1054">
                  <c:v>0.00200000000000009</c:v>
                </c:pt>
                <c:pt idx="1055">
                  <c:v>0.0314999999999999</c:v>
                </c:pt>
                <c:pt idx="1056">
                  <c:v>-0.0175</c:v>
                </c:pt>
                <c:pt idx="1057">
                  <c:v>-0.052</c:v>
                </c:pt>
                <c:pt idx="1058">
                  <c:v>0.00350000000000003</c:v>
                </c:pt>
                <c:pt idx="1059">
                  <c:v>0.0345</c:v>
                </c:pt>
                <c:pt idx="1060">
                  <c:v>-0.0175</c:v>
                </c:pt>
                <c:pt idx="1061">
                  <c:v>-0.0540000000000001</c:v>
                </c:pt>
                <c:pt idx="1062">
                  <c:v>-0.00250000000000007</c:v>
                </c:pt>
                <c:pt idx="1063">
                  <c:v>0.0260000000000002</c:v>
                </c:pt>
                <c:pt idx="1064">
                  <c:v>-0.0245</c:v>
                </c:pt>
                <c:pt idx="1065">
                  <c:v>-0.06</c:v>
                </c:pt>
                <c:pt idx="1066">
                  <c:v>-0.00950000000000013</c:v>
                </c:pt>
                <c:pt idx="1067">
                  <c:v>0.0185000000000001</c:v>
                </c:pt>
                <c:pt idx="1068">
                  <c:v>-0.0315000000000001</c:v>
                </c:pt>
                <c:pt idx="1069">
                  <c:v>-0.0664999999999999</c:v>
                </c:pt>
                <c:pt idx="1070">
                  <c:v>-0.016</c:v>
                </c:pt>
                <c:pt idx="1071">
                  <c:v>0.01</c:v>
                </c:pt>
                <c:pt idx="1072">
                  <c:v>-0.042</c:v>
                </c:pt>
                <c:pt idx="1073">
                  <c:v>-0.0755</c:v>
                </c:pt>
                <c:pt idx="1074">
                  <c:v>-0.0205</c:v>
                </c:pt>
                <c:pt idx="1075">
                  <c:v>0.00949999999999996</c:v>
                </c:pt>
                <c:pt idx="1076">
                  <c:v>-0.039</c:v>
                </c:pt>
                <c:pt idx="1077">
                  <c:v>-0.0695</c:v>
                </c:pt>
                <c:pt idx="1078">
                  <c:v>-0.01455</c:v>
                </c:pt>
                <c:pt idx="1079">
                  <c:v>0.01605</c:v>
                </c:pt>
                <c:pt idx="1080">
                  <c:v>-0.03225</c:v>
                </c:pt>
                <c:pt idx="1081">
                  <c:v>-0.06215</c:v>
                </c:pt>
                <c:pt idx="1082">
                  <c:v>-0.00750000000000004</c:v>
                </c:pt>
                <c:pt idx="1083">
                  <c:v>0.02235</c:v>
                </c:pt>
                <c:pt idx="1084">
                  <c:v>-0.02365</c:v>
                </c:pt>
                <c:pt idx="1085">
                  <c:v>-0.0512</c:v>
                </c:pt>
                <c:pt idx="1086">
                  <c:v>0.00365000000000001</c:v>
                </c:pt>
                <c:pt idx="1087">
                  <c:v>0.0312</c:v>
                </c:pt>
                <c:pt idx="1088">
                  <c:v>-0.0181</c:v>
                </c:pt>
                <c:pt idx="1089">
                  <c:v>-0.04795</c:v>
                </c:pt>
                <c:pt idx="1090">
                  <c:v>0.00570000000000002</c:v>
                </c:pt>
                <c:pt idx="1091">
                  <c:v>0.0324</c:v>
                </c:pt>
                <c:pt idx="1092">
                  <c:v>-0.01725</c:v>
                </c:pt>
                <c:pt idx="1093">
                  <c:v>-0.04695</c:v>
                </c:pt>
                <c:pt idx="1094">
                  <c:v>0.00685</c:v>
                </c:pt>
                <c:pt idx="1095">
                  <c:v>0.03355</c:v>
                </c:pt>
                <c:pt idx="1096">
                  <c:v>-0.0158</c:v>
                </c:pt>
                <c:pt idx="1097">
                  <c:v>-0.0454</c:v>
                </c:pt>
                <c:pt idx="1098">
                  <c:v>0.00704999999999998</c:v>
                </c:pt>
                <c:pt idx="1099">
                  <c:v>0.0324</c:v>
                </c:pt>
                <c:pt idx="1100">
                  <c:v>-0.01625</c:v>
                </c:pt>
                <c:pt idx="1101">
                  <c:v>-0.044</c:v>
                </c:pt>
                <c:pt idx="1102">
                  <c:v>0.01005</c:v>
                </c:pt>
                <c:pt idx="1103">
                  <c:v>0.03595</c:v>
                </c:pt>
                <c:pt idx="1104">
                  <c:v>-0.01195</c:v>
                </c:pt>
                <c:pt idx="1105">
                  <c:v>-0.0378</c:v>
                </c:pt>
                <c:pt idx="1106">
                  <c:v>0.0167</c:v>
                </c:pt>
                <c:pt idx="1107">
                  <c:v>0.04235</c:v>
                </c:pt>
                <c:pt idx="1108">
                  <c:v>-0.00609999999999999</c:v>
                </c:pt>
                <c:pt idx="1109">
                  <c:v>-0.03285</c:v>
                </c:pt>
                <c:pt idx="1110">
                  <c:v>0.0216</c:v>
                </c:pt>
                <c:pt idx="1111">
                  <c:v>0.04775</c:v>
                </c:pt>
                <c:pt idx="1112">
                  <c:v>0.00015000000000002</c:v>
                </c:pt>
                <c:pt idx="1113">
                  <c:v>-0.0258</c:v>
                </c:pt>
                <c:pt idx="1114">
                  <c:v>0.02815</c:v>
                </c:pt>
                <c:pt idx="1115">
                  <c:v>0.0522</c:v>
                </c:pt>
                <c:pt idx="1116">
                  <c:v>0.00365000000000001</c:v>
                </c:pt>
                <c:pt idx="1117">
                  <c:v>-0.0226</c:v>
                </c:pt>
                <c:pt idx="1118">
                  <c:v>0.0296</c:v>
                </c:pt>
                <c:pt idx="1119">
                  <c:v>0.0525</c:v>
                </c:pt>
                <c:pt idx="1120">
                  <c:v>0.00365000000000001</c:v>
                </c:pt>
                <c:pt idx="1121">
                  <c:v>-0.0216500000000001</c:v>
                </c:pt>
                <c:pt idx="1122">
                  <c:v>0.0314</c:v>
                </c:pt>
                <c:pt idx="1123">
                  <c:v>0.0543500000000001</c:v>
                </c:pt>
                <c:pt idx="1124">
                  <c:v>0.00549999999999995</c:v>
                </c:pt>
                <c:pt idx="1125">
                  <c:v>-0.02</c:v>
                </c:pt>
                <c:pt idx="1126">
                  <c:v>0.0325</c:v>
                </c:pt>
                <c:pt idx="1127">
                  <c:v>0.055</c:v>
                </c:pt>
                <c:pt idx="1128">
                  <c:v>0.00699999999999998</c:v>
                </c:pt>
                <c:pt idx="1129">
                  <c:v>-0.018</c:v>
                </c:pt>
                <c:pt idx="1130">
                  <c:v>0.036</c:v>
                </c:pt>
                <c:pt idx="1131">
                  <c:v>0.058</c:v>
                </c:pt>
                <c:pt idx="1132">
                  <c:v>0.0105</c:v>
                </c:pt>
                <c:pt idx="1133">
                  <c:v>-0.014</c:v>
                </c:pt>
                <c:pt idx="1134">
                  <c:v>0.038</c:v>
                </c:pt>
                <c:pt idx="1135">
                  <c:v>0.059</c:v>
                </c:pt>
                <c:pt idx="1136">
                  <c:v>0.0085</c:v>
                </c:pt>
                <c:pt idx="1137">
                  <c:v>-0.0155</c:v>
                </c:pt>
                <c:pt idx="1138">
                  <c:v>0.0349999999999999</c:v>
                </c:pt>
                <c:pt idx="1139">
                  <c:v>0.0540000000000001</c:v>
                </c:pt>
                <c:pt idx="1140">
                  <c:v>0.00300000000000005</c:v>
                </c:pt>
                <c:pt idx="1141">
                  <c:v>-0.0225</c:v>
                </c:pt>
                <c:pt idx="1142">
                  <c:v>0.0279999999999999</c:v>
                </c:pt>
                <c:pt idx="1143">
                  <c:v>0.0455000000000001</c:v>
                </c:pt>
                <c:pt idx="1144">
                  <c:v>-0.0060000000000001</c:v>
                </c:pt>
                <c:pt idx="1145">
                  <c:v>-0.0324999999999999</c:v>
                </c:pt>
                <c:pt idx="1146">
                  <c:v>0.017</c:v>
                </c:pt>
                <c:pt idx="1147">
                  <c:v>0.035</c:v>
                </c:pt>
                <c:pt idx="1148">
                  <c:v>-0.016</c:v>
                </c:pt>
                <c:pt idx="1149">
                  <c:v>-0.0404999999999999</c:v>
                </c:pt>
                <c:pt idx="1150">
                  <c:v>0.0104999999999999</c:v>
                </c:pt>
                <c:pt idx="1151">
                  <c:v>0.0295</c:v>
                </c:pt>
                <c:pt idx="1152">
                  <c:v>-0.021</c:v>
                </c:pt>
                <c:pt idx="1153">
                  <c:v>-0.0435</c:v>
                </c:pt>
                <c:pt idx="1154">
                  <c:v>0.00800000000000002</c:v>
                </c:pt>
                <c:pt idx="1155">
                  <c:v>0.026</c:v>
                </c:pt>
                <c:pt idx="1156">
                  <c:v>-0.0229999999999999</c:v>
                </c:pt>
                <c:pt idx="1157">
                  <c:v>-0.0445000000000001</c:v>
                </c:pt>
                <c:pt idx="1158">
                  <c:v>0.00750000000000004</c:v>
                </c:pt>
                <c:pt idx="1159">
                  <c:v>0.0265</c:v>
                </c:pt>
                <c:pt idx="1160">
                  <c:v>-0.0229999999999999</c:v>
                </c:pt>
                <c:pt idx="1161">
                  <c:v>-0.0445</c:v>
                </c:pt>
                <c:pt idx="1162">
                  <c:v>0.00699999999999998</c:v>
                </c:pt>
                <c:pt idx="1163">
                  <c:v>0.0240000000000001</c:v>
                </c:pt>
                <c:pt idx="1164">
                  <c:v>-0.0260000000000001</c:v>
                </c:pt>
                <c:pt idx="1165">
                  <c:v>-0.0475</c:v>
                </c:pt>
                <c:pt idx="1166">
                  <c:v>0.00349999999999994</c:v>
                </c:pt>
                <c:pt idx="1167">
                  <c:v>0.0205</c:v>
                </c:pt>
                <c:pt idx="1168">
                  <c:v>-0.03</c:v>
                </c:pt>
                <c:pt idx="1169">
                  <c:v>-0.0505</c:v>
                </c:pt>
                <c:pt idx="1170">
                  <c:v>0.00049999999999998</c:v>
                </c:pt>
                <c:pt idx="1171">
                  <c:v>0.0165</c:v>
                </c:pt>
                <c:pt idx="1172">
                  <c:v>-0.0325</c:v>
                </c:pt>
                <c:pt idx="1173">
                  <c:v>-0.0535</c:v>
                </c:pt>
                <c:pt idx="1174">
                  <c:v>-0.00100000000000005</c:v>
                </c:pt>
                <c:pt idx="1175">
                  <c:v>0.0155</c:v>
                </c:pt>
                <c:pt idx="1176">
                  <c:v>-0.0325</c:v>
                </c:pt>
                <c:pt idx="1177">
                  <c:v>-0.052</c:v>
                </c:pt>
                <c:pt idx="1178">
                  <c:v>0.000999999999999959</c:v>
                </c:pt>
                <c:pt idx="1179">
                  <c:v>0.019</c:v>
                </c:pt>
                <c:pt idx="1180">
                  <c:v>-0.0295</c:v>
                </c:pt>
                <c:pt idx="1181">
                  <c:v>-0.0474</c:v>
                </c:pt>
                <c:pt idx="1182">
                  <c:v>0.00559999999999996</c:v>
                </c:pt>
                <c:pt idx="1183">
                  <c:v>0.0228</c:v>
                </c:pt>
                <c:pt idx="1184">
                  <c:v>-0.0253499999999999</c:v>
                </c:pt>
                <c:pt idx="1185">
                  <c:v>-0.0423000000000001</c:v>
                </c:pt>
                <c:pt idx="1186">
                  <c:v>0.0101</c:v>
                </c:pt>
                <c:pt idx="1187">
                  <c:v>0.0266</c:v>
                </c:pt>
                <c:pt idx="1188">
                  <c:v>-0.02195</c:v>
                </c:pt>
                <c:pt idx="1189">
                  <c:v>-0.0393999999999999</c:v>
                </c:pt>
                <c:pt idx="1190">
                  <c:v>0.0123</c:v>
                </c:pt>
                <c:pt idx="1191">
                  <c:v>0.02755</c:v>
                </c:pt>
                <c:pt idx="1192">
                  <c:v>-0.0215</c:v>
                </c:pt>
                <c:pt idx="1193">
                  <c:v>-0.0396</c:v>
                </c:pt>
                <c:pt idx="1194">
                  <c:v>0.01185</c:v>
                </c:pt>
                <c:pt idx="1195">
                  <c:v>0.02675</c:v>
                </c:pt>
                <c:pt idx="1196">
                  <c:v>-0.0222</c:v>
                </c:pt>
                <c:pt idx="1197">
                  <c:v>-0.0392</c:v>
                </c:pt>
                <c:pt idx="1198">
                  <c:v>0.01245</c:v>
                </c:pt>
                <c:pt idx="1199">
                  <c:v>0.027</c:v>
                </c:pt>
                <c:pt idx="1200">
                  <c:v>-0.02125</c:v>
                </c:pt>
                <c:pt idx="1201">
                  <c:v>-0.03725</c:v>
                </c:pt>
                <c:pt idx="1202">
                  <c:v>0.0152</c:v>
                </c:pt>
                <c:pt idx="1203">
                  <c:v>0.0303</c:v>
                </c:pt>
                <c:pt idx="1204">
                  <c:v>-0.0171000000000001</c:v>
                </c:pt>
                <c:pt idx="1205">
                  <c:v>-0.032</c:v>
                </c:pt>
                <c:pt idx="1206">
                  <c:v>0.02105</c:v>
                </c:pt>
                <c:pt idx="1207">
                  <c:v>0.03605</c:v>
                </c:pt>
                <c:pt idx="1208">
                  <c:v>-0.01155</c:v>
                </c:pt>
                <c:pt idx="1209">
                  <c:v>-0.02615</c:v>
                </c:pt>
                <c:pt idx="1210">
                  <c:v>0.02615</c:v>
                </c:pt>
                <c:pt idx="1211">
                  <c:v>0.04035</c:v>
                </c:pt>
                <c:pt idx="1212">
                  <c:v>-0.00769999999999998</c:v>
                </c:pt>
                <c:pt idx="1213">
                  <c:v>-0.02235</c:v>
                </c:pt>
                <c:pt idx="1214">
                  <c:v>0.02905</c:v>
                </c:pt>
                <c:pt idx="1215">
                  <c:v>0.04215</c:v>
                </c:pt>
                <c:pt idx="1216">
                  <c:v>-0.00660000000000001</c:v>
                </c:pt>
                <c:pt idx="1217">
                  <c:v>-0.0219</c:v>
                </c:pt>
                <c:pt idx="1218">
                  <c:v>0.02925</c:v>
                </c:pt>
                <c:pt idx="1219">
                  <c:v>0.0412</c:v>
                </c:pt>
                <c:pt idx="1220">
                  <c:v>-0.00800000000000002</c:v>
                </c:pt>
                <c:pt idx="1221">
                  <c:v>-0.02225</c:v>
                </c:pt>
                <c:pt idx="1222">
                  <c:v>0.02825</c:v>
                </c:pt>
                <c:pt idx="1223">
                  <c:v>0.041</c:v>
                </c:pt>
                <c:pt idx="1224">
                  <c:v>-0.00799999999999993</c:v>
                </c:pt>
                <c:pt idx="1225">
                  <c:v>-0.0215</c:v>
                </c:pt>
                <c:pt idx="1226">
                  <c:v>0.0294999999999999</c:v>
                </c:pt>
                <c:pt idx="1227">
                  <c:v>0.0425</c:v>
                </c:pt>
                <c:pt idx="1228">
                  <c:v>-0.00599999999999993</c:v>
                </c:pt>
                <c:pt idx="1229">
                  <c:v>-0.019</c:v>
                </c:pt>
                <c:pt idx="1230">
                  <c:v>0.0325</c:v>
                </c:pt>
                <c:pt idx="1231">
                  <c:v>0.0445</c:v>
                </c:pt>
                <c:pt idx="1232">
                  <c:v>-0.00300000000000005</c:v>
                </c:pt>
                <c:pt idx="1233">
                  <c:v>-0.016</c:v>
                </c:pt>
                <c:pt idx="1234">
                  <c:v>0.035</c:v>
                </c:pt>
                <c:pt idx="1235">
                  <c:v>0.046</c:v>
                </c:pt>
                <c:pt idx="1236">
                  <c:v>-0.00300000000000005</c:v>
                </c:pt>
                <c:pt idx="1237">
                  <c:v>-0.0164999999999999</c:v>
                </c:pt>
                <c:pt idx="1238">
                  <c:v>0.033</c:v>
                </c:pt>
                <c:pt idx="1239">
                  <c:v>0.0435</c:v>
                </c:pt>
                <c:pt idx="1240">
                  <c:v>-0.00700000000000006</c:v>
                </c:pt>
                <c:pt idx="1241">
                  <c:v>-0.0209999999999999</c:v>
                </c:pt>
                <c:pt idx="1242">
                  <c:v>0.0285</c:v>
                </c:pt>
                <c:pt idx="1243">
                  <c:v>0.037</c:v>
                </c:pt>
                <c:pt idx="1244">
                  <c:v>-0.0135</c:v>
                </c:pt>
                <c:pt idx="1245">
                  <c:v>-0.0275</c:v>
                </c:pt>
                <c:pt idx="1246">
                  <c:v>0.0220000000000001</c:v>
                </c:pt>
                <c:pt idx="1247">
                  <c:v>0.03</c:v>
                </c:pt>
                <c:pt idx="1248">
                  <c:v>-0.0200000000000001</c:v>
                </c:pt>
                <c:pt idx="1249">
                  <c:v>-0.0335</c:v>
                </c:pt>
                <c:pt idx="1250">
                  <c:v>0.017</c:v>
                </c:pt>
                <c:pt idx="1251">
                  <c:v>0.025</c:v>
                </c:pt>
                <c:pt idx="1252">
                  <c:v>-0.0240000000000001</c:v>
                </c:pt>
                <c:pt idx="1253">
                  <c:v>-0.0359999999999999</c:v>
                </c:pt>
                <c:pt idx="1254">
                  <c:v>0.0145</c:v>
                </c:pt>
                <c:pt idx="1255">
                  <c:v>0.0235</c:v>
                </c:pt>
                <c:pt idx="1256">
                  <c:v>-0.0255</c:v>
                </c:pt>
                <c:pt idx="1257">
                  <c:v>-0.036</c:v>
                </c:pt>
                <c:pt idx="1258">
                  <c:v>0.0145</c:v>
                </c:pt>
                <c:pt idx="1259">
                  <c:v>0.0229999999999999</c:v>
                </c:pt>
                <c:pt idx="1260">
                  <c:v>-0.0255</c:v>
                </c:pt>
                <c:pt idx="1261">
                  <c:v>-0.0359999999999999</c:v>
                </c:pt>
                <c:pt idx="1262">
                  <c:v>0.014</c:v>
                </c:pt>
                <c:pt idx="1263">
                  <c:v>0.022</c:v>
                </c:pt>
                <c:pt idx="1264">
                  <c:v>-0.0269999999999999</c:v>
                </c:pt>
                <c:pt idx="1265">
                  <c:v>-0.0375</c:v>
                </c:pt>
                <c:pt idx="1266">
                  <c:v>0.012</c:v>
                </c:pt>
                <c:pt idx="1267">
                  <c:v>0.0195</c:v>
                </c:pt>
                <c:pt idx="1268">
                  <c:v>-0.03</c:v>
                </c:pt>
                <c:pt idx="1269">
                  <c:v>-0.04</c:v>
                </c:pt>
                <c:pt idx="1270">
                  <c:v>0.01</c:v>
                </c:pt>
                <c:pt idx="1271">
                  <c:v>0.0165</c:v>
                </c:pt>
                <c:pt idx="1272">
                  <c:v>-0.0315</c:v>
                </c:pt>
                <c:pt idx="1273">
                  <c:v>-0.0415</c:v>
                </c:pt>
                <c:pt idx="1274">
                  <c:v>0.00950000000000005</c:v>
                </c:pt>
                <c:pt idx="1275">
                  <c:v>0.0164999999999999</c:v>
                </c:pt>
                <c:pt idx="1276">
                  <c:v>-0.031</c:v>
                </c:pt>
                <c:pt idx="1277">
                  <c:v>-0.0395</c:v>
                </c:pt>
                <c:pt idx="1278">
                  <c:v>0.012</c:v>
                </c:pt>
                <c:pt idx="1279">
                  <c:v>0.0195</c:v>
                </c:pt>
                <c:pt idx="1280">
                  <c:v>-0.0275</c:v>
                </c:pt>
                <c:pt idx="1281">
                  <c:v>-0.035</c:v>
                </c:pt>
                <c:pt idx="1282">
                  <c:v>0.016</c:v>
                </c:pt>
                <c:pt idx="1283">
                  <c:v>0.0240000000000001</c:v>
                </c:pt>
                <c:pt idx="1284">
                  <c:v>-0.0240000000000001</c:v>
                </c:pt>
                <c:pt idx="1285">
                  <c:v>-0.0308999999999999</c:v>
                </c:pt>
                <c:pt idx="1286">
                  <c:v>0.0194</c:v>
                </c:pt>
                <c:pt idx="1287">
                  <c:v>0.026</c:v>
                </c:pt>
                <c:pt idx="1288">
                  <c:v>-0.022</c:v>
                </c:pt>
                <c:pt idx="1289">
                  <c:v>-0.02985</c:v>
                </c:pt>
                <c:pt idx="1290">
                  <c:v>0.01985</c:v>
                </c:pt>
                <c:pt idx="1291">
                  <c:v>0.0255</c:v>
                </c:pt>
                <c:pt idx="1292">
                  <c:v>-0.023</c:v>
                </c:pt>
                <c:pt idx="1293">
                  <c:v>-0.031</c:v>
                </c:pt>
                <c:pt idx="1294">
                  <c:v>0.0184999999999999</c:v>
                </c:pt>
                <c:pt idx="1295">
                  <c:v>0.0240000000000001</c:v>
                </c:pt>
                <c:pt idx="1296">
                  <c:v>-0.025</c:v>
                </c:pt>
                <c:pt idx="1297">
                  <c:v>-0.03225</c:v>
                </c:pt>
                <c:pt idx="1298">
                  <c:v>0.01775</c:v>
                </c:pt>
                <c:pt idx="1299">
                  <c:v>0.023</c:v>
                </c:pt>
                <c:pt idx="1300">
                  <c:v>-0.02515</c:v>
                </c:pt>
                <c:pt idx="1301">
                  <c:v>-0.03085</c:v>
                </c:pt>
                <c:pt idx="1302">
                  <c:v>0.0194499999999999</c:v>
                </c:pt>
                <c:pt idx="1303">
                  <c:v>0.02465</c:v>
                </c:pt>
                <c:pt idx="1304">
                  <c:v>-0.02205</c:v>
                </c:pt>
                <c:pt idx="1305">
                  <c:v>-0.028</c:v>
                </c:pt>
                <c:pt idx="1306">
                  <c:v>0.02335</c:v>
                </c:pt>
                <c:pt idx="1307">
                  <c:v>0.02845</c:v>
                </c:pt>
                <c:pt idx="1308">
                  <c:v>-0.0187</c:v>
                </c:pt>
                <c:pt idx="1309">
                  <c:v>-0.0237500000000001</c:v>
                </c:pt>
                <c:pt idx="1310">
                  <c:v>0.02675</c:v>
                </c:pt>
                <c:pt idx="1311">
                  <c:v>0.03135</c:v>
                </c:pt>
                <c:pt idx="1312">
                  <c:v>-0.01575</c:v>
                </c:pt>
                <c:pt idx="1313">
                  <c:v>-0.021</c:v>
                </c:pt>
                <c:pt idx="1314">
                  <c:v>0.02875</c:v>
                </c:pt>
                <c:pt idx="1315">
                  <c:v>0.0325</c:v>
                </c:pt>
                <c:pt idx="1316">
                  <c:v>-0.0155</c:v>
                </c:pt>
                <c:pt idx="1317">
                  <c:v>-0.021</c:v>
                </c:pt>
                <c:pt idx="1318">
                  <c:v>0.0285</c:v>
                </c:pt>
                <c:pt idx="1319">
                  <c:v>0.0315</c:v>
                </c:pt>
                <c:pt idx="1320">
                  <c:v>-0.0165</c:v>
                </c:pt>
                <c:pt idx="1321">
                  <c:v>-0.022</c:v>
                </c:pt>
                <c:pt idx="1322">
                  <c:v>0.028</c:v>
                </c:pt>
                <c:pt idx="1323">
                  <c:v>0.0305</c:v>
                </c:pt>
                <c:pt idx="1324">
                  <c:v>-0.017</c:v>
                </c:pt>
                <c:pt idx="1325">
                  <c:v>-0.0209999999999999</c:v>
                </c:pt>
                <c:pt idx="1326">
                  <c:v>0.0285</c:v>
                </c:pt>
                <c:pt idx="1327">
                  <c:v>0.0325</c:v>
                </c:pt>
                <c:pt idx="1328">
                  <c:v>-0.0155</c:v>
                </c:pt>
                <c:pt idx="1329">
                  <c:v>-0.0185</c:v>
                </c:pt>
                <c:pt idx="1330">
                  <c:v>0.0315</c:v>
                </c:pt>
                <c:pt idx="1331">
                  <c:v>0.0345</c:v>
                </c:pt>
                <c:pt idx="1332">
                  <c:v>-0.0125</c:v>
                </c:pt>
                <c:pt idx="1333">
                  <c:v>-0.016</c:v>
                </c:pt>
                <c:pt idx="1334">
                  <c:v>0.034</c:v>
                </c:pt>
                <c:pt idx="1335">
                  <c:v>0.0354999999999999</c:v>
                </c:pt>
                <c:pt idx="1336">
                  <c:v>-0.0119999999999999</c:v>
                </c:pt>
                <c:pt idx="1337">
                  <c:v>-0.0155</c:v>
                </c:pt>
                <c:pt idx="1338">
                  <c:v>0.033</c:v>
                </c:pt>
                <c:pt idx="1339">
                  <c:v>0.0335</c:v>
                </c:pt>
                <c:pt idx="1340">
                  <c:v>-0.0145</c:v>
                </c:pt>
                <c:pt idx="1341">
                  <c:v>-0.0185</c:v>
                </c:pt>
                <c:pt idx="1342">
                  <c:v>0.0285000000000001</c:v>
                </c:pt>
                <c:pt idx="1343">
                  <c:v>0.0289999999999999</c:v>
                </c:pt>
                <c:pt idx="1344">
                  <c:v>-0.0204999999999999</c:v>
                </c:pt>
                <c:pt idx="1345">
                  <c:v>-0.0240000000000001</c:v>
                </c:pt>
                <c:pt idx="1346">
                  <c:v>0.0240000000000001</c:v>
                </c:pt>
                <c:pt idx="1347">
                  <c:v>0.024</c:v>
                </c:pt>
                <c:pt idx="1348">
                  <c:v>-0.025</c:v>
                </c:pt>
                <c:pt idx="1349">
                  <c:v>-0.0275</c:v>
                </c:pt>
                <c:pt idx="1350">
                  <c:v>0.0205</c:v>
                </c:pt>
                <c:pt idx="1351">
                  <c:v>0.0205</c:v>
                </c:pt>
                <c:pt idx="1352">
                  <c:v>-0.027</c:v>
                </c:pt>
                <c:pt idx="1353">
                  <c:v>-0.029</c:v>
                </c:pt>
                <c:pt idx="1354">
                  <c:v>0.0195</c:v>
                </c:pt>
                <c:pt idx="1355">
                  <c:v>0.0200000000000001</c:v>
                </c:pt>
                <c:pt idx="1356">
                  <c:v>-0.027</c:v>
                </c:pt>
                <c:pt idx="1357">
                  <c:v>-0.0285</c:v>
                </c:pt>
                <c:pt idx="1358">
                  <c:v>0.02</c:v>
                </c:pt>
                <c:pt idx="1359">
                  <c:v>0.021</c:v>
                </c:pt>
                <c:pt idx="1360">
                  <c:v>-0.027</c:v>
                </c:pt>
                <c:pt idx="1361">
                  <c:v>-0.028</c:v>
                </c:pt>
                <c:pt idx="1362">
                  <c:v>0.0205</c:v>
                </c:pt>
                <c:pt idx="1363">
                  <c:v>0.0204999999999999</c:v>
                </c:pt>
                <c:pt idx="1364">
                  <c:v>-0.028</c:v>
                </c:pt>
                <c:pt idx="1365">
                  <c:v>-0.0289999999999999</c:v>
                </c:pt>
                <c:pt idx="1366">
                  <c:v>0.0195</c:v>
                </c:pt>
                <c:pt idx="1367">
                  <c:v>0.0185</c:v>
                </c:pt>
                <c:pt idx="1368">
                  <c:v>-0.0300000000000001</c:v>
                </c:pt>
                <c:pt idx="1369">
                  <c:v>-0.03</c:v>
                </c:pt>
                <c:pt idx="1370">
                  <c:v>0.018</c:v>
                </c:pt>
                <c:pt idx="1371">
                  <c:v>0.0165</c:v>
                </c:pt>
                <c:pt idx="1372">
                  <c:v>-0.0305000000000001</c:v>
                </c:pt>
                <c:pt idx="1373">
                  <c:v>-0.0305</c:v>
                </c:pt>
                <c:pt idx="1374">
                  <c:v>0.0175</c:v>
                </c:pt>
                <c:pt idx="1375">
                  <c:v>0.017</c:v>
                </c:pt>
                <c:pt idx="1376">
                  <c:v>-0.03</c:v>
                </c:pt>
                <c:pt idx="1377">
                  <c:v>-0.029</c:v>
                </c:pt>
                <c:pt idx="1378">
                  <c:v>0.0200000000000001</c:v>
                </c:pt>
                <c:pt idx="1379">
                  <c:v>0.0195</c:v>
                </c:pt>
                <c:pt idx="1380">
                  <c:v>-0.027</c:v>
                </c:pt>
                <c:pt idx="1381">
                  <c:v>-0.0255</c:v>
                </c:pt>
                <c:pt idx="1382">
                  <c:v>0.0235</c:v>
                </c:pt>
                <c:pt idx="1383">
                  <c:v>0.0225</c:v>
                </c:pt>
                <c:pt idx="1384">
                  <c:v>-0.024</c:v>
                </c:pt>
                <c:pt idx="1385">
                  <c:v>-0.0225</c:v>
                </c:pt>
                <c:pt idx="1386">
                  <c:v>0.026</c:v>
                </c:pt>
                <c:pt idx="1387">
                  <c:v>0.0240000000000001</c:v>
                </c:pt>
                <c:pt idx="1388">
                  <c:v>-0.0235000000000001</c:v>
                </c:pt>
                <c:pt idx="1389">
                  <c:v>-0.022</c:v>
                </c:pt>
                <c:pt idx="1390">
                  <c:v>0.0255</c:v>
                </c:pt>
                <c:pt idx="1391">
                  <c:v>0.0225</c:v>
                </c:pt>
                <c:pt idx="1392">
                  <c:v>-0.0255</c:v>
                </c:pt>
                <c:pt idx="1393">
                  <c:v>-0.0240000000000001</c:v>
                </c:pt>
                <c:pt idx="1394">
                  <c:v>0.023</c:v>
                </c:pt>
                <c:pt idx="1395">
                  <c:v>0.0195</c:v>
                </c:pt>
                <c:pt idx="1396">
                  <c:v>-0.028</c:v>
                </c:pt>
                <c:pt idx="1397">
                  <c:v>-0.0265</c:v>
                </c:pt>
                <c:pt idx="1398">
                  <c:v>0.021</c:v>
                </c:pt>
                <c:pt idx="1399">
                  <c:v>0.0175</c:v>
                </c:pt>
                <c:pt idx="1400">
                  <c:v>-0.029</c:v>
                </c:pt>
                <c:pt idx="1401">
                  <c:v>-0.0269999999999999</c:v>
                </c:pt>
                <c:pt idx="1402">
                  <c:v>0.0215</c:v>
                </c:pt>
                <c:pt idx="1403">
                  <c:v>0.0184999999999999</c:v>
                </c:pt>
                <c:pt idx="1404">
                  <c:v>-0.0275</c:v>
                </c:pt>
                <c:pt idx="1405">
                  <c:v>-0.0245</c:v>
                </c:pt>
                <c:pt idx="1406">
                  <c:v>0.0245</c:v>
                </c:pt>
                <c:pt idx="1407">
                  <c:v>0.0215000000000001</c:v>
                </c:pt>
                <c:pt idx="1408">
                  <c:v>-0.0245</c:v>
                </c:pt>
                <c:pt idx="1409">
                  <c:v>-0.0215</c:v>
                </c:pt>
                <c:pt idx="1410">
                  <c:v>0.0275</c:v>
                </c:pt>
                <c:pt idx="1411">
                  <c:v>0.0235</c:v>
                </c:pt>
                <c:pt idx="1412">
                  <c:v>-0.023</c:v>
                </c:pt>
                <c:pt idx="1413">
                  <c:v>-0.0195</c:v>
                </c:pt>
                <c:pt idx="1414">
                  <c:v>0.0285</c:v>
                </c:pt>
                <c:pt idx="1415">
                  <c:v>0.0240000000000001</c:v>
                </c:pt>
                <c:pt idx="1416">
                  <c:v>-0.0225</c:v>
                </c:pt>
                <c:pt idx="1417">
                  <c:v>-0.02</c:v>
                </c:pt>
                <c:pt idx="1418">
                  <c:v>0.028</c:v>
                </c:pt>
                <c:pt idx="1419">
                  <c:v>0.023</c:v>
                </c:pt>
                <c:pt idx="1420">
                  <c:v>-0.0245</c:v>
                </c:pt>
                <c:pt idx="1421">
                  <c:v>-0.0205</c:v>
                </c:pt>
                <c:pt idx="1422">
                  <c:v>0.0265</c:v>
                </c:pt>
                <c:pt idx="1423">
                  <c:v>0.0225</c:v>
                </c:pt>
                <c:pt idx="1424">
                  <c:v>-0.0245</c:v>
                </c:pt>
                <c:pt idx="1425">
                  <c:v>-0.02</c:v>
                </c:pt>
                <c:pt idx="1426">
                  <c:v>0.0285</c:v>
                </c:pt>
                <c:pt idx="1427">
                  <c:v>0.0235</c:v>
                </c:pt>
                <c:pt idx="1428">
                  <c:v>-0.023</c:v>
                </c:pt>
                <c:pt idx="1429">
                  <c:v>-0.017</c:v>
                </c:pt>
                <c:pt idx="1430">
                  <c:v>0.031</c:v>
                </c:pt>
                <c:pt idx="1431">
                  <c:v>0.026</c:v>
                </c:pt>
                <c:pt idx="1432">
                  <c:v>-0.02</c:v>
                </c:pt>
                <c:pt idx="1433">
                  <c:v>-0.0145</c:v>
                </c:pt>
                <c:pt idx="1434">
                  <c:v>0.0335</c:v>
                </c:pt>
                <c:pt idx="1435">
                  <c:v>0.0274999999999999</c:v>
                </c:pt>
                <c:pt idx="1436">
                  <c:v>-0.019</c:v>
                </c:pt>
                <c:pt idx="1437">
                  <c:v>-0.0135</c:v>
                </c:pt>
                <c:pt idx="1438">
                  <c:v>0.033</c:v>
                </c:pt>
                <c:pt idx="1439">
                  <c:v>0.0265</c:v>
                </c:pt>
                <c:pt idx="1440">
                  <c:v>-0.021</c:v>
                </c:pt>
                <c:pt idx="1441">
                  <c:v>-0.016</c:v>
                </c:pt>
                <c:pt idx="1442">
                  <c:v>0.03</c:v>
                </c:pt>
                <c:pt idx="1443">
                  <c:v>0.0225</c:v>
                </c:pt>
                <c:pt idx="1444">
                  <c:v>-0.0249999999999999</c:v>
                </c:pt>
                <c:pt idx="1445">
                  <c:v>-0.0200000000000001</c:v>
                </c:pt>
                <c:pt idx="1446">
                  <c:v>0.0265</c:v>
                </c:pt>
                <c:pt idx="1447">
                  <c:v>0.019</c:v>
                </c:pt>
                <c:pt idx="1448">
                  <c:v>-0.0285000000000001</c:v>
                </c:pt>
                <c:pt idx="1449">
                  <c:v>-0.022</c:v>
                </c:pt>
                <c:pt idx="1450">
                  <c:v>0.0245</c:v>
                </c:pt>
                <c:pt idx="1451">
                  <c:v>0.0175000000000001</c:v>
                </c:pt>
                <c:pt idx="1452">
                  <c:v>-0.0295</c:v>
                </c:pt>
                <c:pt idx="1453">
                  <c:v>-0.0220000000000001</c:v>
                </c:pt>
                <c:pt idx="1454">
                  <c:v>0.025</c:v>
                </c:pt>
                <c:pt idx="1455">
                  <c:v>0.018</c:v>
                </c:pt>
                <c:pt idx="1456">
                  <c:v>-0.0285000000000001</c:v>
                </c:pt>
                <c:pt idx="1457">
                  <c:v>-0.0204999999999999</c:v>
                </c:pt>
                <c:pt idx="1458">
                  <c:v>0.026</c:v>
                </c:pt>
                <c:pt idx="1459">
                  <c:v>0.0185</c:v>
                </c:pt>
                <c:pt idx="1460">
                  <c:v>-0.0275</c:v>
                </c:pt>
                <c:pt idx="1461">
                  <c:v>-0.0200000000000001</c:v>
                </c:pt>
                <c:pt idx="1462">
                  <c:v>0.0265</c:v>
                </c:pt>
                <c:pt idx="1463">
                  <c:v>0.0184999999999999</c:v>
                </c:pt>
                <c:pt idx="1464">
                  <c:v>-0.0285</c:v>
                </c:pt>
                <c:pt idx="1465">
                  <c:v>-0.021</c:v>
                </c:pt>
                <c:pt idx="1466">
                  <c:v>0.0255</c:v>
                </c:pt>
                <c:pt idx="1467">
                  <c:v>0.0165</c:v>
                </c:pt>
                <c:pt idx="1468">
                  <c:v>-0.0305000000000001</c:v>
                </c:pt>
                <c:pt idx="1469">
                  <c:v>-0.0225</c:v>
                </c:pt>
                <c:pt idx="1470">
                  <c:v>0.024</c:v>
                </c:pt>
                <c:pt idx="1471">
                  <c:v>0.015</c:v>
                </c:pt>
                <c:pt idx="1472">
                  <c:v>-0.031</c:v>
                </c:pt>
                <c:pt idx="1473">
                  <c:v>-0.023</c:v>
                </c:pt>
                <c:pt idx="1474">
                  <c:v>0.024</c:v>
                </c:pt>
                <c:pt idx="1475">
                  <c:v>0.015</c:v>
                </c:pt>
                <c:pt idx="1476">
                  <c:v>-0.0305</c:v>
                </c:pt>
                <c:pt idx="1477">
                  <c:v>-0.0205</c:v>
                </c:pt>
                <c:pt idx="1478">
                  <c:v>0.026</c:v>
                </c:pt>
                <c:pt idx="1479">
                  <c:v>0.0175000000000001</c:v>
                </c:pt>
                <c:pt idx="1480">
                  <c:v>-0.027</c:v>
                </c:pt>
                <c:pt idx="1481">
                  <c:v>-0.0175</c:v>
                </c:pt>
                <c:pt idx="1482">
                  <c:v>0.0295</c:v>
                </c:pt>
                <c:pt idx="1483">
                  <c:v>0.0209999999999999</c:v>
                </c:pt>
                <c:pt idx="1484">
                  <c:v>-0.0245</c:v>
                </c:pt>
                <c:pt idx="1485">
                  <c:v>-0.015</c:v>
                </c:pt>
                <c:pt idx="1486">
                  <c:v>0.032</c:v>
                </c:pt>
                <c:pt idx="1487">
                  <c:v>0.022</c:v>
                </c:pt>
                <c:pt idx="1488">
                  <c:v>-0.024</c:v>
                </c:pt>
                <c:pt idx="1489">
                  <c:v>-0.014</c:v>
                </c:pt>
                <c:pt idx="1490">
                  <c:v>0.0315</c:v>
                </c:pt>
                <c:pt idx="1491">
                  <c:v>0.0205</c:v>
                </c:pt>
                <c:pt idx="1492">
                  <c:v>-0.0265</c:v>
                </c:pt>
                <c:pt idx="1493">
                  <c:v>-0.017</c:v>
                </c:pt>
                <c:pt idx="1494">
                  <c:v>0.0285000000000001</c:v>
                </c:pt>
                <c:pt idx="1495">
                  <c:v>0.017</c:v>
                </c:pt>
                <c:pt idx="1496">
                  <c:v>-0.0295</c:v>
                </c:pt>
                <c:pt idx="1497">
                  <c:v>-0.02</c:v>
                </c:pt>
                <c:pt idx="1498">
                  <c:v>0.026</c:v>
                </c:pt>
                <c:pt idx="1499">
                  <c:v>0.0145</c:v>
                </c:pt>
                <c:pt idx="1500">
                  <c:v>-0.031</c:v>
                </c:pt>
                <c:pt idx="1501">
                  <c:v>-0.02</c:v>
                </c:pt>
                <c:pt idx="1502">
                  <c:v>0.026</c:v>
                </c:pt>
                <c:pt idx="1503">
                  <c:v>0.015</c:v>
                </c:pt>
                <c:pt idx="1504">
                  <c:v>-0.0305</c:v>
                </c:pt>
                <c:pt idx="1505">
                  <c:v>-0.0185</c:v>
                </c:pt>
                <c:pt idx="1506">
                  <c:v>0.0275</c:v>
                </c:pt>
                <c:pt idx="1507">
                  <c:v>0.0165</c:v>
                </c:pt>
                <c:pt idx="1508">
                  <c:v>-0.0285000000000001</c:v>
                </c:pt>
                <c:pt idx="1509">
                  <c:v>-0.0165</c:v>
                </c:pt>
                <c:pt idx="1510">
                  <c:v>0.0295</c:v>
                </c:pt>
                <c:pt idx="1511">
                  <c:v>0.017</c:v>
                </c:pt>
                <c:pt idx="1512">
                  <c:v>-0.0275</c:v>
                </c:pt>
                <c:pt idx="1513">
                  <c:v>-0.0164999999999999</c:v>
                </c:pt>
                <c:pt idx="1514">
                  <c:v>0.0289999999999999</c:v>
                </c:pt>
                <c:pt idx="1515">
                  <c:v>0.0165</c:v>
                </c:pt>
                <c:pt idx="1516">
                  <c:v>-0.029</c:v>
                </c:pt>
                <c:pt idx="1517">
                  <c:v>-0.0184999999999999</c:v>
                </c:pt>
                <c:pt idx="1518">
                  <c:v>0.028</c:v>
                </c:pt>
                <c:pt idx="1519">
                  <c:v>0.015</c:v>
                </c:pt>
                <c:pt idx="1520">
                  <c:v>-0.031</c:v>
                </c:pt>
                <c:pt idx="1521">
                  <c:v>-0.0184999999999999</c:v>
                </c:pt>
                <c:pt idx="1522">
                  <c:v>0.0269999999999999</c:v>
                </c:pt>
                <c:pt idx="1523">
                  <c:v>0.014</c:v>
                </c:pt>
                <c:pt idx="1524">
                  <c:v>-0.031</c:v>
                </c:pt>
                <c:pt idx="1525">
                  <c:v>-0.0175</c:v>
                </c:pt>
                <c:pt idx="1526">
                  <c:v>0.028</c:v>
                </c:pt>
                <c:pt idx="1527">
                  <c:v>0.015</c:v>
                </c:pt>
                <c:pt idx="1528">
                  <c:v>-0.0289999999999999</c:v>
                </c:pt>
                <c:pt idx="1529">
                  <c:v>-0.0155000000000001</c:v>
                </c:pt>
                <c:pt idx="1530">
                  <c:v>0.0305000000000001</c:v>
                </c:pt>
                <c:pt idx="1531">
                  <c:v>0.0175</c:v>
                </c:pt>
                <c:pt idx="1532">
                  <c:v>-0.027</c:v>
                </c:pt>
                <c:pt idx="1533">
                  <c:v>-0.0125</c:v>
                </c:pt>
                <c:pt idx="1534">
                  <c:v>0.0325000000000001</c:v>
                </c:pt>
                <c:pt idx="1535">
                  <c:v>0.019</c:v>
                </c:pt>
                <c:pt idx="1536">
                  <c:v>-0.0265</c:v>
                </c:pt>
                <c:pt idx="1537">
                  <c:v>-0.012</c:v>
                </c:pt>
                <c:pt idx="1538">
                  <c:v>0.0325000000000001</c:v>
                </c:pt>
                <c:pt idx="1539">
                  <c:v>0.018</c:v>
                </c:pt>
                <c:pt idx="1540">
                  <c:v>-0.0275</c:v>
                </c:pt>
                <c:pt idx="1541">
                  <c:v>-0.0145</c:v>
                </c:pt>
                <c:pt idx="1542">
                  <c:v>0.0305000000000001</c:v>
                </c:pt>
                <c:pt idx="1543">
                  <c:v>0.015</c:v>
                </c:pt>
                <c:pt idx="1544">
                  <c:v>-0.031</c:v>
                </c:pt>
                <c:pt idx="1545">
                  <c:v>-0.017</c:v>
                </c:pt>
                <c:pt idx="1546">
                  <c:v>0.027</c:v>
                </c:pt>
                <c:pt idx="1547">
                  <c:v>0.012</c:v>
                </c:pt>
                <c:pt idx="1548">
                  <c:v>-0.034</c:v>
                </c:pt>
                <c:pt idx="1549">
                  <c:v>-0.019</c:v>
                </c:pt>
                <c:pt idx="1550">
                  <c:v>0.0255</c:v>
                </c:pt>
                <c:pt idx="1551">
                  <c:v>0.011</c:v>
                </c:pt>
                <c:pt idx="1552">
                  <c:v>-0.034</c:v>
                </c:pt>
                <c:pt idx="1553">
                  <c:v>-0.0185</c:v>
                </c:pt>
                <c:pt idx="1554">
                  <c:v>0.0275</c:v>
                </c:pt>
                <c:pt idx="1555">
                  <c:v>0.0125</c:v>
                </c:pt>
                <c:pt idx="1556">
                  <c:v>-0.0315</c:v>
                </c:pt>
                <c:pt idx="1557">
                  <c:v>-0.0155</c:v>
                </c:pt>
                <c:pt idx="1558">
                  <c:v>0.0305</c:v>
                </c:pt>
                <c:pt idx="1559">
                  <c:v>0.015</c:v>
                </c:pt>
                <c:pt idx="1560">
                  <c:v>-0.0289999999999999</c:v>
                </c:pt>
                <c:pt idx="1561">
                  <c:v>-0.0135000000000001</c:v>
                </c:pt>
                <c:pt idx="1562">
                  <c:v>0.032</c:v>
                </c:pt>
                <c:pt idx="1563">
                  <c:v>0.0165</c:v>
                </c:pt>
                <c:pt idx="1564">
                  <c:v>-0.0285</c:v>
                </c:pt>
                <c:pt idx="1565">
                  <c:v>-0.012</c:v>
                </c:pt>
                <c:pt idx="1566">
                  <c:v>0.032</c:v>
                </c:pt>
                <c:pt idx="1567">
                  <c:v>0.016</c:v>
                </c:pt>
                <c:pt idx="1568">
                  <c:v>-0.0295</c:v>
                </c:pt>
                <c:pt idx="1569">
                  <c:v>-0.013</c:v>
                </c:pt>
                <c:pt idx="1570">
                  <c:v>0.0314999999999999</c:v>
                </c:pt>
                <c:pt idx="1571">
                  <c:v>0.0145</c:v>
                </c:pt>
                <c:pt idx="1572">
                  <c:v>-0.0295</c:v>
                </c:pt>
                <c:pt idx="1573">
                  <c:v>-0.0124999999999999</c:v>
                </c:pt>
                <c:pt idx="1574">
                  <c:v>0.0325</c:v>
                </c:pt>
                <c:pt idx="1575">
                  <c:v>0.016</c:v>
                </c:pt>
                <c:pt idx="1576">
                  <c:v>-0.0285</c:v>
                </c:pt>
                <c:pt idx="1577">
                  <c:v>-0.01</c:v>
                </c:pt>
                <c:pt idx="1578">
                  <c:v>0.035</c:v>
                </c:pt>
                <c:pt idx="1579">
                  <c:v>0.018</c:v>
                </c:pt>
                <c:pt idx="1580">
                  <c:v>-0.0255</c:v>
                </c:pt>
                <c:pt idx="1581">
                  <c:v>-0.00699999999999998</c:v>
                </c:pt>
                <c:pt idx="1582">
                  <c:v>0.038</c:v>
                </c:pt>
                <c:pt idx="1583">
                  <c:v>0.0204999999999999</c:v>
                </c:pt>
                <c:pt idx="1584">
                  <c:v>-0.024</c:v>
                </c:pt>
                <c:pt idx="1585">
                  <c:v>-0.00550000000000004</c:v>
                </c:pt>
                <c:pt idx="1586">
                  <c:v>0.0390000000000001</c:v>
                </c:pt>
                <c:pt idx="1587">
                  <c:v>0.02</c:v>
                </c:pt>
                <c:pt idx="1588">
                  <c:v>-0.0245</c:v>
                </c:pt>
                <c:pt idx="1589">
                  <c:v>-0.0065</c:v>
                </c:pt>
                <c:pt idx="1590">
                  <c:v>0.036</c:v>
                </c:pt>
                <c:pt idx="1591">
                  <c:v>0.017</c:v>
                </c:pt>
                <c:pt idx="1592">
                  <c:v>-0.0285000000000001</c:v>
                </c:pt>
                <c:pt idx="1593">
                  <c:v>-0.011</c:v>
                </c:pt>
                <c:pt idx="1594">
                  <c:v>0.032</c:v>
                </c:pt>
                <c:pt idx="1595">
                  <c:v>0.012</c:v>
                </c:pt>
                <c:pt idx="1596">
                  <c:v>-0.033</c:v>
                </c:pt>
                <c:pt idx="1597">
                  <c:v>-0.015</c:v>
                </c:pt>
                <c:pt idx="1598">
                  <c:v>0.0285</c:v>
                </c:pt>
                <c:pt idx="1599">
                  <c:v>0.0085</c:v>
                </c:pt>
                <c:pt idx="1600">
                  <c:v>-0.0359999999999999</c:v>
                </c:pt>
                <c:pt idx="1601">
                  <c:v>-0.017</c:v>
                </c:pt>
                <c:pt idx="1602">
                  <c:v>0.0269999999999999</c:v>
                </c:pt>
                <c:pt idx="1603">
                  <c:v>0.00800000000000002</c:v>
                </c:pt>
                <c:pt idx="1604">
                  <c:v>-0.0365</c:v>
                </c:pt>
                <c:pt idx="1605">
                  <c:v>-0.016</c:v>
                </c:pt>
                <c:pt idx="1606">
                  <c:v>0.0275</c:v>
                </c:pt>
                <c:pt idx="1607">
                  <c:v>0.0085</c:v>
                </c:pt>
                <c:pt idx="1608">
                  <c:v>-0.0354999999999999</c:v>
                </c:pt>
                <c:pt idx="1609">
                  <c:v>-0.0145</c:v>
                </c:pt>
                <c:pt idx="1610">
                  <c:v>0.0285</c:v>
                </c:pt>
                <c:pt idx="1611">
                  <c:v>0.0085</c:v>
                </c:pt>
                <c:pt idx="1612">
                  <c:v>-0.035</c:v>
                </c:pt>
                <c:pt idx="1613">
                  <c:v>-0.0155000000000001</c:v>
                </c:pt>
                <c:pt idx="1614">
                  <c:v>0.0280000000000001</c:v>
                </c:pt>
                <c:pt idx="1615">
                  <c:v>0.00699999999999998</c:v>
                </c:pt>
                <c:pt idx="1616">
                  <c:v>-0.037</c:v>
                </c:pt>
                <c:pt idx="1617">
                  <c:v>-0.017</c:v>
                </c:pt>
                <c:pt idx="1618">
                  <c:v>0.026</c:v>
                </c:pt>
                <c:pt idx="1619">
                  <c:v>0.00549999999999995</c:v>
                </c:pt>
                <c:pt idx="1620">
                  <c:v>-0.0385</c:v>
                </c:pt>
                <c:pt idx="1621">
                  <c:v>-0.018</c:v>
                </c:pt>
                <c:pt idx="1622">
                  <c:v>0.025</c:v>
                </c:pt>
                <c:pt idx="1623">
                  <c:v>0.00499999999999997</c:v>
                </c:pt>
                <c:pt idx="1624">
                  <c:v>-0.039</c:v>
                </c:pt>
                <c:pt idx="1625">
                  <c:v>-0.0165</c:v>
                </c:pt>
                <c:pt idx="1626">
                  <c:v>0.0275</c:v>
                </c:pt>
                <c:pt idx="1627">
                  <c:v>0.0065</c:v>
                </c:pt>
                <c:pt idx="1628">
                  <c:v>-0.036</c:v>
                </c:pt>
                <c:pt idx="1629">
                  <c:v>-0.013</c:v>
                </c:pt>
                <c:pt idx="1630">
                  <c:v>0.0305</c:v>
                </c:pt>
                <c:pt idx="1631">
                  <c:v>0.01</c:v>
                </c:pt>
                <c:pt idx="1632">
                  <c:v>-0.0325</c:v>
                </c:pt>
                <c:pt idx="1633">
                  <c:v>-0.00950000000000005</c:v>
                </c:pt>
                <c:pt idx="1634">
                  <c:v>0.034</c:v>
                </c:pt>
                <c:pt idx="1635">
                  <c:v>0.0125</c:v>
                </c:pt>
                <c:pt idx="1636">
                  <c:v>-0.031</c:v>
                </c:pt>
                <c:pt idx="1637">
                  <c:v>-0.0085</c:v>
                </c:pt>
                <c:pt idx="1638">
                  <c:v>0.0345000000000001</c:v>
                </c:pt>
                <c:pt idx="1639">
                  <c:v>0.0119999999999999</c:v>
                </c:pt>
                <c:pt idx="1640">
                  <c:v>-0.032</c:v>
                </c:pt>
                <c:pt idx="1641">
                  <c:v>-0.00899999999999998</c:v>
                </c:pt>
                <c:pt idx="1642">
                  <c:v>0.0325</c:v>
                </c:pt>
                <c:pt idx="1643">
                  <c:v>0.00950000000000005</c:v>
                </c:pt>
                <c:pt idx="1644">
                  <c:v>-0.0345000000000001</c:v>
                </c:pt>
                <c:pt idx="1645">
                  <c:v>-0.0119999999999999</c:v>
                </c:pt>
                <c:pt idx="1646">
                  <c:v>0.0305</c:v>
                </c:pt>
                <c:pt idx="1647">
                  <c:v>0.00750000000000004</c:v>
                </c:pt>
                <c:pt idx="1648">
                  <c:v>-0.036</c:v>
                </c:pt>
                <c:pt idx="1649">
                  <c:v>-0.0125</c:v>
                </c:pt>
                <c:pt idx="1650">
                  <c:v>0.0305</c:v>
                </c:pt>
                <c:pt idx="1651">
                  <c:v>0.00699999999999998</c:v>
                </c:pt>
                <c:pt idx="1652">
                  <c:v>-0.035</c:v>
                </c:pt>
                <c:pt idx="1653">
                  <c:v>-0.011</c:v>
                </c:pt>
                <c:pt idx="1654">
                  <c:v>0.032</c:v>
                </c:pt>
                <c:pt idx="1655">
                  <c:v>0.01</c:v>
                </c:pt>
                <c:pt idx="1656">
                  <c:v>-0.0325000000000001</c:v>
                </c:pt>
                <c:pt idx="1657">
                  <c:v>-0.00749999999999996</c:v>
                </c:pt>
                <c:pt idx="1658">
                  <c:v>0.0354999999999999</c:v>
                </c:pt>
                <c:pt idx="1659">
                  <c:v>0.0125</c:v>
                </c:pt>
                <c:pt idx="1660">
                  <c:v>-0.03</c:v>
                </c:pt>
                <c:pt idx="1661">
                  <c:v>-0.00499999999999997</c:v>
                </c:pt>
                <c:pt idx="1662">
                  <c:v>0.0375</c:v>
                </c:pt>
                <c:pt idx="1663">
                  <c:v>0.0135</c:v>
                </c:pt>
                <c:pt idx="1664">
                  <c:v>-0.0295</c:v>
                </c:pt>
                <c:pt idx="1665">
                  <c:v>-0.00449999999999999</c:v>
                </c:pt>
                <c:pt idx="1666">
                  <c:v>0.0375</c:v>
                </c:pt>
                <c:pt idx="1667">
                  <c:v>0.0124999999999999</c:v>
                </c:pt>
                <c:pt idx="1668">
                  <c:v>-0.0305</c:v>
                </c:pt>
                <c:pt idx="1669">
                  <c:v>-0.00550000000000004</c:v>
                </c:pt>
                <c:pt idx="1670">
                  <c:v>0.0370000000000001</c:v>
                </c:pt>
                <c:pt idx="1671">
                  <c:v>0.012</c:v>
                </c:pt>
                <c:pt idx="1672">
                  <c:v>-0.0315</c:v>
                </c:pt>
                <c:pt idx="1673">
                  <c:v>-0.00500000000000006</c:v>
                </c:pt>
                <c:pt idx="1674">
                  <c:v>0.0370000000000001</c:v>
                </c:pt>
                <c:pt idx="1675">
                  <c:v>0.0125</c:v>
                </c:pt>
                <c:pt idx="1676">
                  <c:v>-0.0295</c:v>
                </c:pt>
                <c:pt idx="1677">
                  <c:v>-0.00300000000000005</c:v>
                </c:pt>
                <c:pt idx="1678">
                  <c:v>0.04</c:v>
                </c:pt>
                <c:pt idx="1679">
                  <c:v>0.015</c:v>
                </c:pt>
                <c:pt idx="1680">
                  <c:v>-0.0265</c:v>
                </c:pt>
                <c:pt idx="1681">
                  <c:v>0.000999999999999959</c:v>
                </c:pt>
                <c:pt idx="1682">
                  <c:v>0.043</c:v>
                </c:pt>
                <c:pt idx="1683">
                  <c:v>0.0175000000000001</c:v>
                </c:pt>
                <c:pt idx="1684">
                  <c:v>-0.0245</c:v>
                </c:pt>
                <c:pt idx="1685">
                  <c:v>0.00200000000000001</c:v>
                </c:pt>
                <c:pt idx="1686">
                  <c:v>0.0435</c:v>
                </c:pt>
                <c:pt idx="1687">
                  <c:v>0.0175000000000001</c:v>
                </c:pt>
                <c:pt idx="1688">
                  <c:v>-0.0255</c:v>
                </c:pt>
                <c:pt idx="1689">
                  <c:v>0</c:v>
                </c:pt>
                <c:pt idx="1690">
                  <c:v>0.041</c:v>
                </c:pt>
                <c:pt idx="1691">
                  <c:v>0.0135</c:v>
                </c:pt>
                <c:pt idx="1692">
                  <c:v>-0.03</c:v>
                </c:pt>
                <c:pt idx="1693">
                  <c:v>-0.00400000000000001</c:v>
                </c:pt>
                <c:pt idx="1694">
                  <c:v>0.0365000000000001</c:v>
                </c:pt>
                <c:pt idx="1695">
                  <c:v>0.00799999999999993</c:v>
                </c:pt>
                <c:pt idx="1696">
                  <c:v>-0.035</c:v>
                </c:pt>
                <c:pt idx="1697">
                  <c:v>-0.00800000000000002</c:v>
                </c:pt>
                <c:pt idx="1698">
                  <c:v>0.032</c:v>
                </c:pt>
                <c:pt idx="1699">
                  <c:v>0.00449999999999999</c:v>
                </c:pt>
                <c:pt idx="1700">
                  <c:v>-0.038</c:v>
                </c:pt>
                <c:pt idx="1701">
                  <c:v>-0.00999999999999994</c:v>
                </c:pt>
                <c:pt idx="1702">
                  <c:v>0.031</c:v>
                </c:pt>
                <c:pt idx="1703">
                  <c:v>0.00300000000000005</c:v>
                </c:pt>
                <c:pt idx="1704">
                  <c:v>-0.0385</c:v>
                </c:pt>
                <c:pt idx="1705">
                  <c:v>-0.01</c:v>
                </c:pt>
                <c:pt idx="1706">
                  <c:v>0.031</c:v>
                </c:pt>
                <c:pt idx="1707">
                  <c:v>0.00350000000000003</c:v>
                </c:pt>
                <c:pt idx="1708">
                  <c:v>-0.038</c:v>
                </c:pt>
                <c:pt idx="1709">
                  <c:v>-0.00949999999999996</c:v>
                </c:pt>
                <c:pt idx="1710">
                  <c:v>0.0315</c:v>
                </c:pt>
                <c:pt idx="1711">
                  <c:v>0.00249999999999999</c:v>
                </c:pt>
                <c:pt idx="1712">
                  <c:v>-0.0395</c:v>
                </c:pt>
                <c:pt idx="1713">
                  <c:v>-0.01</c:v>
                </c:pt>
                <c:pt idx="1714">
                  <c:v>0.029</c:v>
                </c:pt>
                <c:pt idx="1715">
                  <c:v>0.00049999999999998</c:v>
                </c:pt>
                <c:pt idx="1716">
                  <c:v>-0.0425</c:v>
                </c:pt>
                <c:pt idx="1717">
                  <c:v>-0.013</c:v>
                </c:pt>
                <c:pt idx="1718">
                  <c:v>0.0265</c:v>
                </c:pt>
                <c:pt idx="1719">
                  <c:v>-0.00249999999999999</c:v>
                </c:pt>
                <c:pt idx="1720">
                  <c:v>-0.0450000000000001</c:v>
                </c:pt>
                <c:pt idx="1721">
                  <c:v>-0.0155</c:v>
                </c:pt>
                <c:pt idx="1722">
                  <c:v>0.025</c:v>
                </c:pt>
                <c:pt idx="1723">
                  <c:v>-0.00449999999999999</c:v>
                </c:pt>
                <c:pt idx="1724">
                  <c:v>-0.0455000000000001</c:v>
                </c:pt>
                <c:pt idx="1725">
                  <c:v>-0.014</c:v>
                </c:pt>
                <c:pt idx="1726">
                  <c:v>0.026</c:v>
                </c:pt>
                <c:pt idx="1727">
                  <c:v>-0.00249999999999999</c:v>
                </c:pt>
                <c:pt idx="1728">
                  <c:v>-0.0435</c:v>
                </c:pt>
                <c:pt idx="1729">
                  <c:v>-0.011</c:v>
                </c:pt>
                <c:pt idx="1730">
                  <c:v>0.0295</c:v>
                </c:pt>
                <c:pt idx="1731">
                  <c:v>0.00100000000000005</c:v>
                </c:pt>
                <c:pt idx="1732">
                  <c:v>-0.04</c:v>
                </c:pt>
                <c:pt idx="1733">
                  <c:v>-0.00750000000000004</c:v>
                </c:pt>
                <c:pt idx="1734">
                  <c:v>0.0325</c:v>
                </c:pt>
                <c:pt idx="1735">
                  <c:v>0.00350000000000003</c:v>
                </c:pt>
                <c:pt idx="1736">
                  <c:v>-0.038</c:v>
                </c:pt>
                <c:pt idx="1737">
                  <c:v>-0.00619999999999996</c:v>
                </c:pt>
                <c:pt idx="1738">
                  <c:v>0.0337</c:v>
                </c:pt>
                <c:pt idx="1739">
                  <c:v>0.00300000000000005</c:v>
                </c:pt>
                <c:pt idx="1740">
                  <c:v>-0.0389</c:v>
                </c:pt>
                <c:pt idx="1741">
                  <c:v>-0.00714999999999995</c:v>
                </c:pt>
                <c:pt idx="1742">
                  <c:v>0.03205</c:v>
                </c:pt>
                <c:pt idx="1743">
                  <c:v>0.00049999999999998</c:v>
                </c:pt>
                <c:pt idx="1744">
                  <c:v>-0.0412</c:v>
                </c:pt>
                <c:pt idx="1745">
                  <c:v>-0.00885</c:v>
                </c:pt>
                <c:pt idx="1746">
                  <c:v>0.03005</c:v>
                </c:pt>
                <c:pt idx="1747">
                  <c:v>-0.000800000000000019</c:v>
                </c:pt>
                <c:pt idx="1748">
                  <c:v>-0.04205</c:v>
                </c:pt>
                <c:pt idx="1749">
                  <c:v>-0.00870000000000003</c:v>
                </c:pt>
                <c:pt idx="1750">
                  <c:v>0.03075</c:v>
                </c:pt>
                <c:pt idx="1751">
                  <c:v>0.000149999999999977</c:v>
                </c:pt>
                <c:pt idx="1752">
                  <c:v>-0.04035</c:v>
                </c:pt>
                <c:pt idx="1753">
                  <c:v>-0.00569999999999998</c:v>
                </c:pt>
                <c:pt idx="1754">
                  <c:v>0.0349</c:v>
                </c:pt>
                <c:pt idx="1755">
                  <c:v>0.00379999999999998</c:v>
                </c:pt>
                <c:pt idx="1756">
                  <c:v>-0.0355</c:v>
                </c:pt>
                <c:pt idx="1757">
                  <c:v>-0.000849999999999983</c:v>
                </c:pt>
                <c:pt idx="1758">
                  <c:v>0.0396</c:v>
                </c:pt>
                <c:pt idx="1759">
                  <c:v>0.00839999999999999</c:v>
                </c:pt>
                <c:pt idx="1760">
                  <c:v>-0.03145</c:v>
                </c:pt>
                <c:pt idx="1761">
                  <c:v>0.00360000000000004</c:v>
                </c:pt>
                <c:pt idx="1762">
                  <c:v>0.04315</c:v>
                </c:pt>
                <c:pt idx="1763">
                  <c:v>0.01055</c:v>
                </c:pt>
                <c:pt idx="1764">
                  <c:v>-0.0295999999999999</c:v>
                </c:pt>
                <c:pt idx="1765">
                  <c:v>0.00524999999999996</c:v>
                </c:pt>
                <c:pt idx="1766">
                  <c:v>0.04435</c:v>
                </c:pt>
                <c:pt idx="1767">
                  <c:v>0.0115</c:v>
                </c:pt>
                <c:pt idx="1768">
                  <c:v>-0.0295</c:v>
                </c:pt>
                <c:pt idx="1769">
                  <c:v>0.00550000000000004</c:v>
                </c:pt>
                <c:pt idx="1770">
                  <c:v>0.0445</c:v>
                </c:pt>
                <c:pt idx="1771">
                  <c:v>0.011</c:v>
                </c:pt>
                <c:pt idx="1772">
                  <c:v>-0.0285</c:v>
                </c:pt>
                <c:pt idx="1773">
                  <c:v>0.00699999999999998</c:v>
                </c:pt>
                <c:pt idx="1774">
                  <c:v>0.0459999999999999</c:v>
                </c:pt>
                <c:pt idx="1775">
                  <c:v>0.0135000000000001</c:v>
                </c:pt>
                <c:pt idx="1776">
                  <c:v>-0.0265</c:v>
                </c:pt>
                <c:pt idx="1777">
                  <c:v>0.0105</c:v>
                </c:pt>
                <c:pt idx="1778">
                  <c:v>0.05</c:v>
                </c:pt>
                <c:pt idx="1779">
                  <c:v>0.0165</c:v>
                </c:pt>
                <c:pt idx="1780">
                  <c:v>-0.023</c:v>
                </c:pt>
                <c:pt idx="1781">
                  <c:v>0.014</c:v>
                </c:pt>
                <c:pt idx="1782">
                  <c:v>0.0535</c:v>
                </c:pt>
                <c:pt idx="1783">
                  <c:v>0.0185</c:v>
                </c:pt>
                <c:pt idx="1784">
                  <c:v>-0.021</c:v>
                </c:pt>
                <c:pt idx="1785">
                  <c:v>0.015</c:v>
                </c:pt>
                <c:pt idx="1786">
                  <c:v>0.053</c:v>
                </c:pt>
                <c:pt idx="1787">
                  <c:v>0.017</c:v>
                </c:pt>
                <c:pt idx="1788">
                  <c:v>-0.024</c:v>
                </c:pt>
                <c:pt idx="1789">
                  <c:v>0.012</c:v>
                </c:pt>
                <c:pt idx="1790">
                  <c:v>0.048</c:v>
                </c:pt>
                <c:pt idx="1791">
                  <c:v>0.0114999999999999</c:v>
                </c:pt>
                <c:pt idx="1792">
                  <c:v>-0.03</c:v>
                </c:pt>
                <c:pt idx="1793">
                  <c:v>0.00549999999999995</c:v>
                </c:pt>
                <c:pt idx="1794">
                  <c:v>0.0415</c:v>
                </c:pt>
                <c:pt idx="1795">
                  <c:v>0.00350000000000003</c:v>
                </c:pt>
                <c:pt idx="1796">
                  <c:v>-0.0370000000000001</c:v>
                </c:pt>
                <c:pt idx="1797">
                  <c:v>-0.000999999999999959</c:v>
                </c:pt>
                <c:pt idx="1798">
                  <c:v>0.0354999999999999</c:v>
                </c:pt>
                <c:pt idx="1799">
                  <c:v>-0.00199999999999992</c:v>
                </c:pt>
                <c:pt idx="1800">
                  <c:v>-0.0425</c:v>
                </c:pt>
                <c:pt idx="1801">
                  <c:v>-0.00449999999999999</c:v>
                </c:pt>
                <c:pt idx="1802">
                  <c:v>0.0325000000000001</c:v>
                </c:pt>
                <c:pt idx="1803">
                  <c:v>-0.00449999999999999</c:v>
                </c:pt>
                <c:pt idx="1804">
                  <c:v>-0.0440000000000001</c:v>
                </c:pt>
                <c:pt idx="1805">
                  <c:v>-0.00549999999999995</c:v>
                </c:pt>
                <c:pt idx="1806">
                  <c:v>0.0314999999999999</c:v>
                </c:pt>
                <c:pt idx="1807">
                  <c:v>-0.00549999999999995</c:v>
                </c:pt>
                <c:pt idx="1808">
                  <c:v>-0.0455</c:v>
                </c:pt>
                <c:pt idx="1809">
                  <c:v>-0.00600000000000002</c:v>
                </c:pt>
                <c:pt idx="1810">
                  <c:v>0.0305</c:v>
                </c:pt>
                <c:pt idx="1811">
                  <c:v>-0.00699999999999998</c:v>
                </c:pt>
                <c:pt idx="1812">
                  <c:v>-0.0475</c:v>
                </c:pt>
                <c:pt idx="1813">
                  <c:v>-0.00800000000000002</c:v>
                </c:pt>
                <c:pt idx="1814">
                  <c:v>0.028</c:v>
                </c:pt>
                <c:pt idx="1815">
                  <c:v>-0.011</c:v>
                </c:pt>
                <c:pt idx="1816">
                  <c:v>-0.051</c:v>
                </c:pt>
                <c:pt idx="1817">
                  <c:v>-0.012</c:v>
                </c:pt>
                <c:pt idx="1818">
                  <c:v>0.024</c:v>
                </c:pt>
                <c:pt idx="1819">
                  <c:v>-0.015</c:v>
                </c:pt>
                <c:pt idx="1820">
                  <c:v>-0.0544999999999999</c:v>
                </c:pt>
                <c:pt idx="1821">
                  <c:v>-0.015</c:v>
                </c:pt>
                <c:pt idx="1822">
                  <c:v>0.0215</c:v>
                </c:pt>
                <c:pt idx="1823">
                  <c:v>-0.017</c:v>
                </c:pt>
                <c:pt idx="1824">
                  <c:v>-0.0555</c:v>
                </c:pt>
                <c:pt idx="1825">
                  <c:v>-0.014</c:v>
                </c:pt>
                <c:pt idx="1826">
                  <c:v>0.023</c:v>
                </c:pt>
                <c:pt idx="1827">
                  <c:v>-0.015</c:v>
                </c:pt>
                <c:pt idx="1828">
                  <c:v>-0.0525</c:v>
                </c:pt>
                <c:pt idx="1829">
                  <c:v>-0.01015</c:v>
                </c:pt>
                <c:pt idx="1830">
                  <c:v>0.02715</c:v>
                </c:pt>
                <c:pt idx="1831">
                  <c:v>-0.0115</c:v>
                </c:pt>
                <c:pt idx="1832">
                  <c:v>-0.04835</c:v>
                </c:pt>
                <c:pt idx="1833">
                  <c:v>-0.00549999999999995</c:v>
                </c:pt>
                <c:pt idx="1834">
                  <c:v>0.0315999999999999</c:v>
                </c:pt>
                <c:pt idx="1835">
                  <c:v>-0.00789999999999992</c:v>
                </c:pt>
                <c:pt idx="1836">
                  <c:v>-0.04575</c:v>
                </c:pt>
                <c:pt idx="1837">
                  <c:v>-0.00350000000000003</c:v>
                </c:pt>
                <c:pt idx="1838">
                  <c:v>0.0328500000000001</c:v>
                </c:pt>
                <c:pt idx="1839">
                  <c:v>-0.00790000000000001</c:v>
                </c:pt>
                <c:pt idx="1840">
                  <c:v>-0.0459</c:v>
                </c:pt>
                <c:pt idx="1841">
                  <c:v>-0.00404999999999997</c:v>
                </c:pt>
                <c:pt idx="1842">
                  <c:v>0.0321</c:v>
                </c:pt>
                <c:pt idx="1843">
                  <c:v>-0.00930000000000002</c:v>
                </c:pt>
                <c:pt idx="1844">
                  <c:v>-0.0476</c:v>
                </c:pt>
                <c:pt idx="1845">
                  <c:v>-0.00449999999999999</c:v>
                </c:pt>
                <c:pt idx="1846">
                  <c:v>0.03125</c:v>
                </c:pt>
                <c:pt idx="1847">
                  <c:v>-0.00959999999999997</c:v>
                </c:pt>
                <c:pt idx="1848">
                  <c:v>-0.04695</c:v>
                </c:pt>
                <c:pt idx="1849">
                  <c:v>-0.0026</c:v>
                </c:pt>
                <c:pt idx="1850">
                  <c:v>0.0342</c:v>
                </c:pt>
                <c:pt idx="1851">
                  <c:v>-0.00640000000000003</c:v>
                </c:pt>
                <c:pt idx="1852">
                  <c:v>-0.0426</c:v>
                </c:pt>
                <c:pt idx="1853">
                  <c:v>0.00265</c:v>
                </c:pt>
                <c:pt idx="1854">
                  <c:v>0.03995</c:v>
                </c:pt>
                <c:pt idx="1855">
                  <c:v>-0.000399999999999966</c:v>
                </c:pt>
                <c:pt idx="1856">
                  <c:v>-0.03625</c:v>
                </c:pt>
                <c:pt idx="1857">
                  <c:v>0.00984999999999996</c:v>
                </c:pt>
                <c:pt idx="1858">
                  <c:v>0.0468</c:v>
                </c:pt>
                <c:pt idx="1859">
                  <c:v>0.00565000000000001</c:v>
                </c:pt>
                <c:pt idx="1860">
                  <c:v>-0.03035</c:v>
                </c:pt>
                <c:pt idx="1861">
                  <c:v>0.01525</c:v>
                </c:pt>
                <c:pt idx="1862">
                  <c:v>0.05135</c:v>
                </c:pt>
                <c:pt idx="1863">
                  <c:v>0.00860000000000001</c:v>
                </c:pt>
                <c:pt idx="1864">
                  <c:v>-0.0279000000000001</c:v>
                </c:pt>
                <c:pt idx="1865">
                  <c:v>0.0175000000000001</c:v>
                </c:pt>
                <c:pt idx="1866">
                  <c:v>0.0522</c:v>
                </c:pt>
                <c:pt idx="1867">
                  <c:v>0.00899999999999998</c:v>
                </c:pt>
                <c:pt idx="1868">
                  <c:v>-0.02785</c:v>
                </c:pt>
                <c:pt idx="1869">
                  <c:v>0.0178</c:v>
                </c:pt>
                <c:pt idx="1870">
                  <c:v>0.05305</c:v>
                </c:pt>
                <c:pt idx="1871">
                  <c:v>0.00899999999999998</c:v>
                </c:pt>
                <c:pt idx="1872">
                  <c:v>-0.0269999999999999</c:v>
                </c:pt>
                <c:pt idx="1873">
                  <c:v>0.019</c:v>
                </c:pt>
                <c:pt idx="1874">
                  <c:v>0.0544999999999999</c:v>
                </c:pt>
                <c:pt idx="1875">
                  <c:v>0.011</c:v>
                </c:pt>
                <c:pt idx="1876">
                  <c:v>-0.0249999999999999</c:v>
                </c:pt>
                <c:pt idx="1877">
                  <c:v>0.0235</c:v>
                </c:pt>
                <c:pt idx="1878">
                  <c:v>0.059</c:v>
                </c:pt>
                <c:pt idx="1879">
                  <c:v>0.015</c:v>
                </c:pt>
                <c:pt idx="1880">
                  <c:v>-0.0205</c:v>
                </c:pt>
                <c:pt idx="1881">
                  <c:v>0.0275</c:v>
                </c:pt>
                <c:pt idx="1882">
                  <c:v>0.0625</c:v>
                </c:pt>
                <c:pt idx="1883">
                  <c:v>0.017</c:v>
                </c:pt>
                <c:pt idx="1884">
                  <c:v>-0.0195</c:v>
                </c:pt>
                <c:pt idx="1885">
                  <c:v>0.028</c:v>
                </c:pt>
                <c:pt idx="1886">
                  <c:v>0.0620000000000001</c:v>
                </c:pt>
                <c:pt idx="1887">
                  <c:v>0.0149999999999999</c:v>
                </c:pt>
                <c:pt idx="1888">
                  <c:v>-0.0225</c:v>
                </c:pt>
                <c:pt idx="1889">
                  <c:v>0.0245</c:v>
                </c:pt>
                <c:pt idx="1890">
                  <c:v>0.056</c:v>
                </c:pt>
                <c:pt idx="1891">
                  <c:v>0.00750000000000004</c:v>
                </c:pt>
                <c:pt idx="1892">
                  <c:v>-0.0305000000000001</c:v>
                </c:pt>
                <c:pt idx="1893">
                  <c:v>0.016</c:v>
                </c:pt>
                <c:pt idx="1894">
                  <c:v>0.0475</c:v>
                </c:pt>
                <c:pt idx="1895">
                  <c:v>-0.00149999999999994</c:v>
                </c:pt>
                <c:pt idx="1896">
                  <c:v>-0.0395</c:v>
                </c:pt>
                <c:pt idx="1897">
                  <c:v>0.00800000000000002</c:v>
                </c:pt>
                <c:pt idx="1898">
                  <c:v>0.0399999999999999</c:v>
                </c:pt>
                <c:pt idx="1899">
                  <c:v>-0.00899999999999998</c:v>
                </c:pt>
                <c:pt idx="1900">
                  <c:v>-0.0465</c:v>
                </c:pt>
                <c:pt idx="1901">
                  <c:v>0.00300000000000005</c:v>
                </c:pt>
                <c:pt idx="1902">
                  <c:v>0.035</c:v>
                </c:pt>
                <c:pt idx="1903">
                  <c:v>-0.013</c:v>
                </c:pt>
                <c:pt idx="1904">
                  <c:v>-0.0495000000000001</c:v>
                </c:pt>
                <c:pt idx="1905">
                  <c:v>0.00049999999999998</c:v>
                </c:pt>
                <c:pt idx="1906">
                  <c:v>0.033</c:v>
                </c:pt>
                <c:pt idx="1907">
                  <c:v>-0.016</c:v>
                </c:pt>
                <c:pt idx="1908">
                  <c:v>-0.0515</c:v>
                </c:pt>
                <c:pt idx="1909">
                  <c:v>-0.00149999999999994</c:v>
                </c:pt>
                <c:pt idx="1910">
                  <c:v>0.0305</c:v>
                </c:pt>
                <c:pt idx="1911">
                  <c:v>-0.0195000000000001</c:v>
                </c:pt>
                <c:pt idx="1912">
                  <c:v>-0.055</c:v>
                </c:pt>
                <c:pt idx="1913">
                  <c:v>-0.00549999999999995</c:v>
                </c:pt>
                <c:pt idx="1914">
                  <c:v>0.0255</c:v>
                </c:pt>
                <c:pt idx="1915">
                  <c:v>-0.025</c:v>
                </c:pt>
                <c:pt idx="1916">
                  <c:v>-0.0609999999999999</c:v>
                </c:pt>
                <c:pt idx="1917">
                  <c:v>-0.011</c:v>
                </c:pt>
                <c:pt idx="1918">
                  <c:v>0.02</c:v>
                </c:pt>
                <c:pt idx="1919">
                  <c:v>-0.031</c:v>
                </c:pt>
                <c:pt idx="1920">
                  <c:v>-0.0670000000000001</c:v>
                </c:pt>
                <c:pt idx="1921">
                  <c:v>-0.0145</c:v>
                </c:pt>
                <c:pt idx="1922">
                  <c:v>0.0165</c:v>
                </c:pt>
                <c:pt idx="1923">
                  <c:v>-0.0335</c:v>
                </c:pt>
                <c:pt idx="1924">
                  <c:v>-0.0674999999999999</c:v>
                </c:pt>
                <c:pt idx="1925">
                  <c:v>-0.014</c:v>
                </c:pt>
                <c:pt idx="1926">
                  <c:v>0.0185</c:v>
                </c:pt>
                <c:pt idx="1927">
                  <c:v>-0.031</c:v>
                </c:pt>
                <c:pt idx="1928">
                  <c:v>-0.0642</c:v>
                </c:pt>
                <c:pt idx="1929">
                  <c:v>-0.00854999999999996</c:v>
                </c:pt>
                <c:pt idx="1930">
                  <c:v>0.0244</c:v>
                </c:pt>
                <c:pt idx="1931">
                  <c:v>-0.02505</c:v>
                </c:pt>
                <c:pt idx="1932">
                  <c:v>-0.0575</c:v>
                </c:pt>
                <c:pt idx="1933">
                  <c:v>-0.00215000000000003</c:v>
                </c:pt>
                <c:pt idx="1934">
                  <c:v>0.03015</c:v>
                </c:pt>
                <c:pt idx="1935">
                  <c:v>-0.02055</c:v>
                </c:pt>
                <c:pt idx="1936">
                  <c:v>-0.054</c:v>
                </c:pt>
                <c:pt idx="1937">
                  <c:v>0.00119999999999999</c:v>
                </c:pt>
                <c:pt idx="1938">
                  <c:v>0.03215</c:v>
                </c:pt>
                <c:pt idx="1939">
                  <c:v>-0.01985</c:v>
                </c:pt>
                <c:pt idx="1940">
                  <c:v>-0.0537</c:v>
                </c:pt>
                <c:pt idx="1941">
                  <c:v>0.00134999999999996</c:v>
                </c:pt>
                <c:pt idx="1942">
                  <c:v>0.0318</c:v>
                </c:pt>
                <c:pt idx="1943">
                  <c:v>-0.0215</c:v>
                </c:pt>
                <c:pt idx="1944">
                  <c:v>-0.05475</c:v>
                </c:pt>
                <c:pt idx="1945">
                  <c:v>0.00115000000000002</c:v>
                </c:pt>
                <c:pt idx="1946">
                  <c:v>0.0317</c:v>
                </c:pt>
                <c:pt idx="1947">
                  <c:v>-0.02105</c:v>
                </c:pt>
                <c:pt idx="1948">
                  <c:v>-0.0532</c:v>
                </c:pt>
                <c:pt idx="1949">
                  <c:v>0.00414999999999999</c:v>
                </c:pt>
                <c:pt idx="1950">
                  <c:v>0.0361</c:v>
                </c:pt>
                <c:pt idx="1951">
                  <c:v>-0.01605</c:v>
                </c:pt>
                <c:pt idx="1952">
                  <c:v>-0.0472</c:v>
                </c:pt>
                <c:pt idx="1953">
                  <c:v>0.0123</c:v>
                </c:pt>
                <c:pt idx="1954">
                  <c:v>0.04445</c:v>
                </c:pt>
                <c:pt idx="1955">
                  <c:v>-0.00760000000000001</c:v>
                </c:pt>
                <c:pt idx="1956">
                  <c:v>-0.0381</c:v>
                </c:pt>
                <c:pt idx="1957">
                  <c:v>0.02185</c:v>
                </c:pt>
                <c:pt idx="1958">
                  <c:v>0.05365</c:v>
                </c:pt>
                <c:pt idx="1959">
                  <c:v>0.000849999999999983</c:v>
                </c:pt>
                <c:pt idx="1960">
                  <c:v>-0.03</c:v>
                </c:pt>
                <c:pt idx="1961">
                  <c:v>0.02975</c:v>
                </c:pt>
                <c:pt idx="1962">
                  <c:v>0.06025</c:v>
                </c:pt>
                <c:pt idx="1963">
                  <c:v>0.00585000000000004</c:v>
                </c:pt>
                <c:pt idx="1964">
                  <c:v>-0.0262</c:v>
                </c:pt>
                <c:pt idx="1965">
                  <c:v>0.03345</c:v>
                </c:pt>
                <c:pt idx="1966">
                  <c:v>0.06275</c:v>
                </c:pt>
                <c:pt idx="1967">
                  <c:v>0.00730000000000002</c:v>
                </c:pt>
                <c:pt idx="1968">
                  <c:v>-0.0247</c:v>
                </c:pt>
                <c:pt idx="1969">
                  <c:v>0.0351499999999999</c:v>
                </c:pt>
                <c:pt idx="1970">
                  <c:v>0.0641500000000001</c:v>
                </c:pt>
                <c:pt idx="1971">
                  <c:v>0.00800000000000002</c:v>
                </c:pt>
                <c:pt idx="1972">
                  <c:v>-0.02335</c:v>
                </c:pt>
                <c:pt idx="1973">
                  <c:v>0.0378499999999999</c:v>
                </c:pt>
                <c:pt idx="1974">
                  <c:v>0.0670000000000001</c:v>
                </c:pt>
                <c:pt idx="1975">
                  <c:v>0.012</c:v>
                </c:pt>
                <c:pt idx="1976">
                  <c:v>-0.019</c:v>
                </c:pt>
                <c:pt idx="1977">
                  <c:v>0.0435</c:v>
                </c:pt>
                <c:pt idx="1978">
                  <c:v>0.0725</c:v>
                </c:pt>
                <c:pt idx="1979">
                  <c:v>0.017</c:v>
                </c:pt>
                <c:pt idx="1980">
                  <c:v>-0.014</c:v>
                </c:pt>
                <c:pt idx="1981">
                  <c:v>0.049</c:v>
                </c:pt>
                <c:pt idx="1982">
                  <c:v>0.078</c:v>
                </c:pt>
                <c:pt idx="1983">
                  <c:v>0.0195000000000001</c:v>
                </c:pt>
                <c:pt idx="1984">
                  <c:v>-0.0115000000000001</c:v>
                </c:pt>
                <c:pt idx="1985">
                  <c:v>0.05</c:v>
                </c:pt>
                <c:pt idx="1986">
                  <c:v>0.0765</c:v>
                </c:pt>
                <c:pt idx="1987">
                  <c:v>0.0159999999999999</c:v>
                </c:pt>
                <c:pt idx="1988">
                  <c:v>-0.017</c:v>
                </c:pt>
                <c:pt idx="1989">
                  <c:v>0.0435000000000001</c:v>
                </c:pt>
                <c:pt idx="1990">
                  <c:v>0.068</c:v>
                </c:pt>
                <c:pt idx="1991">
                  <c:v>0.00549999999999995</c:v>
                </c:pt>
                <c:pt idx="1992">
                  <c:v>-0.029</c:v>
                </c:pt>
                <c:pt idx="1993">
                  <c:v>0.0314999999999999</c:v>
                </c:pt>
                <c:pt idx="1994">
                  <c:v>0.0545</c:v>
                </c:pt>
                <c:pt idx="1995">
                  <c:v>-0.0085</c:v>
                </c:pt>
                <c:pt idx="1996">
                  <c:v>-0.042</c:v>
                </c:pt>
                <c:pt idx="1997">
                  <c:v>0.0195000000000001</c:v>
                </c:pt>
                <c:pt idx="1998">
                  <c:v>0.0435</c:v>
                </c:pt>
                <c:pt idx="1999">
                  <c:v>-0.0194999999999999</c:v>
                </c:pt>
                <c:pt idx="2000">
                  <c:v>-0.0515</c:v>
                </c:pt>
                <c:pt idx="2001">
                  <c:v>0.0114999999999999</c:v>
                </c:pt>
                <c:pt idx="2002">
                  <c:v>0.0365000000000001</c:v>
                </c:pt>
                <c:pt idx="2003">
                  <c:v>-0.026</c:v>
                </c:pt>
                <c:pt idx="2004">
                  <c:v>-0.0575000000000001</c:v>
                </c:pt>
                <c:pt idx="2005">
                  <c:v>0.00800000000000002</c:v>
                </c:pt>
                <c:pt idx="2006">
                  <c:v>0.0325000000000001</c:v>
                </c:pt>
                <c:pt idx="2007">
                  <c:v>-0.0305</c:v>
                </c:pt>
                <c:pt idx="2008">
                  <c:v>-0.0610000000000001</c:v>
                </c:pt>
                <c:pt idx="2009">
                  <c:v>0.00350000000000003</c:v>
                </c:pt>
                <c:pt idx="2010">
                  <c:v>0.0280000000000001</c:v>
                </c:pt>
                <c:pt idx="2011">
                  <c:v>-0.0365000000000001</c:v>
                </c:pt>
                <c:pt idx="2012">
                  <c:v>-0.0670000000000001</c:v>
                </c:pt>
                <c:pt idx="2013">
                  <c:v>-0.00299999999999988</c:v>
                </c:pt>
                <c:pt idx="2014">
                  <c:v>0.021</c:v>
                </c:pt>
                <c:pt idx="2015">
                  <c:v>-0.0445000000000001</c:v>
                </c:pt>
                <c:pt idx="2016">
                  <c:v>-0.076</c:v>
                </c:pt>
                <c:pt idx="2017">
                  <c:v>-0.0104999999999999</c:v>
                </c:pt>
                <c:pt idx="2018">
                  <c:v>0.013</c:v>
                </c:pt>
                <c:pt idx="2019">
                  <c:v>-0.053</c:v>
                </c:pt>
                <c:pt idx="2020">
                  <c:v>-0.083</c:v>
                </c:pt>
                <c:pt idx="2021">
                  <c:v>-0.015</c:v>
                </c:pt>
                <c:pt idx="2022">
                  <c:v>0.00799999999999993</c:v>
                </c:pt>
                <c:pt idx="2023">
                  <c:v>-0.0565</c:v>
                </c:pt>
                <c:pt idx="2024">
                  <c:v>-0.0840000000000001</c:v>
                </c:pt>
                <c:pt idx="2025">
                  <c:v>-0.0144999999999999</c:v>
                </c:pt>
                <c:pt idx="2026">
                  <c:v>0.0105</c:v>
                </c:pt>
                <c:pt idx="2027">
                  <c:v>-0.0528000000000001</c:v>
                </c:pt>
                <c:pt idx="2028">
                  <c:v>-0.0794</c:v>
                </c:pt>
                <c:pt idx="2029">
                  <c:v>-0.00765000000000002</c:v>
                </c:pt>
                <c:pt idx="2030">
                  <c:v>0.01825</c:v>
                </c:pt>
                <c:pt idx="2031">
                  <c:v>-0.0461</c:v>
                </c:pt>
                <c:pt idx="2032">
                  <c:v>-0.0716</c:v>
                </c:pt>
                <c:pt idx="2033">
                  <c:v>0.000749999999999969</c:v>
                </c:pt>
                <c:pt idx="2034">
                  <c:v>0.0258</c:v>
                </c:pt>
                <c:pt idx="2035">
                  <c:v>-0.04005</c:v>
                </c:pt>
                <c:pt idx="2036">
                  <c:v>-0.0663</c:v>
                </c:pt>
                <c:pt idx="2037">
                  <c:v>0.00539999999999998</c:v>
                </c:pt>
                <c:pt idx="2038">
                  <c:v>0.0286</c:v>
                </c:pt>
                <c:pt idx="2039">
                  <c:v>-0.0391</c:v>
                </c:pt>
                <c:pt idx="2040">
                  <c:v>-0.06605</c:v>
                </c:pt>
                <c:pt idx="2041">
                  <c:v>0.00560000000000001</c:v>
                </c:pt>
                <c:pt idx="2042">
                  <c:v>0.0278</c:v>
                </c:pt>
                <c:pt idx="2043">
                  <c:v>-0.0406</c:v>
                </c:pt>
                <c:pt idx="2044">
                  <c:v>-0.06725</c:v>
                </c:pt>
                <c:pt idx="2045">
                  <c:v>0.00599999999999999</c:v>
                </c:pt>
                <c:pt idx="2046">
                  <c:v>0.0288</c:v>
                </c:pt>
                <c:pt idx="2047">
                  <c:v>-0.03955</c:v>
                </c:pt>
              </c:numCache>
            </c:numRef>
          </c:yVal>
          <c:smooth val="0"/>
        </c:ser>
        <c:axId val="71256150"/>
        <c:axId val="44532384"/>
      </c:scatterChart>
      <c:valAx>
        <c:axId val="712561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384"/>
        <c:crossesAt val="0"/>
        <c:crossBetween val="midCat"/>
      </c:valAx>
      <c:valAx>
        <c:axId val="445323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61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7550225"/>
        <c:axId val="19256074"/>
      </c:scatterChart>
      <c:valAx>
        <c:axId val="75502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6074"/>
        <c:crossesAt val="0"/>
        <c:crossBetween val="midCat"/>
      </c:valAx>
      <c:valAx>
        <c:axId val="1925607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2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181876363831367</c:v>
                </c:pt>
                <c:pt idx="2">
                  <c:v>-0.00571908814285685</c:v>
                </c:pt>
                <c:pt idx="3">
                  <c:v>0.172999878823426</c:v>
                </c:pt>
                <c:pt idx="4">
                  <c:v>-0.00702884721990357</c:v>
                </c:pt>
                <c:pt idx="5">
                  <c:v>-0.188143714035707</c:v>
                </c:pt>
                <c:pt idx="6">
                  <c:v>-0.012275713992518</c:v>
                </c:pt>
                <c:pt idx="7">
                  <c:v>0.164559833044722</c:v>
                </c:pt>
                <c:pt idx="8">
                  <c:v>-0.0182093643330968</c:v>
                </c:pt>
                <c:pt idx="9">
                  <c:v>-0.198617001531058</c:v>
                </c:pt>
                <c:pt idx="10">
                  <c:v>-0.0187731712198661</c:v>
                </c:pt>
                <c:pt idx="11">
                  <c:v>0.160418434221717</c:v>
                </c:pt>
                <c:pt idx="12">
                  <c:v>-0.021248274040091</c:v>
                </c:pt>
                <c:pt idx="13">
                  <c:v>-0.197092464324433</c:v>
                </c:pt>
                <c:pt idx="14">
                  <c:v>-0.0117046857784159</c:v>
                </c:pt>
                <c:pt idx="15">
                  <c:v>0.170381888231897</c:v>
                </c:pt>
                <c:pt idx="16">
                  <c:v>-0.010195075567249</c:v>
                </c:pt>
                <c:pt idx="17">
                  <c:v>-0.183186708551338</c:v>
                </c:pt>
                <c:pt idx="18">
                  <c:v>0.00631131184600999</c:v>
                </c:pt>
                <c:pt idx="19">
                  <c:v>0.189713790617113</c:v>
                </c:pt>
                <c:pt idx="20">
                  <c:v>0.00734724324342002</c:v>
                </c:pt>
                <c:pt idx="21">
                  <c:v>-0.164808310096747</c:v>
                </c:pt>
                <c:pt idx="22">
                  <c:v>0.0262450942504793</c:v>
                </c:pt>
                <c:pt idx="23">
                  <c:v>0.206994671192577</c:v>
                </c:pt>
                <c:pt idx="24">
                  <c:v>0.0198419335409041</c:v>
                </c:pt>
                <c:pt idx="25">
                  <c:v>-0.155263249825231</c:v>
                </c:pt>
                <c:pt idx="26">
                  <c:v>0.0345180823777602</c:v>
                </c:pt>
                <c:pt idx="27">
                  <c:v>0.211325445307268</c:v>
                </c:pt>
                <c:pt idx="28">
                  <c:v>0.017990614307998</c:v>
                </c:pt>
                <c:pt idx="29">
                  <c:v>-0.159885510814396</c:v>
                </c:pt>
                <c:pt idx="30">
                  <c:v>0.0289789635611111</c:v>
                </c:pt>
                <c:pt idx="31">
                  <c:v>0.202965645005609</c:v>
                </c:pt>
                <c:pt idx="32">
                  <c:v>0.00642115139494336</c:v>
                </c:pt>
                <c:pt idx="33">
                  <c:v>-0.171626559432298</c:v>
                </c:pt>
                <c:pt idx="34">
                  <c:v>0.0204659254244483</c:v>
                </c:pt>
                <c:pt idx="35">
                  <c:v>0.194853542265696</c:v>
                </c:pt>
                <c:pt idx="36">
                  <c:v>-0.00160810046179783</c:v>
                </c:pt>
                <c:pt idx="37">
                  <c:v>-0.176730023198127</c:v>
                </c:pt>
                <c:pt idx="38">
                  <c:v>0.0211385907587344</c:v>
                </c:pt>
                <c:pt idx="39">
                  <c:v>0.198772011971743</c:v>
                </c:pt>
                <c:pt idx="40">
                  <c:v>0.00355480226825328</c:v>
                </c:pt>
                <c:pt idx="41">
                  <c:v>-0.166599933575328</c:v>
                </c:pt>
                <c:pt idx="42">
                  <c:v>0.0363684578862039</c:v>
                </c:pt>
                <c:pt idx="43">
                  <c:v>0.215321581931544</c:v>
                </c:pt>
                <c:pt idx="44">
                  <c:v>0.0189202019768975</c:v>
                </c:pt>
                <c:pt idx="45">
                  <c:v>-0.151133999888855</c:v>
                </c:pt>
                <c:pt idx="46">
                  <c:v>0.0534825468484718</c:v>
                </c:pt>
                <c:pt idx="47">
                  <c:v>0.230702311943288</c:v>
                </c:pt>
                <c:pt idx="48">
                  <c:v>0.028862701696588</c:v>
                </c:pt>
                <c:pt idx="49">
                  <c:v>-0.143274667879766</c:v>
                </c:pt>
                <c:pt idx="50">
                  <c:v>0.0600590842366733</c:v>
                </c:pt>
                <c:pt idx="51">
                  <c:v>0.231750718901569</c:v>
                </c:pt>
                <c:pt idx="52">
                  <c:v>0.0233495027046547</c:v>
                </c:pt>
                <c:pt idx="53">
                  <c:v>-0.154156888567313</c:v>
                </c:pt>
                <c:pt idx="54">
                  <c:v>0.0470887334653109</c:v>
                </c:pt>
                <c:pt idx="55">
                  <c:v>0.215144625612093</c:v>
                </c:pt>
                <c:pt idx="56">
                  <c:v>0.00135059453468984</c:v>
                </c:pt>
                <c:pt idx="57">
                  <c:v>-0.176161007293229</c:v>
                </c:pt>
                <c:pt idx="58">
                  <c:v>0.026364724309285</c:v>
                </c:pt>
                <c:pt idx="59">
                  <c:v>0.193896085021168</c:v>
                </c:pt>
                <c:pt idx="60">
                  <c:v>-0.0209113106652285</c:v>
                </c:pt>
                <c:pt idx="61">
                  <c:v>-0.195958379425327</c:v>
                </c:pt>
                <c:pt idx="62">
                  <c:v>0.0117989135760131</c:v>
                </c:pt>
                <c:pt idx="63">
                  <c:v>0.182189897811967</c:v>
                </c:pt>
                <c:pt idx="64">
                  <c:v>-0.0315839953829521</c:v>
                </c:pt>
                <c:pt idx="65">
                  <c:v>-0.202971139198973</c:v>
                </c:pt>
                <c:pt idx="66">
                  <c:v>0.0117702998366301</c:v>
                </c:pt>
                <c:pt idx="67">
                  <c:v>0.185010043301296</c:v>
                </c:pt>
                <c:pt idx="68">
                  <c:v>-0.0292943000275638</c:v>
                </c:pt>
                <c:pt idx="69">
                  <c:v>-0.197304885027697</c:v>
                </c:pt>
                <c:pt idx="70">
                  <c:v>0.0207370959053404</c:v>
                </c:pt>
                <c:pt idx="71">
                  <c:v>0.193533596599798</c:v>
                </c:pt>
                <c:pt idx="72">
                  <c:v>-0.0239093462497891</c:v>
                </c:pt>
                <c:pt idx="73">
                  <c:v>-0.193905540633889</c:v>
                </c:pt>
                <c:pt idx="74">
                  <c:v>0.0236062286288762</c:v>
                </c:pt>
                <c:pt idx="75">
                  <c:v>0.1920940936127</c:v>
                </c:pt>
                <c:pt idx="76">
                  <c:v>-0.0318605284039615</c:v>
                </c:pt>
                <c:pt idx="77">
                  <c:v>-0.205288659117505</c:v>
                </c:pt>
                <c:pt idx="78">
                  <c:v>0.0104820594521795</c:v>
                </c:pt>
                <c:pt idx="79">
                  <c:v>0.174613367627165</c:v>
                </c:pt>
                <c:pt idx="80">
                  <c:v>-0.0541138864574501</c:v>
                </c:pt>
                <c:pt idx="81">
                  <c:v>-0.229839509682527</c:v>
                </c:pt>
                <c:pt idx="82">
                  <c:v>-0.0121048463730244</c:v>
                </c:pt>
                <c:pt idx="83">
                  <c:v>0.150879230913242</c:v>
                </c:pt>
                <c:pt idx="84">
                  <c:v>-0.0795650324968419</c:v>
                </c:pt>
                <c:pt idx="85">
                  <c:v>-0.251474306334178</c:v>
                </c:pt>
                <c:pt idx="86">
                  <c:v>-0.0274163677883287</c:v>
                </c:pt>
                <c:pt idx="87">
                  <c:v>0.14003059584272</c:v>
                </c:pt>
                <c:pt idx="88">
                  <c:v>-0.0886698520502623</c:v>
                </c:pt>
                <c:pt idx="89">
                  <c:v>-0.254202991679866</c:v>
                </c:pt>
                <c:pt idx="90">
                  <c:v>-0.021966838881126</c:v>
                </c:pt>
                <c:pt idx="91">
                  <c:v>0.149805103562802</c:v>
                </c:pt>
                <c:pt idx="92">
                  <c:v>-0.0765273362154605</c:v>
                </c:pt>
                <c:pt idx="93">
                  <c:v>-0.23794295428364</c:v>
                </c:pt>
                <c:pt idx="94">
                  <c:v>0.000299687380945915</c:v>
                </c:pt>
                <c:pt idx="95">
                  <c:v>0.173218962645788</c:v>
                </c:pt>
                <c:pt idx="96">
                  <c:v>-0.0549464706547094</c:v>
                </c:pt>
                <c:pt idx="97">
                  <c:v>-0.216401562453949</c:v>
                </c:pt>
                <c:pt idx="98">
                  <c:v>0.022165282549951</c:v>
                </c:pt>
                <c:pt idx="99">
                  <c:v>0.191273578529048</c:v>
                </c:pt>
                <c:pt idx="100">
                  <c:v>-0.0441373313462685</c:v>
                </c:pt>
                <c:pt idx="101">
                  <c:v>-0.208997943284762</c:v>
                </c:pt>
                <c:pt idx="102">
                  <c:v>0.0274593975913699</c:v>
                </c:pt>
                <c:pt idx="103">
                  <c:v>0.191423976198843</c:v>
                </c:pt>
                <c:pt idx="104">
                  <c:v>-0.0511606052405448</c:v>
                </c:pt>
                <c:pt idx="105">
                  <c:v>-0.219103158611351</c:v>
                </c:pt>
                <c:pt idx="106">
                  <c:v>0.0182023721796441</c:v>
                </c:pt>
                <c:pt idx="107">
                  <c:v>0.180044429133142</c:v>
                </c:pt>
                <c:pt idx="108">
                  <c:v>-0.0651793984248642</c:v>
                </c:pt>
                <c:pt idx="109">
                  <c:v>-0.231457146480512</c:v>
                </c:pt>
                <c:pt idx="110">
                  <c:v>0.0102844043188346</c:v>
                </c:pt>
                <c:pt idx="111">
                  <c:v>0.175238212088923</c:v>
                </c:pt>
                <c:pt idx="112">
                  <c:v>-0.0693177044680898</c:v>
                </c:pt>
                <c:pt idx="113">
                  <c:v>-0.229317662657867</c:v>
                </c:pt>
                <c:pt idx="114">
                  <c:v>0.0208808576546963</c:v>
                </c:pt>
                <c:pt idx="115">
                  <c:v>0.190055501806738</c:v>
                </c:pt>
                <c:pt idx="116">
                  <c:v>-0.0517591759501875</c:v>
                </c:pt>
                <c:pt idx="117">
                  <c:v>-0.207169863001105</c:v>
                </c:pt>
                <c:pt idx="118">
                  <c:v>0.0491846622964732</c:v>
                </c:pt>
                <c:pt idx="119">
                  <c:v>0.220384349548879</c:v>
                </c:pt>
                <c:pt idx="120">
                  <c:v>-0.0239624527631523</c:v>
                </c:pt>
                <c:pt idx="121">
                  <c:v>-0.17855138571762</c:v>
                </c:pt>
                <c:pt idx="122">
                  <c:v>0.0788655479317232</c:v>
                </c:pt>
                <c:pt idx="123">
                  <c:v>0.246821251783774</c:v>
                </c:pt>
                <c:pt idx="124">
                  <c:v>-0.00402384094050638</c:v>
                </c:pt>
                <c:pt idx="125">
                  <c:v>-0.16318700533093</c:v>
                </c:pt>
                <c:pt idx="126">
                  <c:v>0.0920779951948301</c:v>
                </c:pt>
                <c:pt idx="127">
                  <c:v>0.252730117490049</c:v>
                </c:pt>
                <c:pt idx="128">
                  <c:v>-0.00710933606339506</c:v>
                </c:pt>
                <c:pt idx="129">
                  <c:v>-0.170528514421159</c:v>
                </c:pt>
                <c:pt idx="130">
                  <c:v>0.0829928921792284</c:v>
                </c:pt>
                <c:pt idx="131">
                  <c:v>0.239739030858914</c:v>
                </c:pt>
                <c:pt idx="132">
                  <c:v>-0.0250241083437975</c:v>
                </c:pt>
                <c:pt idx="133">
                  <c:v>-0.188098661906427</c:v>
                </c:pt>
                <c:pt idx="134">
                  <c:v>0.0696206714066267</c:v>
                </c:pt>
                <c:pt idx="135">
                  <c:v>0.227856432766296</c:v>
                </c:pt>
                <c:pt idx="136">
                  <c:v>-0.0371767613967838</c:v>
                </c:pt>
                <c:pt idx="137">
                  <c:v>-0.195299746439013</c:v>
                </c:pt>
                <c:pt idx="138">
                  <c:v>0.0708639482344124</c:v>
                </c:pt>
                <c:pt idx="139">
                  <c:v>0.234161480048636</c:v>
                </c:pt>
                <c:pt idx="140">
                  <c:v>-0.0284994214408976</c:v>
                </c:pt>
                <c:pt idx="141">
                  <c:v>-0.181053127601281</c:v>
                </c:pt>
                <c:pt idx="142">
                  <c:v>0.0929854157776902</c:v>
                </c:pt>
                <c:pt idx="143">
                  <c:v>0.259409847956829</c:v>
                </c:pt>
                <c:pt idx="144">
                  <c:v>-0.00381634810622308</c:v>
                </c:pt>
                <c:pt idx="145">
                  <c:v>-0.155283897048312</c:v>
                </c:pt>
                <c:pt idx="146">
                  <c:v>0.120842643459437</c:v>
                </c:pt>
                <c:pt idx="147">
                  <c:v>0.283975461550125</c:v>
                </c:pt>
                <c:pt idx="148">
                  <c:v>0.0126450449304523</c:v>
                </c:pt>
                <c:pt idx="149">
                  <c:v>-0.142283772037665</c:v>
                </c:pt>
                <c:pt idx="150">
                  <c:v>0.130037052922304</c:v>
                </c:pt>
                <c:pt idx="151">
                  <c:v>0.285654144477084</c:v>
                </c:pt>
                <c:pt idx="152">
                  <c:v>0.00395117807612828</c:v>
                </c:pt>
                <c:pt idx="153">
                  <c:v>-0.157629455208491</c:v>
                </c:pt>
                <c:pt idx="154">
                  <c:v>0.112279882552451</c:v>
                </c:pt>
                <c:pt idx="155">
                  <c:v>0.260211992498858</c:v>
                </c:pt>
                <c:pt idx="156">
                  <c:v>-0.0289374032048739</c:v>
                </c:pt>
                <c:pt idx="157">
                  <c:v>-0.194386890301854</c:v>
                </c:pt>
                <c:pt idx="158">
                  <c:v>0.0771949631945856</c:v>
                </c:pt>
                <c:pt idx="159">
                  <c:v>0.225371190549306</c:v>
                </c:pt>
                <c:pt idx="160">
                  <c:v>-0.0657947252282161</c:v>
                </c:pt>
                <c:pt idx="161">
                  <c:v>-0.226595756737571</c:v>
                </c:pt>
                <c:pt idx="162">
                  <c:v>0.052043567222583</c:v>
                </c:pt>
                <c:pt idx="163">
                  <c:v>0.205244670115917</c:v>
                </c:pt>
                <c:pt idx="164">
                  <c:v>-0.083249832113028</c:v>
                </c:pt>
                <c:pt idx="165">
                  <c:v>-0.237415122157192</c:v>
                </c:pt>
                <c:pt idx="166">
                  <c:v>0.0515939335782095</c:v>
                </c:pt>
                <c:pt idx="167">
                  <c:v>0.209496218075517</c:v>
                </c:pt>
                <c:pt idx="168">
                  <c:v>-0.0776814347818089</c:v>
                </c:pt>
                <c:pt idx="169">
                  <c:v>-0.227548636409582</c:v>
                </c:pt>
                <c:pt idx="170">
                  <c:v>0.0662885156431329</c:v>
                </c:pt>
                <c:pt idx="171">
                  <c:v>0.223331887748924</c:v>
                </c:pt>
                <c:pt idx="172">
                  <c:v>-0.0703467317079794</c:v>
                </c:pt>
                <c:pt idx="173">
                  <c:v>-0.223174330156721</c:v>
                </c:pt>
                <c:pt idx="174">
                  <c:v>0.0686566342974139</c:v>
                </c:pt>
                <c:pt idx="175">
                  <c:v>0.218738187317127</c:v>
                </c:pt>
                <c:pt idx="176">
                  <c:v>-0.0851725621797065</c:v>
                </c:pt>
                <c:pt idx="177">
                  <c:v>-0.244137955258643</c:v>
                </c:pt>
                <c:pt idx="178">
                  <c:v>0.0462990556204836</c:v>
                </c:pt>
                <c:pt idx="179">
                  <c:v>0.189771451774909</c:v>
                </c:pt>
                <c:pt idx="180">
                  <c:v>-0.122778399915992</c:v>
                </c:pt>
                <c:pt idx="181">
                  <c:v>-0.284067666241975</c:v>
                </c:pt>
                <c:pt idx="182">
                  <c:v>0.00746689797095582</c:v>
                </c:pt>
                <c:pt idx="183">
                  <c:v>0.150894782808071</c:v>
                </c:pt>
                <c:pt idx="184">
                  <c:v>-0.162847209953971</c:v>
                </c:pt>
                <c:pt idx="185">
                  <c:v>-0.320076301984981</c:v>
                </c:pt>
                <c:pt idx="186">
                  <c:v>-0.018216685723827</c:v>
                </c:pt>
                <c:pt idx="187">
                  <c:v>0.131688310482307</c:v>
                </c:pt>
                <c:pt idx="188">
                  <c:v>-0.177378783910914</c:v>
                </c:pt>
                <c:pt idx="189">
                  <c:v>-0.325157678181489</c:v>
                </c:pt>
                <c:pt idx="190">
                  <c:v>-0.0107154031241028</c:v>
                </c:pt>
                <c:pt idx="191">
                  <c:v>0.14778651446302</c:v>
                </c:pt>
                <c:pt idx="192">
                  <c:v>-0.15759710922363</c:v>
                </c:pt>
                <c:pt idx="193">
                  <c:v>-0.298207817259828</c:v>
                </c:pt>
                <c:pt idx="194">
                  <c:v>0.0251755873812313</c:v>
                </c:pt>
                <c:pt idx="195">
                  <c:v>0.186547274830583</c:v>
                </c:pt>
                <c:pt idx="196">
                  <c:v>-0.122075201473494</c:v>
                </c:pt>
                <c:pt idx="197">
                  <c:v>-0.263120992853851</c:v>
                </c:pt>
                <c:pt idx="198">
                  <c:v>0.0606437232020579</c:v>
                </c:pt>
                <c:pt idx="199">
                  <c:v>0.216397096446208</c:v>
                </c:pt>
                <c:pt idx="200">
                  <c:v>-0.102857740761002</c:v>
                </c:pt>
                <c:pt idx="201">
                  <c:v>-0.251874159861377</c:v>
                </c:pt>
                <c:pt idx="202">
                  <c:v>0.0689680495513997</c:v>
                </c:pt>
                <c:pt idx="203">
                  <c:v>0.215770639437421</c:v>
                </c:pt>
                <c:pt idx="204">
                  <c:v>-0.11458795636269</c:v>
                </c:pt>
                <c:pt idx="205">
                  <c:v>-0.268351660043028</c:v>
                </c:pt>
                <c:pt idx="206">
                  <c:v>0.051618479534205</c:v>
                </c:pt>
                <c:pt idx="207">
                  <c:v>0.195762464471569</c:v>
                </c:pt>
                <c:pt idx="208">
                  <c:v>-0.138888831915598</c:v>
                </c:pt>
                <c:pt idx="209">
                  <c:v>-0.291645157173743</c:v>
                </c:pt>
                <c:pt idx="210">
                  <c:v>0.0361697375213573</c:v>
                </c:pt>
                <c:pt idx="211">
                  <c:v>0.186859998105834</c:v>
                </c:pt>
                <c:pt idx="212">
                  <c:v>-0.145615359244814</c:v>
                </c:pt>
                <c:pt idx="213">
                  <c:v>-0.28917581253468</c:v>
                </c:pt>
                <c:pt idx="214">
                  <c:v>0.0528940085094139</c:v>
                </c:pt>
                <c:pt idx="215">
                  <c:v>0.212705952365177</c:v>
                </c:pt>
                <c:pt idx="216">
                  <c:v>-0.114964977761664</c:v>
                </c:pt>
                <c:pt idx="217">
                  <c:v>-0.250299931793639</c:v>
                </c:pt>
                <c:pt idx="218">
                  <c:v>0.102240128412523</c:v>
                </c:pt>
                <c:pt idx="219">
                  <c:v>0.266790259584064</c:v>
                </c:pt>
                <c:pt idx="220">
                  <c:v>-0.0629322558255839</c:v>
                </c:pt>
                <c:pt idx="221">
                  <c:v>-0.199364940464746</c:v>
                </c:pt>
                <c:pt idx="222">
                  <c:v>0.155957284515331</c:v>
                </c:pt>
                <c:pt idx="223">
                  <c:v>0.315630917542244</c:v>
                </c:pt>
                <c:pt idx="224">
                  <c:v>-0.025169480953936</c:v>
                </c:pt>
                <c:pt idx="225">
                  <c:v>-0.170771984781624</c:v>
                </c:pt>
                <c:pt idx="226">
                  <c:v>0.178719887378206</c:v>
                </c:pt>
                <c:pt idx="227">
                  <c:v>0.328964634642952</c:v>
                </c:pt>
                <c:pt idx="228">
                  <c:v>-0.0274500394790093</c:v>
                </c:pt>
                <c:pt idx="229">
                  <c:v>-0.182783695777536</c:v>
                </c:pt>
                <c:pt idx="230">
                  <c:v>0.16420156076211</c:v>
                </c:pt>
                <c:pt idx="231">
                  <c:v>0.308558311135391</c:v>
                </c:pt>
                <c:pt idx="232">
                  <c:v>-0.0562303282751378</c:v>
                </c:pt>
                <c:pt idx="233">
                  <c:v>-0.214208485566579</c:v>
                </c:pt>
                <c:pt idx="234">
                  <c:v>0.13881417344414</c:v>
                </c:pt>
                <c:pt idx="235">
                  <c:v>0.288068955552048</c:v>
                </c:pt>
                <c:pt idx="236">
                  <c:v>-0.0757621116425577</c:v>
                </c:pt>
                <c:pt idx="237">
                  <c:v>-0.226903991076997</c:v>
                </c:pt>
                <c:pt idx="238">
                  <c:v>0.140114602922111</c:v>
                </c:pt>
                <c:pt idx="239">
                  <c:v>0.301300411540959</c:v>
                </c:pt>
                <c:pt idx="240">
                  <c:v>-0.0568681801179156</c:v>
                </c:pt>
                <c:pt idx="241">
                  <c:v>-0.199476196919228</c:v>
                </c:pt>
                <c:pt idx="242">
                  <c:v>0.181314099863792</c:v>
                </c:pt>
                <c:pt idx="243">
                  <c:v>0.350847510763033</c:v>
                </c:pt>
                <c:pt idx="244">
                  <c:v>-0.00796819399137777</c:v>
                </c:pt>
                <c:pt idx="245">
                  <c:v>-0.152061137009534</c:v>
                </c:pt>
                <c:pt idx="246">
                  <c:v>0.232889247589445</c:v>
                </c:pt>
                <c:pt idx="247">
                  <c:v>0.4000107281062</c:v>
                </c:pt>
                <c:pt idx="248">
                  <c:v>0.0280711023578292</c:v>
                </c:pt>
                <c:pt idx="249">
                  <c:v>-0.127709485447494</c:v>
                </c:pt>
                <c:pt idx="250">
                  <c:v>0.249873337281503</c:v>
                </c:pt>
                <c:pt idx="251">
                  <c:v>0.407587066760977</c:v>
                </c:pt>
                <c:pt idx="252">
                  <c:v>0.0159041370421787</c:v>
                </c:pt>
                <c:pt idx="253">
                  <c:v>-0.157234763497757</c:v>
                </c:pt>
                <c:pt idx="254">
                  <c:v>0.21298120645479</c:v>
                </c:pt>
                <c:pt idx="255">
                  <c:v>0.362559966134752</c:v>
                </c:pt>
                <c:pt idx="256">
                  <c:v>-0.0421344315281888</c:v>
                </c:pt>
                <c:pt idx="257">
                  <c:v>-0.225899986049832</c:v>
                </c:pt>
                <c:pt idx="258">
                  <c:v>0.145774236882964</c:v>
                </c:pt>
                <c:pt idx="259">
                  <c:v>0.299368907723325</c:v>
                </c:pt>
                <c:pt idx="260">
                  <c:v>-0.106278990068468</c:v>
                </c:pt>
                <c:pt idx="261">
                  <c:v>-0.291462255895319</c:v>
                </c:pt>
                <c:pt idx="262">
                  <c:v>0.0960971928542123</c:v>
                </c:pt>
                <c:pt idx="263">
                  <c:v>0.266818073692336</c:v>
                </c:pt>
                <c:pt idx="264">
                  <c:v>-0.13399704524457</c:v>
                </c:pt>
                <c:pt idx="265">
                  <c:v>-0.313217568972692</c:v>
                </c:pt>
                <c:pt idx="266">
                  <c:v>0.0910002558992054</c:v>
                </c:pt>
                <c:pt idx="267">
                  <c:v>0.281403058709798</c:v>
                </c:pt>
                <c:pt idx="268">
                  <c:v>-0.117773904408866</c:v>
                </c:pt>
                <c:pt idx="269">
                  <c:v>-0.299145464769859</c:v>
                </c:pt>
                <c:pt idx="270">
                  <c:v>0.114267434340092</c:v>
                </c:pt>
                <c:pt idx="271">
                  <c:v>0.313855244823605</c:v>
                </c:pt>
                <c:pt idx="272">
                  <c:v>-0.0953452393191515</c:v>
                </c:pt>
                <c:pt idx="273">
                  <c:v>-0.296366047733384</c:v>
                </c:pt>
                <c:pt idx="274">
                  <c:v>0.112806256349018</c:v>
                </c:pt>
                <c:pt idx="275">
                  <c:v>0.313676561989552</c:v>
                </c:pt>
                <c:pt idx="276">
                  <c:v>-0.115504895864083</c:v>
                </c:pt>
                <c:pt idx="277">
                  <c:v>-0.346025272690277</c:v>
                </c:pt>
                <c:pt idx="278">
                  <c:v>0.0534373150109232</c:v>
                </c:pt>
                <c:pt idx="279">
                  <c:v>0.26076778726946</c:v>
                </c:pt>
                <c:pt idx="280">
                  <c:v>-0.184791806151566</c:v>
                </c:pt>
                <c:pt idx="281">
                  <c:v>-0.443850739952709</c:v>
                </c:pt>
                <c:pt idx="282">
                  <c:v>-0.0454101873379444</c:v>
                </c:pt>
                <c:pt idx="283">
                  <c:v>0.185717480766833</c:v>
                </c:pt>
                <c:pt idx="284">
                  <c:v>-0.258304194510926</c:v>
                </c:pt>
                <c:pt idx="285">
                  <c:v>-0.544033975026113</c:v>
                </c:pt>
                <c:pt idx="286">
                  <c:v>-0.13621110369698</c:v>
                </c:pt>
                <c:pt idx="287">
                  <c:v>0.146287543175104</c:v>
                </c:pt>
                <c:pt idx="288">
                  <c:v>-0.277885198826147</c:v>
                </c:pt>
                <c:pt idx="289">
                  <c:v>-0.601401149173504</c:v>
                </c:pt>
                <c:pt idx="290">
                  <c:v>-0.206954751896654</c:v>
                </c:pt>
                <c:pt idx="291">
                  <c:v>0.153738891814267</c:v>
                </c:pt>
                <c:pt idx="292">
                  <c:v>-0.154575062593743</c:v>
                </c:pt>
                <c:pt idx="293">
                  <c:v>-0.417270325196681</c:v>
                </c:pt>
                <c:pt idx="294">
                  <c:v>-0.056378718377347</c:v>
                </c:pt>
                <c:pt idx="295">
                  <c:v>0.14936147377277</c:v>
                </c:pt>
                <c:pt idx="296">
                  <c:v>-0.443958762449463</c:v>
                </c:pt>
                <c:pt idx="297">
                  <c:v>-0.979324172552162</c:v>
                </c:pt>
                <c:pt idx="298">
                  <c:v>-0.685896859366107</c:v>
                </c:pt>
                <c:pt idx="299">
                  <c:v>-0.424634480426832</c:v>
                </c:pt>
                <c:pt idx="300">
                  <c:v>-1.07989881539936</c:v>
                </c:pt>
                <c:pt idx="301">
                  <c:v>-1.42562555149124</c:v>
                </c:pt>
                <c:pt idx="302">
                  <c:v>0.428031186875141</c:v>
                </c:pt>
                <c:pt idx="303">
                  <c:v>3.88127636104187</c:v>
                </c:pt>
                <c:pt idx="304">
                  <c:v>5.73267569481727</c:v>
                </c:pt>
                <c:pt idx="305">
                  <c:v>3.62607861451405</c:v>
                </c:pt>
                <c:pt idx="306">
                  <c:v>-1.38050179308757</c:v>
                </c:pt>
                <c:pt idx="307">
                  <c:v>-5.70219342243122</c:v>
                </c:pt>
                <c:pt idx="308">
                  <c:v>-6.50507430257469</c:v>
                </c:pt>
                <c:pt idx="309">
                  <c:v>-4.08376804729211</c:v>
                </c:pt>
                <c:pt idx="310">
                  <c:v>-1.07373786160403</c:v>
                </c:pt>
                <c:pt idx="311">
                  <c:v>0.782113224359202</c:v>
                </c:pt>
                <c:pt idx="312">
                  <c:v>2.2429904743272</c:v>
                </c:pt>
                <c:pt idx="313">
                  <c:v>4.40569051892203</c:v>
                </c:pt>
                <c:pt idx="314">
                  <c:v>5.94704406869519</c:v>
                </c:pt>
                <c:pt idx="315">
                  <c:v>4.6898070303887</c:v>
                </c:pt>
                <c:pt idx="316">
                  <c:v>1.31959482371949</c:v>
                </c:pt>
                <c:pt idx="317">
                  <c:v>-0.828020945461382</c:v>
                </c:pt>
                <c:pt idx="318">
                  <c:v>-0.193770518225306</c:v>
                </c:pt>
                <c:pt idx="319">
                  <c:v>1.24073333919081</c:v>
                </c:pt>
                <c:pt idx="320">
                  <c:v>1.25759236891854</c:v>
                </c:pt>
                <c:pt idx="321">
                  <c:v>0.231560536599247</c:v>
                </c:pt>
                <c:pt idx="322">
                  <c:v>-0.53847508638267</c:v>
                </c:pt>
                <c:pt idx="323">
                  <c:v>-1.2885280051672</c:v>
                </c:pt>
                <c:pt idx="324">
                  <c:v>-2.49129861258718</c:v>
                </c:pt>
                <c:pt idx="325">
                  <c:v>-3.03198467181918</c:v>
                </c:pt>
                <c:pt idx="326">
                  <c:v>-1.67463361419004</c:v>
                </c:pt>
                <c:pt idx="327">
                  <c:v>0.745354946682472</c:v>
                </c:pt>
                <c:pt idx="328">
                  <c:v>2.43165562272444</c:v>
                </c:pt>
                <c:pt idx="329">
                  <c:v>3.24510965232583</c:v>
                </c:pt>
                <c:pt idx="330">
                  <c:v>4.21740342950586</c:v>
                </c:pt>
                <c:pt idx="331">
                  <c:v>5.11784882803647</c:v>
                </c:pt>
                <c:pt idx="332">
                  <c:v>4.44681237983918</c:v>
                </c:pt>
                <c:pt idx="333">
                  <c:v>1.6625184308555</c:v>
                </c:pt>
                <c:pt idx="334">
                  <c:v>-2.04571346616859</c:v>
                </c:pt>
                <c:pt idx="335">
                  <c:v>-5.51622722176961</c:v>
                </c:pt>
                <c:pt idx="336">
                  <c:v>-8.03667446413587</c:v>
                </c:pt>
                <c:pt idx="337">
                  <c:v>-8.26024145024233</c:v>
                </c:pt>
                <c:pt idx="338">
                  <c:v>-5.08541093122496</c:v>
                </c:pt>
                <c:pt idx="339">
                  <c:v>-0.215549313618374</c:v>
                </c:pt>
                <c:pt idx="340">
                  <c:v>2.11460619347776</c:v>
                </c:pt>
                <c:pt idx="341">
                  <c:v>-0.00566957867678061</c:v>
                </c:pt>
                <c:pt idx="342">
                  <c:v>-3.12023122066049</c:v>
                </c:pt>
                <c:pt idx="343">
                  <c:v>-2.11680026127977</c:v>
                </c:pt>
                <c:pt idx="344">
                  <c:v>3.3009935067157</c:v>
                </c:pt>
                <c:pt idx="345">
                  <c:v>8.15702188852626</c:v>
                </c:pt>
                <c:pt idx="346">
                  <c:v>8.16391838589527</c:v>
                </c:pt>
                <c:pt idx="347">
                  <c:v>4.20605153943707</c:v>
                </c:pt>
                <c:pt idx="348">
                  <c:v>0.230933592195615</c:v>
                </c:pt>
                <c:pt idx="349">
                  <c:v>-1.29950847652961</c:v>
                </c:pt>
                <c:pt idx="350">
                  <c:v>-0.810669223879909</c:v>
                </c:pt>
                <c:pt idx="351">
                  <c:v>-0.155960999779198</c:v>
                </c:pt>
                <c:pt idx="352">
                  <c:v>-1.09797410178596</c:v>
                </c:pt>
                <c:pt idx="353">
                  <c:v>-3.7425682913785</c:v>
                </c:pt>
                <c:pt idx="354">
                  <c:v>-5.56650975414286</c:v>
                </c:pt>
                <c:pt idx="355">
                  <c:v>-3.39086361062918</c:v>
                </c:pt>
                <c:pt idx="356">
                  <c:v>2.12511415652176</c:v>
                </c:pt>
                <c:pt idx="357">
                  <c:v>5.87109367154323</c:v>
                </c:pt>
                <c:pt idx="358">
                  <c:v>4.23904857358311</c:v>
                </c:pt>
                <c:pt idx="359">
                  <c:v>-0.041788344762439</c:v>
                </c:pt>
                <c:pt idx="360">
                  <c:v>-1.75012586216764</c:v>
                </c:pt>
                <c:pt idx="361">
                  <c:v>-0.0465843041923111</c:v>
                </c:pt>
                <c:pt idx="362">
                  <c:v>1.45216856156339</c:v>
                </c:pt>
                <c:pt idx="363">
                  <c:v>0.61780191140333</c:v>
                </c:pt>
                <c:pt idx="364">
                  <c:v>-1.06122999423429</c:v>
                </c:pt>
                <c:pt idx="365">
                  <c:v>-2.04160599063672</c:v>
                </c:pt>
                <c:pt idx="366">
                  <c:v>-2.90211573707057</c:v>
                </c:pt>
                <c:pt idx="367">
                  <c:v>-4.31141941426907</c:v>
                </c:pt>
                <c:pt idx="368">
                  <c:v>-5.44242664455733</c:v>
                </c:pt>
                <c:pt idx="369">
                  <c:v>-5.09141756960972</c:v>
                </c:pt>
                <c:pt idx="370">
                  <c:v>-2.50494089931902</c:v>
                </c:pt>
                <c:pt idx="371">
                  <c:v>2.43587855341998</c:v>
                </c:pt>
                <c:pt idx="372">
                  <c:v>7.70323197785588</c:v>
                </c:pt>
                <c:pt idx="373">
                  <c:v>9.40199549382822</c:v>
                </c:pt>
                <c:pt idx="374">
                  <c:v>6.36190704698699</c:v>
                </c:pt>
                <c:pt idx="375">
                  <c:v>3.0897618262251</c:v>
                </c:pt>
                <c:pt idx="376">
                  <c:v>3.99820039614094</c:v>
                </c:pt>
                <c:pt idx="377">
                  <c:v>6.36649480737495</c:v>
                </c:pt>
                <c:pt idx="378">
                  <c:v>4.16343245209531</c:v>
                </c:pt>
                <c:pt idx="379">
                  <c:v>-2.43818246664372</c:v>
                </c:pt>
                <c:pt idx="380">
                  <c:v>-7.16672854525508</c:v>
                </c:pt>
                <c:pt idx="381">
                  <c:v>-7.12975385629249</c:v>
                </c:pt>
                <c:pt idx="382">
                  <c:v>-5.79628021402628</c:v>
                </c:pt>
                <c:pt idx="383">
                  <c:v>-5.21071942704859</c:v>
                </c:pt>
                <c:pt idx="384">
                  <c:v>-2.58090194568916</c:v>
                </c:pt>
                <c:pt idx="385">
                  <c:v>3.4894121190975</c:v>
                </c:pt>
                <c:pt idx="386">
                  <c:v>9.2328688164146</c:v>
                </c:pt>
                <c:pt idx="387">
                  <c:v>10.8882551802746</c:v>
                </c:pt>
                <c:pt idx="388">
                  <c:v>8.58158651790208</c:v>
                </c:pt>
                <c:pt idx="389">
                  <c:v>3.35657345258984</c:v>
                </c:pt>
                <c:pt idx="390">
                  <c:v>-4.25349289422254</c:v>
                </c:pt>
                <c:pt idx="391">
                  <c:v>-10.6678646074694</c:v>
                </c:pt>
                <c:pt idx="392">
                  <c:v>-10.9732372632736</c:v>
                </c:pt>
                <c:pt idx="393">
                  <c:v>-6.44142152762946</c:v>
                </c:pt>
                <c:pt idx="394">
                  <c:v>-4.16454964816969</c:v>
                </c:pt>
                <c:pt idx="395">
                  <c:v>-6.40205976820241</c:v>
                </c:pt>
                <c:pt idx="396">
                  <c:v>-7.10215319050161</c:v>
                </c:pt>
                <c:pt idx="397">
                  <c:v>-2.30235308070388</c:v>
                </c:pt>
                <c:pt idx="398">
                  <c:v>3.29119879992063</c:v>
                </c:pt>
                <c:pt idx="399">
                  <c:v>4.24496907472197</c:v>
                </c:pt>
                <c:pt idx="400">
                  <c:v>2.16099441450923</c:v>
                </c:pt>
                <c:pt idx="401">
                  <c:v>0.85062413907888</c:v>
                </c:pt>
                <c:pt idx="402">
                  <c:v>0.365671718434592</c:v>
                </c:pt>
                <c:pt idx="403">
                  <c:v>0.612529119679926</c:v>
                </c:pt>
                <c:pt idx="404">
                  <c:v>3.5792166831199</c:v>
                </c:pt>
                <c:pt idx="405">
                  <c:v>7.28542116640588</c:v>
                </c:pt>
                <c:pt idx="406">
                  <c:v>5.26070543765032</c:v>
                </c:pt>
                <c:pt idx="407">
                  <c:v>-2.00614771206969</c:v>
                </c:pt>
                <c:pt idx="408">
                  <c:v>-4.15594868538339</c:v>
                </c:pt>
                <c:pt idx="409">
                  <c:v>2.98307787166626</c:v>
                </c:pt>
                <c:pt idx="410">
                  <c:v>7.80313948650216</c:v>
                </c:pt>
                <c:pt idx="411">
                  <c:v>0.0382374414390291</c:v>
                </c:pt>
                <c:pt idx="412">
                  <c:v>-11.1455651594469</c:v>
                </c:pt>
                <c:pt idx="413">
                  <c:v>-10.0004282046986</c:v>
                </c:pt>
                <c:pt idx="414">
                  <c:v>1.24895943284734</c:v>
                </c:pt>
                <c:pt idx="415">
                  <c:v>5.8957096174274</c:v>
                </c:pt>
                <c:pt idx="416">
                  <c:v>-1.134347621469</c:v>
                </c:pt>
                <c:pt idx="417">
                  <c:v>-6.81422326267</c:v>
                </c:pt>
                <c:pt idx="418">
                  <c:v>-1.75898640230864</c:v>
                </c:pt>
                <c:pt idx="419">
                  <c:v>6.18402881411754</c:v>
                </c:pt>
                <c:pt idx="420">
                  <c:v>5.5580763841177</c:v>
                </c:pt>
                <c:pt idx="421">
                  <c:v>-2.60689323080135</c:v>
                </c:pt>
                <c:pt idx="422">
                  <c:v>-9.61192467629816</c:v>
                </c:pt>
                <c:pt idx="423">
                  <c:v>-11.9395446565155</c:v>
                </c:pt>
                <c:pt idx="424">
                  <c:v>-11.7539010348875</c:v>
                </c:pt>
                <c:pt idx="425">
                  <c:v>-9.40494373172433</c:v>
                </c:pt>
                <c:pt idx="426">
                  <c:v>-2.90610212740447</c:v>
                </c:pt>
                <c:pt idx="427">
                  <c:v>6.90609874075374</c:v>
                </c:pt>
                <c:pt idx="428">
                  <c:v>15.6742639740935</c:v>
                </c:pt>
                <c:pt idx="429">
                  <c:v>20.0218390625487</c:v>
                </c:pt>
                <c:pt idx="430">
                  <c:v>19.3315707558374</c:v>
                </c:pt>
                <c:pt idx="431">
                  <c:v>14.6461849257475</c:v>
                </c:pt>
                <c:pt idx="432">
                  <c:v>8.15801451695127</c:v>
                </c:pt>
                <c:pt idx="433">
                  <c:v>3.26638094179206</c:v>
                </c:pt>
                <c:pt idx="434">
                  <c:v>2.10275610967276</c:v>
                </c:pt>
                <c:pt idx="435">
                  <c:v>2.73810537558162</c:v>
                </c:pt>
                <c:pt idx="436">
                  <c:v>0.378945455941737</c:v>
                </c:pt>
                <c:pt idx="437">
                  <c:v>-5.94566780999272</c:v>
                </c:pt>
                <c:pt idx="438">
                  <c:v>-11.2497787634967</c:v>
                </c:pt>
                <c:pt idx="439">
                  <c:v>-10.0680498124356</c:v>
                </c:pt>
                <c:pt idx="440">
                  <c:v>-4.51238219447947</c:v>
                </c:pt>
                <c:pt idx="441">
                  <c:v>-1.08760604374775</c:v>
                </c:pt>
                <c:pt idx="442">
                  <c:v>-0.73152777555745</c:v>
                </c:pt>
                <c:pt idx="443">
                  <c:v>1.52314143503461</c:v>
                </c:pt>
                <c:pt idx="444">
                  <c:v>5.28337509373119</c:v>
                </c:pt>
                <c:pt idx="445">
                  <c:v>2.67897676793172</c:v>
                </c:pt>
                <c:pt idx="446">
                  <c:v>-7.69050695273077</c:v>
                </c:pt>
                <c:pt idx="447">
                  <c:v>-14.1395936319105</c:v>
                </c:pt>
                <c:pt idx="448">
                  <c:v>-8.66297515196562</c:v>
                </c:pt>
                <c:pt idx="449">
                  <c:v>-0.441817810447356</c:v>
                </c:pt>
                <c:pt idx="450">
                  <c:v>-1.49738950742549</c:v>
                </c:pt>
                <c:pt idx="451">
                  <c:v>-7.42089035953081</c:v>
                </c:pt>
                <c:pt idx="452">
                  <c:v>-7.53844929711299</c:v>
                </c:pt>
                <c:pt idx="453">
                  <c:v>-5.12817352144518</c:v>
                </c:pt>
                <c:pt idx="454">
                  <c:v>-9.41669939066817</c:v>
                </c:pt>
                <c:pt idx="455">
                  <c:v>-14.3909721259166</c:v>
                </c:pt>
                <c:pt idx="456">
                  <c:v>-8.92406447363725</c:v>
                </c:pt>
                <c:pt idx="457">
                  <c:v>-3.34255757289859</c:v>
                </c:pt>
                <c:pt idx="458">
                  <c:v>-17.8412712866811</c:v>
                </c:pt>
                <c:pt idx="459">
                  <c:v>-44.6395061514561</c:v>
                </c:pt>
                <c:pt idx="460">
                  <c:v>-52.5400262426775</c:v>
                </c:pt>
                <c:pt idx="461">
                  <c:v>-34.3658860238832</c:v>
                </c:pt>
                <c:pt idx="462">
                  <c:v>-19.6947425970686</c:v>
                </c:pt>
                <c:pt idx="463">
                  <c:v>-26.444965610799</c:v>
                </c:pt>
                <c:pt idx="464">
                  <c:v>-37.377785034095</c:v>
                </c:pt>
                <c:pt idx="465">
                  <c:v>-37.570124838661</c:v>
                </c:pt>
                <c:pt idx="466">
                  <c:v>-45.9145817980193</c:v>
                </c:pt>
                <c:pt idx="467">
                  <c:v>-79.9936643713676</c:v>
                </c:pt>
                <c:pt idx="468">
                  <c:v>-116.260170092677</c:v>
                </c:pt>
                <c:pt idx="469">
                  <c:v>-118.629210568551</c:v>
                </c:pt>
                <c:pt idx="470">
                  <c:v>-90.2067951899219</c:v>
                </c:pt>
                <c:pt idx="471">
                  <c:v>-61.6669200699146</c:v>
                </c:pt>
                <c:pt idx="472">
                  <c:v>-47.1438526723338</c:v>
                </c:pt>
                <c:pt idx="473">
                  <c:v>-36.5962433968017</c:v>
                </c:pt>
                <c:pt idx="474">
                  <c:v>-29.3100307869784</c:v>
                </c:pt>
                <c:pt idx="475">
                  <c:v>-36.3078900856813</c:v>
                </c:pt>
                <c:pt idx="476">
                  <c:v>-56.7664077894404</c:v>
                </c:pt>
                <c:pt idx="477">
                  <c:v>-69.5912517141091</c:v>
                </c:pt>
                <c:pt idx="478">
                  <c:v>-65.1372707938005</c:v>
                </c:pt>
                <c:pt idx="479">
                  <c:v>-51.9387356467277</c:v>
                </c:pt>
                <c:pt idx="480">
                  <c:v>-40.8091015474557</c:v>
                </c:pt>
                <c:pt idx="481">
                  <c:v>-31.2191583252844</c:v>
                </c:pt>
                <c:pt idx="482">
                  <c:v>-14.1035638207768</c:v>
                </c:pt>
                <c:pt idx="483">
                  <c:v>19.524688512861</c:v>
                </c:pt>
                <c:pt idx="484">
                  <c:v>61.2916333870604</c:v>
                </c:pt>
                <c:pt idx="485">
                  <c:v>80.983718164898</c:v>
                </c:pt>
                <c:pt idx="486">
                  <c:v>48.5476069024017</c:v>
                </c:pt>
                <c:pt idx="487">
                  <c:v>-14.3899671246809</c:v>
                </c:pt>
                <c:pt idx="488">
                  <c:v>-53.7129901783008</c:v>
                </c:pt>
                <c:pt idx="489">
                  <c:v>-59.1414717157919</c:v>
                </c:pt>
                <c:pt idx="490">
                  <c:v>-77.4265227059702</c:v>
                </c:pt>
                <c:pt idx="491">
                  <c:v>-125.449971729096</c:v>
                </c:pt>
                <c:pt idx="492">
                  <c:v>-133.512633210997</c:v>
                </c:pt>
                <c:pt idx="493">
                  <c:v>-56.9308790435926</c:v>
                </c:pt>
                <c:pt idx="494">
                  <c:v>31.6852719867132</c:v>
                </c:pt>
                <c:pt idx="495">
                  <c:v>20.9809028492021</c:v>
                </c:pt>
                <c:pt idx="496">
                  <c:v>-77.2786265131565</c:v>
                </c:pt>
                <c:pt idx="497">
                  <c:v>-134.88483918643</c:v>
                </c:pt>
                <c:pt idx="498">
                  <c:v>-85.2704800936131</c:v>
                </c:pt>
                <c:pt idx="499">
                  <c:v>4.40861174936664</c:v>
                </c:pt>
                <c:pt idx="500">
                  <c:v>51.78631898264</c:v>
                </c:pt>
                <c:pt idx="501">
                  <c:v>56.123591010412</c:v>
                </c:pt>
                <c:pt idx="502">
                  <c:v>43.3452685336768</c:v>
                </c:pt>
                <c:pt idx="503">
                  <c:v>-1.80863916034149</c:v>
                </c:pt>
                <c:pt idx="504">
                  <c:v>-89.8372698920252</c:v>
                </c:pt>
                <c:pt idx="505">
                  <c:v>-162.924481926315</c:v>
                </c:pt>
                <c:pt idx="506">
                  <c:v>-168.493066035347</c:v>
                </c:pt>
                <c:pt idx="507">
                  <c:v>-127.894425369826</c:v>
                </c:pt>
                <c:pt idx="508">
                  <c:v>-106.582452731719</c:v>
                </c:pt>
                <c:pt idx="509">
                  <c:v>-110.076108497918</c:v>
                </c:pt>
                <c:pt idx="510">
                  <c:v>-103.505730078268</c:v>
                </c:pt>
                <c:pt idx="511">
                  <c:v>-79.7643720370122</c:v>
                </c:pt>
                <c:pt idx="512">
                  <c:v>-70.1699969802576</c:v>
                </c:pt>
                <c:pt idx="513">
                  <c:v>-87.6059362339802</c:v>
                </c:pt>
                <c:pt idx="514">
                  <c:v>-104.836289623807</c:v>
                </c:pt>
                <c:pt idx="515">
                  <c:v>-94.933092587754</c:v>
                </c:pt>
                <c:pt idx="516">
                  <c:v>-48.2939927668163</c:v>
                </c:pt>
                <c:pt idx="517">
                  <c:v>51.2993756986734</c:v>
                </c:pt>
                <c:pt idx="518">
                  <c:v>181.100358142747</c:v>
                </c:pt>
                <c:pt idx="519">
                  <c:v>277.663525402719</c:v>
                </c:pt>
                <c:pt idx="520">
                  <c:v>282.749686699057</c:v>
                </c:pt>
                <c:pt idx="521">
                  <c:v>230.551486895095</c:v>
                </c:pt>
                <c:pt idx="522">
                  <c:v>236.711225407106</c:v>
                </c:pt>
                <c:pt idx="523">
                  <c:v>345.792098709587</c:v>
                </c:pt>
                <c:pt idx="524">
                  <c:v>470.420341032355</c:v>
                </c:pt>
                <c:pt idx="525">
                  <c:v>498.697515474364</c:v>
                </c:pt>
                <c:pt idx="526">
                  <c:v>423.602117468552</c:v>
                </c:pt>
                <c:pt idx="527">
                  <c:v>328.675381284956</c:v>
                </c:pt>
                <c:pt idx="528">
                  <c:v>275.120820873209</c:v>
                </c:pt>
                <c:pt idx="529">
                  <c:v>248.030902339112</c:v>
                </c:pt>
                <c:pt idx="530">
                  <c:v>214.311205666896</c:v>
                </c:pt>
                <c:pt idx="531">
                  <c:v>177.172307835548</c:v>
                </c:pt>
                <c:pt idx="532">
                  <c:v>150.464820101653</c:v>
                </c:pt>
                <c:pt idx="533">
                  <c:v>120.821155469304</c:v>
                </c:pt>
                <c:pt idx="534">
                  <c:v>77.3404821087446</c:v>
                </c:pt>
                <c:pt idx="535">
                  <c:v>67.1609799440432</c:v>
                </c:pt>
                <c:pt idx="536">
                  <c:v>146.677404186143</c:v>
                </c:pt>
                <c:pt idx="537">
                  <c:v>286.453980620574</c:v>
                </c:pt>
                <c:pt idx="538">
                  <c:v>366.210552628721</c:v>
                </c:pt>
                <c:pt idx="539">
                  <c:v>321.423067948392</c:v>
                </c:pt>
                <c:pt idx="540">
                  <c:v>224.441194841841</c:v>
                </c:pt>
                <c:pt idx="541">
                  <c:v>178.932386904049</c:v>
                </c:pt>
                <c:pt idx="542">
                  <c:v>166.388457215994</c:v>
                </c:pt>
                <c:pt idx="543">
                  <c:v>97.4395790974548</c:v>
                </c:pt>
                <c:pt idx="544">
                  <c:v>-14.8231143444072</c:v>
                </c:pt>
                <c:pt idx="545">
                  <c:v>-46.0515795223159</c:v>
                </c:pt>
                <c:pt idx="546">
                  <c:v>52.7858973759678</c:v>
                </c:pt>
                <c:pt idx="547">
                  <c:v>161.271804897729</c:v>
                </c:pt>
                <c:pt idx="548">
                  <c:v>134.872873233056</c:v>
                </c:pt>
                <c:pt idx="549">
                  <c:v>-7.96341401761964</c:v>
                </c:pt>
                <c:pt idx="550">
                  <c:v>-137.755532792529</c:v>
                </c:pt>
                <c:pt idx="551">
                  <c:v>-180.67855001196</c:v>
                </c:pt>
                <c:pt idx="552">
                  <c:v>-154.386399930362</c:v>
                </c:pt>
                <c:pt idx="553">
                  <c:v>-96.1382568449764</c:v>
                </c:pt>
                <c:pt idx="554">
                  <c:v>-24.1104401556942</c:v>
                </c:pt>
                <c:pt idx="555">
                  <c:v>34.5076714110459</c:v>
                </c:pt>
                <c:pt idx="556">
                  <c:v>29.5762313327788</c:v>
                </c:pt>
                <c:pt idx="557">
                  <c:v>-39.8564877855193</c:v>
                </c:pt>
                <c:pt idx="558">
                  <c:v>-120.415295535422</c:v>
                </c:pt>
                <c:pt idx="559">
                  <c:v>-162.917834174442</c:v>
                </c:pt>
                <c:pt idx="560">
                  <c:v>-158.149003979801</c:v>
                </c:pt>
                <c:pt idx="561">
                  <c:v>-116.764791270553</c:v>
                </c:pt>
                <c:pt idx="562">
                  <c:v>-61.6536309737587</c:v>
                </c:pt>
                <c:pt idx="563">
                  <c:v>-27.4676338623017</c:v>
                </c:pt>
                <c:pt idx="564">
                  <c:v>-39.6469132705004</c:v>
                </c:pt>
                <c:pt idx="565">
                  <c:v>-78.0089020764763</c:v>
                </c:pt>
                <c:pt idx="566">
                  <c:v>-101.274396420223</c:v>
                </c:pt>
                <c:pt idx="567">
                  <c:v>-108.539519905024</c:v>
                </c:pt>
                <c:pt idx="568">
                  <c:v>-119.034225890825</c:v>
                </c:pt>
                <c:pt idx="569">
                  <c:v>-121.414430745292</c:v>
                </c:pt>
                <c:pt idx="570">
                  <c:v>-81.6079212386804</c:v>
                </c:pt>
                <c:pt idx="571">
                  <c:v>-17.4548124614518</c:v>
                </c:pt>
                <c:pt idx="572">
                  <c:v>-7.5525904290064</c:v>
                </c:pt>
                <c:pt idx="573">
                  <c:v>-83.297641996786</c:v>
                </c:pt>
                <c:pt idx="574">
                  <c:v>-185.087959491552</c:v>
                </c:pt>
                <c:pt idx="575">
                  <c:v>-239.307297981699</c:v>
                </c:pt>
                <c:pt idx="576">
                  <c:v>-233.369897668304</c:v>
                </c:pt>
                <c:pt idx="577">
                  <c:v>-201.700485241805</c:v>
                </c:pt>
                <c:pt idx="578">
                  <c:v>-164.121320742114</c:v>
                </c:pt>
                <c:pt idx="579">
                  <c:v>-125.406905830619</c:v>
                </c:pt>
                <c:pt idx="580">
                  <c:v>-98.5633028947896</c:v>
                </c:pt>
                <c:pt idx="581">
                  <c:v>-92.3175655408624</c:v>
                </c:pt>
                <c:pt idx="582">
                  <c:v>-88.2937689187017</c:v>
                </c:pt>
                <c:pt idx="583">
                  <c:v>-68.2687593890271</c:v>
                </c:pt>
                <c:pt idx="584">
                  <c:v>-45.7124811651667</c:v>
                </c:pt>
                <c:pt idx="585">
                  <c:v>-53.398026430246</c:v>
                </c:pt>
                <c:pt idx="586">
                  <c:v>-98.9185159300217</c:v>
                </c:pt>
                <c:pt idx="587">
                  <c:v>-155.129950066296</c:v>
                </c:pt>
                <c:pt idx="588">
                  <c:v>-186.676089465962</c:v>
                </c:pt>
                <c:pt idx="589">
                  <c:v>-179.586851718919</c:v>
                </c:pt>
                <c:pt idx="590">
                  <c:v>-148.015139459152</c:v>
                </c:pt>
                <c:pt idx="591">
                  <c:v>-119.08482718961</c:v>
                </c:pt>
                <c:pt idx="592">
                  <c:v>-98.9897226965789</c:v>
                </c:pt>
                <c:pt idx="593">
                  <c:v>-68.9929241466968</c:v>
                </c:pt>
                <c:pt idx="594">
                  <c:v>-18.9798846920223</c:v>
                </c:pt>
                <c:pt idx="595">
                  <c:v>18.6856813592527</c:v>
                </c:pt>
                <c:pt idx="596">
                  <c:v>5.41209015712738</c:v>
                </c:pt>
                <c:pt idx="597">
                  <c:v>-40.1699188727848</c:v>
                </c:pt>
                <c:pt idx="598">
                  <c:v>-50.4262498263719</c:v>
                </c:pt>
                <c:pt idx="599">
                  <c:v>3.60885783497622</c:v>
                </c:pt>
                <c:pt idx="600">
                  <c:v>69.5412734352017</c:v>
                </c:pt>
                <c:pt idx="601">
                  <c:v>89.466858227212</c:v>
                </c:pt>
                <c:pt idx="602">
                  <c:v>67.5217302094666</c:v>
                </c:pt>
                <c:pt idx="603">
                  <c:v>45.0476579310964</c:v>
                </c:pt>
                <c:pt idx="604">
                  <c:v>40.8337361401429</c:v>
                </c:pt>
                <c:pt idx="605">
                  <c:v>34.5282287159174</c:v>
                </c:pt>
                <c:pt idx="606">
                  <c:v>29.3899618600718</c:v>
                </c:pt>
                <c:pt idx="607">
                  <c:v>49.9383797016981</c:v>
                </c:pt>
                <c:pt idx="608">
                  <c:v>102.706154718779</c:v>
                </c:pt>
                <c:pt idx="609">
                  <c:v>153.851517011396</c:v>
                </c:pt>
                <c:pt idx="610">
                  <c:v>164.79159449822</c:v>
                </c:pt>
                <c:pt idx="611">
                  <c:v>129.198043205659</c:v>
                </c:pt>
                <c:pt idx="612">
                  <c:v>76.1957791063837</c:v>
                </c:pt>
                <c:pt idx="613">
                  <c:v>43.8641752016791</c:v>
                </c:pt>
                <c:pt idx="614">
                  <c:v>45.797659259068</c:v>
                </c:pt>
                <c:pt idx="615">
                  <c:v>60.8430190646411</c:v>
                </c:pt>
                <c:pt idx="616">
                  <c:v>58.3793819877608</c:v>
                </c:pt>
                <c:pt idx="617">
                  <c:v>31.1483985867403</c:v>
                </c:pt>
                <c:pt idx="618">
                  <c:v>-1.52183442828826</c:v>
                </c:pt>
                <c:pt idx="619">
                  <c:v>-24.7106329381859</c:v>
                </c:pt>
                <c:pt idx="620">
                  <c:v>-44.3798988939968</c:v>
                </c:pt>
                <c:pt idx="621">
                  <c:v>-62.9952324190178</c:v>
                </c:pt>
                <c:pt idx="622">
                  <c:v>-66.9761977736307</c:v>
                </c:pt>
                <c:pt idx="623">
                  <c:v>-45.5671701478431</c:v>
                </c:pt>
                <c:pt idx="624">
                  <c:v>-12.3786215114052</c:v>
                </c:pt>
                <c:pt idx="625">
                  <c:v>8.77499452275441</c:v>
                </c:pt>
                <c:pt idx="626">
                  <c:v>13.6696361602287</c:v>
                </c:pt>
                <c:pt idx="627">
                  <c:v>10.4533932996925</c:v>
                </c:pt>
                <c:pt idx="628">
                  <c:v>3.42380557895816</c:v>
                </c:pt>
                <c:pt idx="629">
                  <c:v>-5.73464826059643</c:v>
                </c:pt>
                <c:pt idx="630">
                  <c:v>-11.8297211375903</c:v>
                </c:pt>
                <c:pt idx="631">
                  <c:v>-12.2250027949308</c:v>
                </c:pt>
                <c:pt idx="632">
                  <c:v>-13.9954603976332</c:v>
                </c:pt>
                <c:pt idx="633">
                  <c:v>-20.3628612535287</c:v>
                </c:pt>
                <c:pt idx="634">
                  <c:v>-22.0082118187924</c:v>
                </c:pt>
                <c:pt idx="635">
                  <c:v>-14.2673234183592</c:v>
                </c:pt>
                <c:pt idx="636">
                  <c:v>-9.65484663843401</c:v>
                </c:pt>
                <c:pt idx="637">
                  <c:v>-17.0577484911777</c:v>
                </c:pt>
                <c:pt idx="638">
                  <c:v>-22.3792097672889</c:v>
                </c:pt>
                <c:pt idx="639">
                  <c:v>-10.8166005956003</c:v>
                </c:pt>
                <c:pt idx="640">
                  <c:v>7.70259873811789</c:v>
                </c:pt>
                <c:pt idx="641">
                  <c:v>12.6015693809164</c:v>
                </c:pt>
                <c:pt idx="642">
                  <c:v>4.78891964732344</c:v>
                </c:pt>
                <c:pt idx="643">
                  <c:v>1.88471389658889</c:v>
                </c:pt>
                <c:pt idx="644">
                  <c:v>8.23894224021824</c:v>
                </c:pt>
                <c:pt idx="645">
                  <c:v>10.3528237390355</c:v>
                </c:pt>
                <c:pt idx="646">
                  <c:v>1.12337565815939</c:v>
                </c:pt>
                <c:pt idx="647">
                  <c:v>-10.341533987556</c:v>
                </c:pt>
                <c:pt idx="648">
                  <c:v>-16.0385383521678</c:v>
                </c:pt>
                <c:pt idx="649">
                  <c:v>-16.3238001650273</c:v>
                </c:pt>
                <c:pt idx="650">
                  <c:v>-11.7893842240015</c:v>
                </c:pt>
                <c:pt idx="651">
                  <c:v>-1.87162610178717</c:v>
                </c:pt>
                <c:pt idx="652">
                  <c:v>6.13168820289978</c:v>
                </c:pt>
                <c:pt idx="653">
                  <c:v>-0.100020525776068</c:v>
                </c:pt>
                <c:pt idx="654">
                  <c:v>-18.3441664304764</c:v>
                </c:pt>
                <c:pt idx="655">
                  <c:v>-33.2155978100614</c:v>
                </c:pt>
                <c:pt idx="656">
                  <c:v>-35.9003745679432</c:v>
                </c:pt>
                <c:pt idx="657">
                  <c:v>-34.943427112544</c:v>
                </c:pt>
                <c:pt idx="658">
                  <c:v>-40.4641753875692</c:v>
                </c:pt>
                <c:pt idx="659">
                  <c:v>-48.3061473133192</c:v>
                </c:pt>
                <c:pt idx="660">
                  <c:v>-47.314923515459</c:v>
                </c:pt>
                <c:pt idx="661">
                  <c:v>-35.0203534017903</c:v>
                </c:pt>
                <c:pt idx="662">
                  <c:v>-20.1175700498095</c:v>
                </c:pt>
                <c:pt idx="663">
                  <c:v>-13.0896262834018</c:v>
                </c:pt>
                <c:pt idx="664">
                  <c:v>-14.7650752526335</c:v>
                </c:pt>
                <c:pt idx="665">
                  <c:v>-16.36209997253</c:v>
                </c:pt>
                <c:pt idx="666">
                  <c:v>-9.45702150417311</c:v>
                </c:pt>
                <c:pt idx="667">
                  <c:v>7.89610726549554</c:v>
                </c:pt>
                <c:pt idx="668">
                  <c:v>28.4500636188318</c:v>
                </c:pt>
                <c:pt idx="669">
                  <c:v>44.9264324118411</c:v>
                </c:pt>
                <c:pt idx="670">
                  <c:v>53.627742185227</c:v>
                </c:pt>
                <c:pt idx="671">
                  <c:v>52.8180204875808</c:v>
                </c:pt>
                <c:pt idx="672">
                  <c:v>47.3620679832701</c:v>
                </c:pt>
                <c:pt idx="673">
                  <c:v>45.8272521242099</c:v>
                </c:pt>
                <c:pt idx="674">
                  <c:v>52.1608066537508</c:v>
                </c:pt>
                <c:pt idx="675">
                  <c:v>58.9226385110506</c:v>
                </c:pt>
                <c:pt idx="676">
                  <c:v>54.5573972287079</c:v>
                </c:pt>
                <c:pt idx="677">
                  <c:v>42.0052354452523</c:v>
                </c:pt>
                <c:pt idx="678">
                  <c:v>34.6657071287775</c:v>
                </c:pt>
                <c:pt idx="679">
                  <c:v>35.6508472992743</c:v>
                </c:pt>
                <c:pt idx="680">
                  <c:v>35.4840384606514</c:v>
                </c:pt>
                <c:pt idx="681">
                  <c:v>30.4191866209361</c:v>
                </c:pt>
                <c:pt idx="682">
                  <c:v>28.8865024636144</c:v>
                </c:pt>
                <c:pt idx="683">
                  <c:v>32.7340360547965</c:v>
                </c:pt>
                <c:pt idx="684">
                  <c:v>32.0813496336323</c:v>
                </c:pt>
                <c:pt idx="685">
                  <c:v>25.5697846487693</c:v>
                </c:pt>
                <c:pt idx="686">
                  <c:v>29.6275037073835</c:v>
                </c:pt>
                <c:pt idx="687">
                  <c:v>50.5210243415207</c:v>
                </c:pt>
                <c:pt idx="688">
                  <c:v>66.5129779185531</c:v>
                </c:pt>
                <c:pt idx="689">
                  <c:v>57.0734583164259</c:v>
                </c:pt>
                <c:pt idx="690">
                  <c:v>35.2116738844026</c:v>
                </c:pt>
                <c:pt idx="691">
                  <c:v>28.4032306609598</c:v>
                </c:pt>
                <c:pt idx="692">
                  <c:v>35.5603759673533</c:v>
                </c:pt>
                <c:pt idx="693">
                  <c:v>31.8930776124536</c:v>
                </c:pt>
                <c:pt idx="694">
                  <c:v>10.3363506633719</c:v>
                </c:pt>
                <c:pt idx="695">
                  <c:v>-9.83204099543382</c:v>
                </c:pt>
                <c:pt idx="696">
                  <c:v>-10.2038708473136</c:v>
                </c:pt>
                <c:pt idx="697">
                  <c:v>-0.637498577529616</c:v>
                </c:pt>
                <c:pt idx="698">
                  <c:v>0.28994877157027</c:v>
                </c:pt>
                <c:pt idx="699">
                  <c:v>-11.2957438507014</c:v>
                </c:pt>
                <c:pt idx="700">
                  <c:v>-27.6933338476089</c:v>
                </c:pt>
                <c:pt idx="701">
                  <c:v>-42.6226131628014</c:v>
                </c:pt>
                <c:pt idx="702">
                  <c:v>-50.3281976759095</c:v>
                </c:pt>
                <c:pt idx="703">
                  <c:v>-44.5351076138717</c:v>
                </c:pt>
                <c:pt idx="704">
                  <c:v>-27.4534963099835</c:v>
                </c:pt>
                <c:pt idx="705">
                  <c:v>-11.3474505450959</c:v>
                </c:pt>
                <c:pt idx="706">
                  <c:v>-7.63797137711757</c:v>
                </c:pt>
                <c:pt idx="707">
                  <c:v>-14.4324138478346</c:v>
                </c:pt>
                <c:pt idx="708">
                  <c:v>-23.1290271580814</c:v>
                </c:pt>
                <c:pt idx="709">
                  <c:v>-29.0751999409129</c:v>
                </c:pt>
                <c:pt idx="710">
                  <c:v>-30.9148086543578</c:v>
                </c:pt>
                <c:pt idx="711">
                  <c:v>-26.6124935492948</c:v>
                </c:pt>
                <c:pt idx="712">
                  <c:v>-17.221978503985</c:v>
                </c:pt>
                <c:pt idx="713">
                  <c:v>-10.506758012828</c:v>
                </c:pt>
                <c:pt idx="714">
                  <c:v>-13.5739978217918</c:v>
                </c:pt>
                <c:pt idx="715">
                  <c:v>-23.3507866551653</c:v>
                </c:pt>
                <c:pt idx="716">
                  <c:v>-30.1553311456938</c:v>
                </c:pt>
                <c:pt idx="717">
                  <c:v>-29.9755663246361</c:v>
                </c:pt>
                <c:pt idx="718">
                  <c:v>-26.9867419013383</c:v>
                </c:pt>
                <c:pt idx="719">
                  <c:v>-25.6079148931915</c:v>
                </c:pt>
                <c:pt idx="720">
                  <c:v>-23.2656272987831</c:v>
                </c:pt>
                <c:pt idx="721">
                  <c:v>-15.9412036463006</c:v>
                </c:pt>
                <c:pt idx="722">
                  <c:v>-8.36242200305247</c:v>
                </c:pt>
                <c:pt idx="723">
                  <c:v>-10.7757774841276</c:v>
                </c:pt>
                <c:pt idx="724">
                  <c:v>-25.1570368003633</c:v>
                </c:pt>
                <c:pt idx="725">
                  <c:v>-39.2641748049151</c:v>
                </c:pt>
                <c:pt idx="726">
                  <c:v>-39.2553130580276</c:v>
                </c:pt>
                <c:pt idx="727">
                  <c:v>-25.9965285617629</c:v>
                </c:pt>
                <c:pt idx="728">
                  <c:v>-12.9001228529683</c:v>
                </c:pt>
                <c:pt idx="729">
                  <c:v>-8.04569011848724</c:v>
                </c:pt>
                <c:pt idx="730">
                  <c:v>-7.95020715056447</c:v>
                </c:pt>
                <c:pt idx="731">
                  <c:v>-8.17227687606916</c:v>
                </c:pt>
                <c:pt idx="732">
                  <c:v>-9.99044063620813</c:v>
                </c:pt>
                <c:pt idx="733">
                  <c:v>-13.6436052833445</c:v>
                </c:pt>
                <c:pt idx="734">
                  <c:v>-14.2169905926853</c:v>
                </c:pt>
                <c:pt idx="735">
                  <c:v>-9.88051373210137</c:v>
                </c:pt>
                <c:pt idx="736">
                  <c:v>-7.97036687184152</c:v>
                </c:pt>
                <c:pt idx="737">
                  <c:v>-13.7092240937729</c:v>
                </c:pt>
                <c:pt idx="738">
                  <c:v>-20.8010152182947</c:v>
                </c:pt>
                <c:pt idx="739">
                  <c:v>-21.1459502418502</c:v>
                </c:pt>
                <c:pt idx="740">
                  <c:v>-16.8529837447198</c:v>
                </c:pt>
                <c:pt idx="741">
                  <c:v>-16.053364066885</c:v>
                </c:pt>
                <c:pt idx="742">
                  <c:v>-17.5388664222251</c:v>
                </c:pt>
                <c:pt idx="743">
                  <c:v>-13.2307912137233</c:v>
                </c:pt>
                <c:pt idx="744">
                  <c:v>-1.93035089988278</c:v>
                </c:pt>
                <c:pt idx="745">
                  <c:v>8.48021505148937</c:v>
                </c:pt>
                <c:pt idx="746">
                  <c:v>11.8884468327486</c:v>
                </c:pt>
                <c:pt idx="747">
                  <c:v>10.6423388315758</c:v>
                </c:pt>
                <c:pt idx="748">
                  <c:v>9.95304492296021</c:v>
                </c:pt>
                <c:pt idx="749">
                  <c:v>12.3120720157145</c:v>
                </c:pt>
                <c:pt idx="750">
                  <c:v>18.4131445715183</c:v>
                </c:pt>
                <c:pt idx="751">
                  <c:v>27.4924431653352</c:v>
                </c:pt>
                <c:pt idx="752">
                  <c:v>34.5784298680722</c:v>
                </c:pt>
                <c:pt idx="753">
                  <c:v>35.4949331487898</c:v>
                </c:pt>
                <c:pt idx="754">
                  <c:v>31.4401644104893</c:v>
                </c:pt>
                <c:pt idx="755">
                  <c:v>26.8823269179339</c:v>
                </c:pt>
                <c:pt idx="756">
                  <c:v>24.6142192850008</c:v>
                </c:pt>
                <c:pt idx="757">
                  <c:v>24.5343768485992</c:v>
                </c:pt>
                <c:pt idx="758">
                  <c:v>27.3475567754826</c:v>
                </c:pt>
                <c:pt idx="759">
                  <c:v>32.1495601702287</c:v>
                </c:pt>
                <c:pt idx="760">
                  <c:v>33.6859540187037</c:v>
                </c:pt>
                <c:pt idx="761">
                  <c:v>27.0758626130022</c:v>
                </c:pt>
                <c:pt idx="762">
                  <c:v>16.4136936604905</c:v>
                </c:pt>
                <c:pt idx="763">
                  <c:v>11.9265851933208</c:v>
                </c:pt>
                <c:pt idx="764">
                  <c:v>17.4512575321412</c:v>
                </c:pt>
                <c:pt idx="765">
                  <c:v>25.790501393904</c:v>
                </c:pt>
                <c:pt idx="766">
                  <c:v>28.316803799887</c:v>
                </c:pt>
                <c:pt idx="767">
                  <c:v>23.4542272757208</c:v>
                </c:pt>
                <c:pt idx="768">
                  <c:v>15.2369515805376</c:v>
                </c:pt>
                <c:pt idx="769">
                  <c:v>8.13027333637382</c:v>
                </c:pt>
                <c:pt idx="770">
                  <c:v>2.72491956781176</c:v>
                </c:pt>
                <c:pt idx="771">
                  <c:v>-1.80637764318619</c:v>
                </c:pt>
                <c:pt idx="772">
                  <c:v>-6.07329136056329</c:v>
                </c:pt>
                <c:pt idx="773">
                  <c:v>-7.23986715375535</c:v>
                </c:pt>
                <c:pt idx="774">
                  <c:v>-2.49655791871826</c:v>
                </c:pt>
                <c:pt idx="775">
                  <c:v>5.52773156480886</c:v>
                </c:pt>
                <c:pt idx="776">
                  <c:v>8.78708958660965</c:v>
                </c:pt>
                <c:pt idx="777">
                  <c:v>3.02031821440014</c:v>
                </c:pt>
                <c:pt idx="778">
                  <c:v>-6.32362978311261</c:v>
                </c:pt>
                <c:pt idx="779">
                  <c:v>-10.9447384952861</c:v>
                </c:pt>
                <c:pt idx="780">
                  <c:v>-9.38067893557335</c:v>
                </c:pt>
                <c:pt idx="781">
                  <c:v>-6.49199848866082</c:v>
                </c:pt>
                <c:pt idx="782">
                  <c:v>-5.0928520850402</c:v>
                </c:pt>
                <c:pt idx="783">
                  <c:v>-3.67243800149693</c:v>
                </c:pt>
                <c:pt idx="784">
                  <c:v>-2.46416889703023</c:v>
                </c:pt>
                <c:pt idx="785">
                  <c:v>-4.20302204091749</c:v>
                </c:pt>
                <c:pt idx="786">
                  <c:v>-9.45303349380799</c:v>
                </c:pt>
                <c:pt idx="787">
                  <c:v>-14.5699712648061</c:v>
                </c:pt>
                <c:pt idx="788">
                  <c:v>-15.6136374416014</c:v>
                </c:pt>
                <c:pt idx="789">
                  <c:v>-12.0070582103596</c:v>
                </c:pt>
                <c:pt idx="790">
                  <c:v>-6.73143716117391</c:v>
                </c:pt>
                <c:pt idx="791">
                  <c:v>-3.29511003702596</c:v>
                </c:pt>
                <c:pt idx="792">
                  <c:v>-3.21251607210783</c:v>
                </c:pt>
                <c:pt idx="793">
                  <c:v>-4.97218915247307</c:v>
                </c:pt>
                <c:pt idx="794">
                  <c:v>-5.44657768982637</c:v>
                </c:pt>
                <c:pt idx="795">
                  <c:v>-4.23892005038021</c:v>
                </c:pt>
                <c:pt idx="796">
                  <c:v>-3.65576954065624</c:v>
                </c:pt>
                <c:pt idx="797">
                  <c:v>-4.33851903926365</c:v>
                </c:pt>
                <c:pt idx="798">
                  <c:v>-3.68589503754322</c:v>
                </c:pt>
                <c:pt idx="799">
                  <c:v>-0.656669113327763</c:v>
                </c:pt>
                <c:pt idx="800">
                  <c:v>1.30855502771042</c:v>
                </c:pt>
                <c:pt idx="801">
                  <c:v>-0.640298599922839</c:v>
                </c:pt>
                <c:pt idx="802">
                  <c:v>-4.48950475478052</c:v>
                </c:pt>
                <c:pt idx="803">
                  <c:v>-7.24651526869275</c:v>
                </c:pt>
                <c:pt idx="804">
                  <c:v>-9.23304075803449</c:v>
                </c:pt>
                <c:pt idx="805">
                  <c:v>-11.4781546080228</c:v>
                </c:pt>
                <c:pt idx="806">
                  <c:v>-11.975949038423</c:v>
                </c:pt>
                <c:pt idx="807">
                  <c:v>-9.46443733031609</c:v>
                </c:pt>
                <c:pt idx="808">
                  <c:v>-6.9566261293137</c:v>
                </c:pt>
                <c:pt idx="809">
                  <c:v>-7.40125048710236</c:v>
                </c:pt>
                <c:pt idx="810">
                  <c:v>-8.33554164600032</c:v>
                </c:pt>
                <c:pt idx="811">
                  <c:v>-6.13702805096431</c:v>
                </c:pt>
                <c:pt idx="812">
                  <c:v>-2.65033200570671</c:v>
                </c:pt>
                <c:pt idx="813">
                  <c:v>-2.51223390491615</c:v>
                </c:pt>
                <c:pt idx="814">
                  <c:v>-5.34468782691928</c:v>
                </c:pt>
                <c:pt idx="815">
                  <c:v>-6.89217616984854</c:v>
                </c:pt>
                <c:pt idx="816">
                  <c:v>-5.6521030458587</c:v>
                </c:pt>
                <c:pt idx="817">
                  <c:v>-3.7999199896645</c:v>
                </c:pt>
                <c:pt idx="818">
                  <c:v>-1.89478046172363</c:v>
                </c:pt>
                <c:pt idx="819">
                  <c:v>0.91915287703882</c:v>
                </c:pt>
                <c:pt idx="820">
                  <c:v>3.74636078841463</c:v>
                </c:pt>
                <c:pt idx="821">
                  <c:v>4.51757059125725</c:v>
                </c:pt>
                <c:pt idx="822">
                  <c:v>4.23457787770403</c:v>
                </c:pt>
                <c:pt idx="823">
                  <c:v>5.71922932080433</c:v>
                </c:pt>
                <c:pt idx="824">
                  <c:v>8.11770785729364</c:v>
                </c:pt>
                <c:pt idx="825">
                  <c:v>8.39732884179238</c:v>
                </c:pt>
                <c:pt idx="826">
                  <c:v>6.79119040119629</c:v>
                </c:pt>
                <c:pt idx="827">
                  <c:v>6.55008156780477</c:v>
                </c:pt>
                <c:pt idx="828">
                  <c:v>8.22820659621334</c:v>
                </c:pt>
                <c:pt idx="829">
                  <c:v>8.83920882607573</c:v>
                </c:pt>
                <c:pt idx="830">
                  <c:v>7.32783774026918</c:v>
                </c:pt>
                <c:pt idx="831">
                  <c:v>6.24593744964441</c:v>
                </c:pt>
                <c:pt idx="832">
                  <c:v>6.99361502577733</c:v>
                </c:pt>
                <c:pt idx="833">
                  <c:v>7.57917502890957</c:v>
                </c:pt>
                <c:pt idx="834">
                  <c:v>6.87774540101652</c:v>
                </c:pt>
                <c:pt idx="835">
                  <c:v>7.01972033185211</c:v>
                </c:pt>
                <c:pt idx="836">
                  <c:v>10.0315386292944</c:v>
                </c:pt>
                <c:pt idx="837">
                  <c:v>14.2212319010649</c:v>
                </c:pt>
                <c:pt idx="838">
                  <c:v>15.9560289765622</c:v>
                </c:pt>
                <c:pt idx="839">
                  <c:v>13.9173639759053</c:v>
                </c:pt>
                <c:pt idx="840">
                  <c:v>9.85528463282115</c:v>
                </c:pt>
                <c:pt idx="841">
                  <c:v>7.05715137162487</c:v>
                </c:pt>
                <c:pt idx="842">
                  <c:v>6.77905012193242</c:v>
                </c:pt>
                <c:pt idx="843">
                  <c:v>6.83739442301306</c:v>
                </c:pt>
                <c:pt idx="844">
                  <c:v>4.717274182622</c:v>
                </c:pt>
                <c:pt idx="845">
                  <c:v>0.463741401888207</c:v>
                </c:pt>
                <c:pt idx="846">
                  <c:v>-2.56807042838227</c:v>
                </c:pt>
                <c:pt idx="847">
                  <c:v>-2.9470070206548</c:v>
                </c:pt>
                <c:pt idx="848">
                  <c:v>-3.29938560403158</c:v>
                </c:pt>
                <c:pt idx="849">
                  <c:v>-5.58374536165828</c:v>
                </c:pt>
                <c:pt idx="850">
                  <c:v>-8.48560288082329</c:v>
                </c:pt>
                <c:pt idx="851">
                  <c:v>-9.61443727767001</c:v>
                </c:pt>
                <c:pt idx="852">
                  <c:v>-9.04181424387737</c:v>
                </c:pt>
                <c:pt idx="853">
                  <c:v>-8.2625936063871</c:v>
                </c:pt>
                <c:pt idx="854">
                  <c:v>-6.65942828603668</c:v>
                </c:pt>
                <c:pt idx="855">
                  <c:v>-3.9989809650148</c:v>
                </c:pt>
                <c:pt idx="856">
                  <c:v>-2.48536136391681</c:v>
                </c:pt>
                <c:pt idx="857">
                  <c:v>-3.79333151761416</c:v>
                </c:pt>
                <c:pt idx="858">
                  <c:v>-6.17287731024662</c:v>
                </c:pt>
                <c:pt idx="859">
                  <c:v>-6.89936737140211</c:v>
                </c:pt>
                <c:pt idx="860">
                  <c:v>-6.27770027873631</c:v>
                </c:pt>
                <c:pt idx="861">
                  <c:v>-5.85128368074272</c:v>
                </c:pt>
                <c:pt idx="862">
                  <c:v>-5.21819413786359</c:v>
                </c:pt>
                <c:pt idx="863">
                  <c:v>-3.80949943745069</c:v>
                </c:pt>
                <c:pt idx="864">
                  <c:v>-3.58767190262434</c:v>
                </c:pt>
                <c:pt idx="865">
                  <c:v>-6.05427597207304</c:v>
                </c:pt>
                <c:pt idx="866">
                  <c:v>-8.47771157755754</c:v>
                </c:pt>
                <c:pt idx="867">
                  <c:v>-7.55649828189336</c:v>
                </c:pt>
                <c:pt idx="868">
                  <c:v>-4.75173653398365</c:v>
                </c:pt>
                <c:pt idx="869">
                  <c:v>-3.85400632292603</c:v>
                </c:pt>
                <c:pt idx="870">
                  <c:v>-4.60620373704115</c:v>
                </c:pt>
                <c:pt idx="871">
                  <c:v>-3.68885853590464</c:v>
                </c:pt>
                <c:pt idx="872">
                  <c:v>-1.15498923694735</c:v>
                </c:pt>
                <c:pt idx="873">
                  <c:v>-0.645743914954566</c:v>
                </c:pt>
                <c:pt idx="874">
                  <c:v>-3.25709399508832</c:v>
                </c:pt>
                <c:pt idx="875">
                  <c:v>-5.73685480161118</c:v>
                </c:pt>
                <c:pt idx="876">
                  <c:v>-5.54268985010803</c:v>
                </c:pt>
                <c:pt idx="877">
                  <c:v>-3.64258803656915</c:v>
                </c:pt>
                <c:pt idx="878">
                  <c:v>-1.69709309879024</c:v>
                </c:pt>
                <c:pt idx="879">
                  <c:v>0.0931080171938992</c:v>
                </c:pt>
                <c:pt idx="880">
                  <c:v>1.28349459444799</c:v>
                </c:pt>
                <c:pt idx="881">
                  <c:v>0.660290039637568</c:v>
                </c:pt>
                <c:pt idx="882">
                  <c:v>-1.36856974597315</c:v>
                </c:pt>
                <c:pt idx="883">
                  <c:v>-2.71647441337505</c:v>
                </c:pt>
                <c:pt idx="884">
                  <c:v>-2.55222603247025</c:v>
                </c:pt>
                <c:pt idx="885">
                  <c:v>-1.96643479009427</c:v>
                </c:pt>
                <c:pt idx="886">
                  <c:v>-2.01122974481748</c:v>
                </c:pt>
                <c:pt idx="887">
                  <c:v>-2.32905721198909</c:v>
                </c:pt>
                <c:pt idx="888">
                  <c:v>-2.35024511888926</c:v>
                </c:pt>
                <c:pt idx="889">
                  <c:v>-2.41389747628138</c:v>
                </c:pt>
                <c:pt idx="890">
                  <c:v>-2.4960704169142</c:v>
                </c:pt>
                <c:pt idx="891">
                  <c:v>-2.21788939419926</c:v>
                </c:pt>
                <c:pt idx="892">
                  <c:v>-1.63775189123222</c:v>
                </c:pt>
                <c:pt idx="893">
                  <c:v>-1.03112728872267</c:v>
                </c:pt>
                <c:pt idx="894">
                  <c:v>0.108376402762034</c:v>
                </c:pt>
                <c:pt idx="895">
                  <c:v>2.06958290956728</c:v>
                </c:pt>
                <c:pt idx="896">
                  <c:v>3.82398794828412</c:v>
                </c:pt>
                <c:pt idx="897">
                  <c:v>4.17364602598638</c:v>
                </c:pt>
                <c:pt idx="898">
                  <c:v>3.83696115614585</c:v>
                </c:pt>
                <c:pt idx="899">
                  <c:v>4.00668600307625</c:v>
                </c:pt>
                <c:pt idx="900">
                  <c:v>4.85763187829047</c:v>
                </c:pt>
                <c:pt idx="901">
                  <c:v>5.86800545175023</c:v>
                </c:pt>
                <c:pt idx="902">
                  <c:v>6.90997918034235</c:v>
                </c:pt>
                <c:pt idx="903">
                  <c:v>8.01388166712951</c:v>
                </c:pt>
                <c:pt idx="904">
                  <c:v>8.16539603108821</c:v>
                </c:pt>
                <c:pt idx="905">
                  <c:v>6.76298413429129</c:v>
                </c:pt>
                <c:pt idx="906">
                  <c:v>5.20212371838788</c:v>
                </c:pt>
                <c:pt idx="907">
                  <c:v>5.0726488292628</c:v>
                </c:pt>
                <c:pt idx="908">
                  <c:v>5.85180116523976</c:v>
                </c:pt>
                <c:pt idx="909">
                  <c:v>6.09592350410082</c:v>
                </c:pt>
                <c:pt idx="910">
                  <c:v>5.69644908991583</c:v>
                </c:pt>
                <c:pt idx="911">
                  <c:v>5.23255596230388</c:v>
                </c:pt>
                <c:pt idx="912">
                  <c:v>4.45742235196967</c:v>
                </c:pt>
                <c:pt idx="913">
                  <c:v>3.43045293568048</c:v>
                </c:pt>
                <c:pt idx="914">
                  <c:v>3.63444874279451</c:v>
                </c:pt>
                <c:pt idx="915">
                  <c:v>5.69461624653108</c:v>
                </c:pt>
                <c:pt idx="916">
                  <c:v>7.35562519880614</c:v>
                </c:pt>
                <c:pt idx="917">
                  <c:v>6.32904837898503</c:v>
                </c:pt>
                <c:pt idx="918">
                  <c:v>3.83544585317411</c:v>
                </c:pt>
                <c:pt idx="919">
                  <c:v>2.64736331729561</c:v>
                </c:pt>
                <c:pt idx="920">
                  <c:v>2.69636318597476</c:v>
                </c:pt>
                <c:pt idx="921">
                  <c:v>1.78748073846151</c:v>
                </c:pt>
                <c:pt idx="922">
                  <c:v>-0.339050828748444</c:v>
                </c:pt>
                <c:pt idx="923">
                  <c:v>-1.5502974852954</c:v>
                </c:pt>
                <c:pt idx="924">
                  <c:v>-0.821596451290585</c:v>
                </c:pt>
                <c:pt idx="925">
                  <c:v>0.177469771503136</c:v>
                </c:pt>
                <c:pt idx="926">
                  <c:v>0.217187125313123</c:v>
                </c:pt>
                <c:pt idx="927">
                  <c:v>-0.71990602093972</c:v>
                </c:pt>
                <c:pt idx="928">
                  <c:v>-2.11802892707546</c:v>
                </c:pt>
                <c:pt idx="929">
                  <c:v>-3.75565672693936</c:v>
                </c:pt>
                <c:pt idx="930">
                  <c:v>-4.6677115991027</c:v>
                </c:pt>
                <c:pt idx="931">
                  <c:v>-4.04649199357791</c:v>
                </c:pt>
                <c:pt idx="932">
                  <c:v>-2.70503853950613</c:v>
                </c:pt>
                <c:pt idx="933">
                  <c:v>-2.02668426743805</c:v>
                </c:pt>
                <c:pt idx="934">
                  <c:v>-2.12163997519736</c:v>
                </c:pt>
                <c:pt idx="935">
                  <c:v>-2.35964286145756</c:v>
                </c:pt>
                <c:pt idx="936">
                  <c:v>-2.97013999032937</c:v>
                </c:pt>
                <c:pt idx="937">
                  <c:v>-4.28816797364416</c:v>
                </c:pt>
                <c:pt idx="938">
                  <c:v>-5.13086812697785</c:v>
                </c:pt>
                <c:pt idx="939">
                  <c:v>-4.15205495029105</c:v>
                </c:pt>
                <c:pt idx="940">
                  <c:v>-2.23516058454316</c:v>
                </c:pt>
                <c:pt idx="941">
                  <c:v>-1.47940973615571</c:v>
                </c:pt>
                <c:pt idx="942">
                  <c:v>-2.15294332556453</c:v>
                </c:pt>
                <c:pt idx="943">
                  <c:v>-2.75525016893365</c:v>
                </c:pt>
                <c:pt idx="944">
                  <c:v>-2.59888585939226</c:v>
                </c:pt>
                <c:pt idx="945">
                  <c:v>-2.37518017608614</c:v>
                </c:pt>
                <c:pt idx="946">
                  <c:v>-2.32305668419806</c:v>
                </c:pt>
                <c:pt idx="947">
                  <c:v>-1.88769962566638</c:v>
                </c:pt>
                <c:pt idx="948">
                  <c:v>-1.03500144685175</c:v>
                </c:pt>
                <c:pt idx="949">
                  <c:v>-0.385762167473069</c:v>
                </c:pt>
                <c:pt idx="950">
                  <c:v>-0.128624625111637</c:v>
                </c:pt>
                <c:pt idx="951">
                  <c:v>-0.12892416586868</c:v>
                </c:pt>
                <c:pt idx="952">
                  <c:v>-0.744388202310603</c:v>
                </c:pt>
                <c:pt idx="953">
                  <c:v>-2.07897662503892</c:v>
                </c:pt>
                <c:pt idx="954">
                  <c:v>-3.06377710449651</c:v>
                </c:pt>
                <c:pt idx="955">
                  <c:v>-2.66487369855513</c:v>
                </c:pt>
                <c:pt idx="956">
                  <c:v>-1.52056261991494</c:v>
                </c:pt>
                <c:pt idx="957">
                  <c:v>-0.977865020389815</c:v>
                </c:pt>
                <c:pt idx="958">
                  <c:v>-1.08440272440743</c:v>
                </c:pt>
                <c:pt idx="959">
                  <c:v>-1.02764463565183</c:v>
                </c:pt>
                <c:pt idx="960">
                  <c:v>-0.775888666795227</c:v>
                </c:pt>
                <c:pt idx="961">
                  <c:v>-0.879865411183334</c:v>
                </c:pt>
                <c:pt idx="962">
                  <c:v>-1.02674966136982</c:v>
                </c:pt>
                <c:pt idx="963">
                  <c:v>-0.687463945388517</c:v>
                </c:pt>
                <c:pt idx="964">
                  <c:v>-0.316839424363385</c:v>
                </c:pt>
                <c:pt idx="965">
                  <c:v>-0.569078335037637</c:v>
                </c:pt>
                <c:pt idx="966">
                  <c:v>-0.987847508819348</c:v>
                </c:pt>
                <c:pt idx="967">
                  <c:v>-0.736663118472059</c:v>
                </c:pt>
                <c:pt idx="968">
                  <c:v>-0.180150390666375</c:v>
                </c:pt>
                <c:pt idx="969">
                  <c:v>-0.117136089302283</c:v>
                </c:pt>
                <c:pt idx="970">
                  <c:v>-0.241277243105659</c:v>
                </c:pt>
                <c:pt idx="971">
                  <c:v>0.192228624246099</c:v>
                </c:pt>
                <c:pt idx="972">
                  <c:v>0.917380655813158</c:v>
                </c:pt>
                <c:pt idx="973">
                  <c:v>1.24981642150376</c:v>
                </c:pt>
                <c:pt idx="974">
                  <c:v>1.34841420022705</c:v>
                </c:pt>
                <c:pt idx="975">
                  <c:v>1.67166051957472</c:v>
                </c:pt>
                <c:pt idx="976">
                  <c:v>1.88999080190647</c:v>
                </c:pt>
                <c:pt idx="977">
                  <c:v>1.59320942292837</c:v>
                </c:pt>
                <c:pt idx="978">
                  <c:v>1.42577089003518</c:v>
                </c:pt>
                <c:pt idx="979">
                  <c:v>1.98866835365224</c:v>
                </c:pt>
                <c:pt idx="980">
                  <c:v>2.58703406692934</c:v>
                </c:pt>
                <c:pt idx="981">
                  <c:v>2.45341995752159</c:v>
                </c:pt>
                <c:pt idx="982">
                  <c:v>2.13776794444673</c:v>
                </c:pt>
                <c:pt idx="983">
                  <c:v>2.37355589483684</c:v>
                </c:pt>
                <c:pt idx="984">
                  <c:v>2.65643134418616</c:v>
                </c:pt>
                <c:pt idx="985">
                  <c:v>2.38233679010718</c:v>
                </c:pt>
                <c:pt idx="986">
                  <c:v>2.31235063737099</c:v>
                </c:pt>
                <c:pt idx="987">
                  <c:v>3.15495063124312</c:v>
                </c:pt>
                <c:pt idx="988">
                  <c:v>3.86755383247372</c:v>
                </c:pt>
                <c:pt idx="989">
                  <c:v>3.17201263899473</c:v>
                </c:pt>
                <c:pt idx="990">
                  <c:v>1.81156629626762</c:v>
                </c:pt>
                <c:pt idx="991">
                  <c:v>1.45543041422774</c:v>
                </c:pt>
                <c:pt idx="992">
                  <c:v>2.02835911645474</c:v>
                </c:pt>
                <c:pt idx="993">
                  <c:v>2.15923942468426</c:v>
                </c:pt>
                <c:pt idx="994">
                  <c:v>1.53750585449973</c:v>
                </c:pt>
                <c:pt idx="995">
                  <c:v>0.958192416461365</c:v>
                </c:pt>
                <c:pt idx="996">
                  <c:v>0.568125746906067</c:v>
                </c:pt>
                <c:pt idx="997">
                  <c:v>-0.0673121556944489</c:v>
                </c:pt>
                <c:pt idx="998">
                  <c:v>-0.804515829833732</c:v>
                </c:pt>
                <c:pt idx="999">
                  <c:v>-1.09760195583286</c:v>
                </c:pt>
                <c:pt idx="1000">
                  <c:v>-1.23172116623118</c:v>
                </c:pt>
                <c:pt idx="1001">
                  <c:v>-1.70824090341131</c:v>
                </c:pt>
                <c:pt idx="1002">
                  <c:v>-2.02837684379307</c:v>
                </c:pt>
                <c:pt idx="1003">
                  <c:v>-1.52855572722426</c:v>
                </c:pt>
                <c:pt idx="1004">
                  <c:v>-0.775405724977565</c:v>
                </c:pt>
                <c:pt idx="1005">
                  <c:v>-0.778090775975396</c:v>
                </c:pt>
                <c:pt idx="1006">
                  <c:v>-1.30441671942503</c:v>
                </c:pt>
                <c:pt idx="1007">
                  <c:v>-1.48087185711244</c:v>
                </c:pt>
                <c:pt idx="1008">
                  <c:v>-1.33875510757021</c:v>
                </c:pt>
                <c:pt idx="1009">
                  <c:v>-1.48235170540749</c:v>
                </c:pt>
                <c:pt idx="1010">
                  <c:v>-1.73518878559855</c:v>
                </c:pt>
                <c:pt idx="1011">
                  <c:v>-1.4492955698109</c:v>
                </c:pt>
                <c:pt idx="1012">
                  <c:v>-0.914397888052856</c:v>
                </c:pt>
                <c:pt idx="1013">
                  <c:v>-0.964876693029783</c:v>
                </c:pt>
                <c:pt idx="1014">
                  <c:v>-1.58093798699123</c:v>
                </c:pt>
                <c:pt idx="1015">
                  <c:v>-2.06434177395798</c:v>
                </c:pt>
                <c:pt idx="1016">
                  <c:v>-2.16066096925898</c:v>
                </c:pt>
                <c:pt idx="1017">
                  <c:v>-2.05821738226316</c:v>
                </c:pt>
                <c:pt idx="1018">
                  <c:v>-1.69513956426943</c:v>
                </c:pt>
                <c:pt idx="1019">
                  <c:v>-1.10416525613236</c:v>
                </c:pt>
                <c:pt idx="1020">
                  <c:v>-0.772221777557587</c:v>
                </c:pt>
                <c:pt idx="1021">
                  <c:v>-0.882731216956208</c:v>
                </c:pt>
                <c:pt idx="1022">
                  <c:v>-0.830013113834166</c:v>
                </c:pt>
                <c:pt idx="1023">
                  <c:v>-0.346382012198883</c:v>
                </c:pt>
                <c:pt idx="1024">
                  <c:v>-0.170657934989837</c:v>
                </c:pt>
                <c:pt idx="1025">
                  <c:v>-0.686327879305233</c:v>
                </c:pt>
                <c:pt idx="1026">
                  <c:v>-1.00378940509217</c:v>
                </c:pt>
                <c:pt idx="1027">
                  <c:v>-0.372020164463123</c:v>
                </c:pt>
                <c:pt idx="1028">
                  <c:v>0.439398797676308</c:v>
                </c:pt>
                <c:pt idx="1029">
                  <c:v>0.496059386071103</c:v>
                </c:pt>
                <c:pt idx="1030">
                  <c:v>0.174836129786464</c:v>
                </c:pt>
                <c:pt idx="1031">
                  <c:v>0.155499394843453</c:v>
                </c:pt>
                <c:pt idx="1032">
                  <c:v>0.10226378159401</c:v>
                </c:pt>
                <c:pt idx="1033">
                  <c:v>-0.445230568683622</c:v>
                </c:pt>
                <c:pt idx="1034">
                  <c:v>-0.857058496382224</c:v>
                </c:pt>
                <c:pt idx="1035">
                  <c:v>-0.470927221164351</c:v>
                </c:pt>
                <c:pt idx="1036">
                  <c:v>0.0623071727924779</c:v>
                </c:pt>
                <c:pt idx="1037">
                  <c:v>-0.0836900163383544</c:v>
                </c:pt>
                <c:pt idx="1038">
                  <c:v>-0.445966060996568</c:v>
                </c:pt>
                <c:pt idx="1039">
                  <c:v>-0.228404066553675</c:v>
                </c:pt>
                <c:pt idx="1040">
                  <c:v>0.136786534057819</c:v>
                </c:pt>
                <c:pt idx="1041">
                  <c:v>-0.0725670299909567</c:v>
                </c:pt>
                <c:pt idx="1042">
                  <c:v>-0.41339463995147</c:v>
                </c:pt>
                <c:pt idx="1043">
                  <c:v>-0.0964798744001877</c:v>
                </c:pt>
                <c:pt idx="1044">
                  <c:v>0.487587768778705</c:v>
                </c:pt>
                <c:pt idx="1045">
                  <c:v>0.562325885107746</c:v>
                </c:pt>
                <c:pt idx="1046">
                  <c:v>0.42610206589007</c:v>
                </c:pt>
                <c:pt idx="1047">
                  <c:v>0.724207356661828</c:v>
                </c:pt>
                <c:pt idx="1048">
                  <c:v>1.11878631726535</c:v>
                </c:pt>
                <c:pt idx="1049">
                  <c:v>0.929058379698453</c:v>
                </c:pt>
                <c:pt idx="1050">
                  <c:v>0.620638276979396</c:v>
                </c:pt>
                <c:pt idx="1051">
                  <c:v>0.969702681075355</c:v>
                </c:pt>
                <c:pt idx="1052">
                  <c:v>1.60525712811021</c:v>
                </c:pt>
                <c:pt idx="1053">
                  <c:v>1.68700957734742</c:v>
                </c:pt>
                <c:pt idx="1054">
                  <c:v>1.37315379429607</c:v>
                </c:pt>
                <c:pt idx="1055">
                  <c:v>1.32613041373112</c:v>
                </c:pt>
                <c:pt idx="1056">
                  <c:v>1.4086434599693</c:v>
                </c:pt>
                <c:pt idx="1057">
                  <c:v>1.13137989631592</c:v>
                </c:pt>
                <c:pt idx="1058">
                  <c:v>0.81608854486979</c:v>
                </c:pt>
                <c:pt idx="1059">
                  <c:v>1.01430688430013</c:v>
                </c:pt>
                <c:pt idx="1060">
                  <c:v>1.34822967785781</c:v>
                </c:pt>
                <c:pt idx="1061">
                  <c:v>1.15771369282741</c:v>
                </c:pt>
                <c:pt idx="1062">
                  <c:v>0.739676947519987</c:v>
                </c:pt>
                <c:pt idx="1063">
                  <c:v>0.794255972635256</c:v>
                </c:pt>
                <c:pt idx="1064">
                  <c:v>1.20363367249299</c:v>
                </c:pt>
                <c:pt idx="1065">
                  <c:v>1.39331640534715</c:v>
                </c:pt>
                <c:pt idx="1066">
                  <c:v>1.36626127276301</c:v>
                </c:pt>
                <c:pt idx="1067">
                  <c:v>1.38721790197388</c:v>
                </c:pt>
                <c:pt idx="1068">
                  <c:v>1.24706932482178</c:v>
                </c:pt>
                <c:pt idx="1069">
                  <c:v>0.768507024506454</c:v>
                </c:pt>
                <c:pt idx="1070">
                  <c:v>0.421383315426213</c:v>
                </c:pt>
                <c:pt idx="1071">
                  <c:v>0.479709889168525</c:v>
                </c:pt>
                <c:pt idx="1072">
                  <c:v>0.399140888199082</c:v>
                </c:pt>
                <c:pt idx="1073">
                  <c:v>-0.173309304044841</c:v>
                </c:pt>
                <c:pt idx="1074">
                  <c:v>-0.59310640714601</c:v>
                </c:pt>
                <c:pt idx="1075">
                  <c:v>-0.336042381977922</c:v>
                </c:pt>
                <c:pt idx="1076">
                  <c:v>-0.0641308673752145</c:v>
                </c:pt>
                <c:pt idx="1077">
                  <c:v>-0.453169607611043</c:v>
                </c:pt>
                <c:pt idx="1078">
                  <c:v>-1.04838948724557</c:v>
                </c:pt>
                <c:pt idx="1079">
                  <c:v>-1.14166148231903</c:v>
                </c:pt>
                <c:pt idx="1080">
                  <c:v>-1.00912848424574</c:v>
                </c:pt>
                <c:pt idx="1081">
                  <c:v>-1.15725510046958</c:v>
                </c:pt>
                <c:pt idx="1082">
                  <c:v>-1.24551236260499</c:v>
                </c:pt>
                <c:pt idx="1083">
                  <c:v>-0.845630663891465</c:v>
                </c:pt>
                <c:pt idx="1084">
                  <c:v>-0.46614819775017</c:v>
                </c:pt>
                <c:pt idx="1085">
                  <c:v>-0.724000010879283</c:v>
                </c:pt>
                <c:pt idx="1086">
                  <c:v>-1.18922837762824</c:v>
                </c:pt>
                <c:pt idx="1087">
                  <c:v>-1.20536122189565</c:v>
                </c:pt>
                <c:pt idx="1088">
                  <c:v>-1.0119486549376</c:v>
                </c:pt>
                <c:pt idx="1089">
                  <c:v>-1.05253224018072</c:v>
                </c:pt>
                <c:pt idx="1090">
                  <c:v>-1.02035826499139</c:v>
                </c:pt>
                <c:pt idx="1091">
                  <c:v>-0.623809606486</c:v>
                </c:pt>
                <c:pt idx="1092">
                  <c:v>-0.419992182954076</c:v>
                </c:pt>
                <c:pt idx="1093">
                  <c:v>-0.841189436402609</c:v>
                </c:pt>
                <c:pt idx="1094">
                  <c:v>-1.22794074620672</c:v>
                </c:pt>
                <c:pt idx="1095">
                  <c:v>-0.925409648167418</c:v>
                </c:pt>
                <c:pt idx="1096">
                  <c:v>-0.445271315931415</c:v>
                </c:pt>
                <c:pt idx="1097">
                  <c:v>-0.488637857271088</c:v>
                </c:pt>
                <c:pt idx="1098">
                  <c:v>-0.6533873761457</c:v>
                </c:pt>
                <c:pt idx="1099">
                  <c:v>-0.30401726516983</c:v>
                </c:pt>
                <c:pt idx="1100">
                  <c:v>0.160320963869624</c:v>
                </c:pt>
                <c:pt idx="1101">
                  <c:v>0.0398923728304544</c:v>
                </c:pt>
                <c:pt idx="1102">
                  <c:v>-0.387782622696086</c:v>
                </c:pt>
                <c:pt idx="1103">
                  <c:v>-0.474427524682422</c:v>
                </c:pt>
                <c:pt idx="1104">
                  <c:v>-0.356422114477987</c:v>
                </c:pt>
                <c:pt idx="1105">
                  <c:v>-0.430350283673102</c:v>
                </c:pt>
                <c:pt idx="1106">
                  <c:v>-0.431424304072231</c:v>
                </c:pt>
                <c:pt idx="1107">
                  <c:v>-0.0299528475660074</c:v>
                </c:pt>
                <c:pt idx="1108">
                  <c:v>0.3066061581724</c:v>
                </c:pt>
                <c:pt idx="1109">
                  <c:v>0.0736676413975811</c:v>
                </c:pt>
                <c:pt idx="1110">
                  <c:v>-0.257331643900961</c:v>
                </c:pt>
                <c:pt idx="1111">
                  <c:v>-0.139675385370525</c:v>
                </c:pt>
                <c:pt idx="1112">
                  <c:v>0.09353340923791</c:v>
                </c:pt>
                <c:pt idx="1113">
                  <c:v>-0.0442580085995542</c:v>
                </c:pt>
                <c:pt idx="1114">
                  <c:v>-0.217823408607341</c:v>
                </c:pt>
                <c:pt idx="1115">
                  <c:v>0.0217515081072234</c:v>
                </c:pt>
                <c:pt idx="1116">
                  <c:v>0.278012677076718</c:v>
                </c:pt>
                <c:pt idx="1117">
                  <c:v>0.0652066605081797</c:v>
                </c:pt>
                <c:pt idx="1118">
                  <c:v>-0.197417085099781</c:v>
                </c:pt>
                <c:pt idx="1119">
                  <c:v>-0.012445125407233</c:v>
                </c:pt>
                <c:pt idx="1120">
                  <c:v>0.259171293088197</c:v>
                </c:pt>
                <c:pt idx="1121">
                  <c:v>0.151291949938581</c:v>
                </c:pt>
                <c:pt idx="1122">
                  <c:v>0.016931711814884</c:v>
                </c:pt>
                <c:pt idx="1123">
                  <c:v>0.317736235455129</c:v>
                </c:pt>
                <c:pt idx="1124">
                  <c:v>0.647205579912651</c:v>
                </c:pt>
                <c:pt idx="1125">
                  <c:v>0.502495518348452</c:v>
                </c:pt>
                <c:pt idx="1126">
                  <c:v>0.254324475420088</c:v>
                </c:pt>
                <c:pt idx="1127">
                  <c:v>0.395531131182005</c:v>
                </c:pt>
                <c:pt idx="1128">
                  <c:v>0.619013077325219</c:v>
                </c:pt>
                <c:pt idx="1129">
                  <c:v>0.503005063988789</c:v>
                </c:pt>
                <c:pt idx="1130">
                  <c:v>0.392859831686568</c:v>
                </c:pt>
                <c:pt idx="1131">
                  <c:v>0.675931547231981</c:v>
                </c:pt>
                <c:pt idx="1132">
                  <c:v>0.934894595355533</c:v>
                </c:pt>
                <c:pt idx="1133">
                  <c:v>0.715859857114826</c:v>
                </c:pt>
                <c:pt idx="1134">
                  <c:v>0.428178284591006</c:v>
                </c:pt>
                <c:pt idx="1135">
                  <c:v>0.568280835486089</c:v>
                </c:pt>
                <c:pt idx="1136">
                  <c:v>0.810059076664138</c:v>
                </c:pt>
                <c:pt idx="1137">
                  <c:v>0.703871752419019</c:v>
                </c:pt>
                <c:pt idx="1138">
                  <c:v>0.535161134566405</c:v>
                </c:pt>
                <c:pt idx="1139">
                  <c:v>0.648717793415341</c:v>
                </c:pt>
                <c:pt idx="1140">
                  <c:v>0.698306017499303</c:v>
                </c:pt>
                <c:pt idx="1141">
                  <c:v>0.401338096730843</c:v>
                </c:pt>
                <c:pt idx="1142">
                  <c:v>0.226780639633332</c:v>
                </c:pt>
                <c:pt idx="1143">
                  <c:v>0.518700145520916</c:v>
                </c:pt>
                <c:pt idx="1144">
                  <c:v>0.738288330941415</c:v>
                </c:pt>
                <c:pt idx="1145">
                  <c:v>0.421074923815187</c:v>
                </c:pt>
                <c:pt idx="1146">
                  <c:v>0.0357544820981617</c:v>
                </c:pt>
                <c:pt idx="1147">
                  <c:v>0.105469001819988</c:v>
                </c:pt>
                <c:pt idx="1148">
                  <c:v>0.239853171850429</c:v>
                </c:pt>
                <c:pt idx="1149">
                  <c:v>-0.0513853276592091</c:v>
                </c:pt>
                <c:pt idx="1150">
                  <c:v>-0.386637262575359</c:v>
                </c:pt>
                <c:pt idx="1151">
                  <c:v>-0.306353607677114</c:v>
                </c:pt>
                <c:pt idx="1152">
                  <c:v>-0.13277225306483</c:v>
                </c:pt>
                <c:pt idx="1153">
                  <c:v>-0.272164065097991</c:v>
                </c:pt>
                <c:pt idx="1154">
                  <c:v>-0.414584748786296</c:v>
                </c:pt>
                <c:pt idx="1155">
                  <c:v>-0.221026856099486</c:v>
                </c:pt>
                <c:pt idx="1156">
                  <c:v>-0.105585533439141</c:v>
                </c:pt>
                <c:pt idx="1157">
                  <c:v>-0.412405254777683</c:v>
                </c:pt>
                <c:pt idx="1158">
                  <c:v>-0.671999242363584</c:v>
                </c:pt>
                <c:pt idx="1159">
                  <c:v>-0.465229253115877</c:v>
                </c:pt>
                <c:pt idx="1160">
                  <c:v>-0.228784671438029</c:v>
                </c:pt>
                <c:pt idx="1161">
                  <c:v>-0.389232803329804</c:v>
                </c:pt>
                <c:pt idx="1162">
                  <c:v>-0.549421736974419</c:v>
                </c:pt>
                <c:pt idx="1163">
                  <c:v>-0.34261054448028</c:v>
                </c:pt>
                <c:pt idx="1164">
                  <c:v>-0.223974637996954</c:v>
                </c:pt>
                <c:pt idx="1165">
                  <c:v>-0.575039072431304</c:v>
                </c:pt>
                <c:pt idx="1166">
                  <c:v>-0.864450148209561</c:v>
                </c:pt>
                <c:pt idx="1167">
                  <c:v>-0.591138384370663</c:v>
                </c:pt>
                <c:pt idx="1168">
                  <c:v>-0.21462710021343</c:v>
                </c:pt>
                <c:pt idx="1169">
                  <c:v>-0.29532942432902</c:v>
                </c:pt>
                <c:pt idx="1170">
                  <c:v>-0.492759806214067</c:v>
                </c:pt>
                <c:pt idx="1171">
                  <c:v>-0.315409199800469</c:v>
                </c:pt>
                <c:pt idx="1172">
                  <c:v>-0.0693148579487695</c:v>
                </c:pt>
                <c:pt idx="1173">
                  <c:v>-0.182157537570464</c:v>
                </c:pt>
                <c:pt idx="1174">
                  <c:v>-0.342809925775759</c:v>
                </c:pt>
                <c:pt idx="1175">
                  <c:v>-0.158306738845387</c:v>
                </c:pt>
                <c:pt idx="1176">
                  <c:v>0.0628224670025875</c:v>
                </c:pt>
                <c:pt idx="1177">
                  <c:v>-0.0351833595874936</c:v>
                </c:pt>
                <c:pt idx="1178">
                  <c:v>-0.11708469283631</c:v>
                </c:pt>
                <c:pt idx="1179">
                  <c:v>0.127934742249343</c:v>
                </c:pt>
                <c:pt idx="1180">
                  <c:v>0.286675255178891</c:v>
                </c:pt>
                <c:pt idx="1181">
                  <c:v>0.00947651388722645</c:v>
                </c:pt>
                <c:pt idx="1182">
                  <c:v>-0.266608333309249</c:v>
                </c:pt>
                <c:pt idx="1183">
                  <c:v>-0.120793684502484</c:v>
                </c:pt>
                <c:pt idx="1184">
                  <c:v>0.0781285359798375</c:v>
                </c:pt>
                <c:pt idx="1185">
                  <c:v>-0.058140918318856</c:v>
                </c:pt>
                <c:pt idx="1186">
                  <c:v>-0.191020839333673</c:v>
                </c:pt>
                <c:pt idx="1187">
                  <c:v>0.0192928725958295</c:v>
                </c:pt>
                <c:pt idx="1188">
                  <c:v>0.195051505299436</c:v>
                </c:pt>
                <c:pt idx="1189">
                  <c:v>-0.00609229880484848</c:v>
                </c:pt>
                <c:pt idx="1190">
                  <c:v>-0.187626874215214</c:v>
                </c:pt>
                <c:pt idx="1191">
                  <c:v>0.00631118017249063</c:v>
                </c:pt>
                <c:pt idx="1192">
                  <c:v>0.198182726703069</c:v>
                </c:pt>
                <c:pt idx="1193">
                  <c:v>0.0442588949664702</c:v>
                </c:pt>
                <c:pt idx="1194">
                  <c:v>-0.0800412976225007</c:v>
                </c:pt>
                <c:pt idx="1195">
                  <c:v>0.146329056649959</c:v>
                </c:pt>
                <c:pt idx="1196">
                  <c:v>0.324208695960873</c:v>
                </c:pt>
                <c:pt idx="1197">
                  <c:v>0.128469093348159</c:v>
                </c:pt>
                <c:pt idx="1198">
                  <c:v>-0.0313414513293944</c:v>
                </c:pt>
                <c:pt idx="1199">
                  <c:v>0.172716908728173</c:v>
                </c:pt>
                <c:pt idx="1200">
                  <c:v>0.343449817543963</c:v>
                </c:pt>
                <c:pt idx="1201">
                  <c:v>0.167996645032965</c:v>
                </c:pt>
                <c:pt idx="1202">
                  <c:v>0.0606116020127223</c:v>
                </c:pt>
                <c:pt idx="1203">
                  <c:v>0.321056296795527</c:v>
                </c:pt>
                <c:pt idx="1204">
                  <c:v>0.496039810177431</c:v>
                </c:pt>
                <c:pt idx="1205">
                  <c:v>0.246055379394111</c:v>
                </c:pt>
                <c:pt idx="1206">
                  <c:v>0.0283174104486175</c:v>
                </c:pt>
                <c:pt idx="1207">
                  <c:v>0.213723945874778</c:v>
                </c:pt>
                <c:pt idx="1208">
                  <c:v>0.387540565396614</c:v>
                </c:pt>
                <c:pt idx="1209">
                  <c:v>0.196994862298821</c:v>
                </c:pt>
                <c:pt idx="1210">
                  <c:v>0.0478846474886756</c:v>
                </c:pt>
                <c:pt idx="1211">
                  <c:v>0.266331319087068</c:v>
                </c:pt>
                <c:pt idx="1212">
                  <c:v>0.424394459743026</c:v>
                </c:pt>
                <c:pt idx="1213">
                  <c:v>0.19873568509954</c:v>
                </c:pt>
                <c:pt idx="1214">
                  <c:v>0.0436081008851934</c:v>
                </c:pt>
                <c:pt idx="1215">
                  <c:v>0.307995375985037</c:v>
                </c:pt>
                <c:pt idx="1216">
                  <c:v>0.521408672426846</c:v>
                </c:pt>
                <c:pt idx="1217">
                  <c:v>0.288365146802788</c:v>
                </c:pt>
                <c:pt idx="1218">
                  <c:v>0.0401085950973466</c:v>
                </c:pt>
                <c:pt idx="1219">
                  <c:v>0.185977299470834</c:v>
                </c:pt>
                <c:pt idx="1220">
                  <c:v>0.346954021076468</c:v>
                </c:pt>
                <c:pt idx="1221">
                  <c:v>0.135055426372305</c:v>
                </c:pt>
                <c:pt idx="1222">
                  <c:v>-0.0898899959083731</c:v>
                </c:pt>
                <c:pt idx="1223">
                  <c:v>0.0272403320089529</c:v>
                </c:pt>
                <c:pt idx="1224">
                  <c:v>0.134359794940237</c:v>
                </c:pt>
                <c:pt idx="1225">
                  <c:v>-0.0867078212222247</c:v>
                </c:pt>
                <c:pt idx="1226">
                  <c:v>-0.267232181836264</c:v>
                </c:pt>
                <c:pt idx="1227">
                  <c:v>-0.108014475658832</c:v>
                </c:pt>
                <c:pt idx="1228">
                  <c:v>-0.00381267096503796</c:v>
                </c:pt>
                <c:pt idx="1229">
                  <c:v>-0.261934318744307</c:v>
                </c:pt>
                <c:pt idx="1230">
                  <c:v>-0.455287068750681</c:v>
                </c:pt>
                <c:pt idx="1231">
                  <c:v>-0.254087879529298</c:v>
                </c:pt>
                <c:pt idx="1232">
                  <c:v>-0.0650786061191112</c:v>
                </c:pt>
                <c:pt idx="1233">
                  <c:v>-0.228116074196914</c:v>
                </c:pt>
                <c:pt idx="1234">
                  <c:v>-0.370433078586356</c:v>
                </c:pt>
                <c:pt idx="1235">
                  <c:v>-0.18397016538193</c:v>
                </c:pt>
                <c:pt idx="1236">
                  <c:v>-0.0588214815133442</c:v>
                </c:pt>
                <c:pt idx="1237">
                  <c:v>-0.2875972956898</c:v>
                </c:pt>
                <c:pt idx="1238">
                  <c:v>-0.450401572700332</c:v>
                </c:pt>
                <c:pt idx="1239">
                  <c:v>-0.223794528774318</c:v>
                </c:pt>
                <c:pt idx="1240">
                  <c:v>-0.0178298345157493</c:v>
                </c:pt>
                <c:pt idx="1241">
                  <c:v>-0.181048768726481</c:v>
                </c:pt>
                <c:pt idx="1242">
                  <c:v>-0.351126895194325</c:v>
                </c:pt>
                <c:pt idx="1243">
                  <c:v>-0.211378810992139</c:v>
                </c:pt>
                <c:pt idx="1244">
                  <c:v>-0.0991194040492589</c:v>
                </c:pt>
                <c:pt idx="1245">
                  <c:v>-0.271827810062625</c:v>
                </c:pt>
                <c:pt idx="1246">
                  <c:v>-0.35165727293447</c:v>
                </c:pt>
                <c:pt idx="1247">
                  <c:v>-0.0987900690834336</c:v>
                </c:pt>
                <c:pt idx="1248">
                  <c:v>0.0713982067773093</c:v>
                </c:pt>
                <c:pt idx="1249">
                  <c:v>-0.103035184582256</c:v>
                </c:pt>
                <c:pt idx="1250">
                  <c:v>-0.199186293747521</c:v>
                </c:pt>
                <c:pt idx="1251">
                  <c:v>0.0399588375340078</c:v>
                </c:pt>
                <c:pt idx="1252">
                  <c:v>0.170666798659002</c:v>
                </c:pt>
                <c:pt idx="1253">
                  <c:v>-0.0800302180360446</c:v>
                </c:pt>
                <c:pt idx="1254">
                  <c:v>-0.247994251174074</c:v>
                </c:pt>
                <c:pt idx="1255">
                  <c:v>-0.0138301837029536</c:v>
                </c:pt>
                <c:pt idx="1256">
                  <c:v>0.190599474386344</c:v>
                </c:pt>
                <c:pt idx="1257">
                  <c:v>0.0349277068080005</c:v>
                </c:pt>
                <c:pt idx="1258">
                  <c:v>-0.0931319875462026</c:v>
                </c:pt>
                <c:pt idx="1259">
                  <c:v>0.0965622808930543</c:v>
                </c:pt>
                <c:pt idx="1260">
                  <c:v>0.209938425246648</c:v>
                </c:pt>
                <c:pt idx="1261">
                  <c:v>-0.0231108617623665</c:v>
                </c:pt>
                <c:pt idx="1262">
                  <c:v>-0.177508341279184</c:v>
                </c:pt>
                <c:pt idx="1263">
                  <c:v>0.0387421505068713</c:v>
                </c:pt>
                <c:pt idx="1264">
                  <c:v>0.206711058662941</c:v>
                </c:pt>
                <c:pt idx="1265">
                  <c:v>0.0254968280017909</c:v>
                </c:pt>
                <c:pt idx="1266">
                  <c:v>-0.107013124531671</c:v>
                </c:pt>
                <c:pt idx="1267">
                  <c:v>0.0884061333318288</c:v>
                </c:pt>
                <c:pt idx="1268">
                  <c:v>0.212755063286024</c:v>
                </c:pt>
                <c:pt idx="1269">
                  <c:v>-0.00126675394273561</c:v>
                </c:pt>
                <c:pt idx="1270">
                  <c:v>-0.134362454040987</c:v>
                </c:pt>
                <c:pt idx="1271">
                  <c:v>0.0902550893716878</c:v>
                </c:pt>
                <c:pt idx="1272">
                  <c:v>0.25315892535644</c:v>
                </c:pt>
                <c:pt idx="1273">
                  <c:v>0.0662493035184654</c:v>
                </c:pt>
                <c:pt idx="1274">
                  <c:v>-0.061408785463055</c:v>
                </c:pt>
                <c:pt idx="1275">
                  <c:v>0.146754321611721</c:v>
                </c:pt>
                <c:pt idx="1276">
                  <c:v>0.279377435007016</c:v>
                </c:pt>
                <c:pt idx="1277">
                  <c:v>0.0614405071465191</c:v>
                </c:pt>
                <c:pt idx="1278">
                  <c:v>-0.0857124961085777</c:v>
                </c:pt>
                <c:pt idx="1279">
                  <c:v>0.125393303943006</c:v>
                </c:pt>
                <c:pt idx="1280">
                  <c:v>0.289395659401501</c:v>
                </c:pt>
                <c:pt idx="1281">
                  <c:v>0.116876490908493</c:v>
                </c:pt>
                <c:pt idx="1282">
                  <c:v>-0.00472687225480935</c:v>
                </c:pt>
                <c:pt idx="1283">
                  <c:v>0.185788001805677</c:v>
                </c:pt>
                <c:pt idx="1284">
                  <c:v>0.292741423374633</c:v>
                </c:pt>
                <c:pt idx="1285">
                  <c:v>0.0694436720503485</c:v>
                </c:pt>
                <c:pt idx="1286">
                  <c:v>-0.0661789452080703</c:v>
                </c:pt>
                <c:pt idx="1287">
                  <c:v>0.147362133305139</c:v>
                </c:pt>
                <c:pt idx="1288">
                  <c:v>0.287953088708083</c:v>
                </c:pt>
                <c:pt idx="1289">
                  <c:v>0.0789180080379965</c:v>
                </c:pt>
                <c:pt idx="1290">
                  <c:v>-0.0718443835907081</c:v>
                </c:pt>
                <c:pt idx="1291">
                  <c:v>0.114378115937596</c:v>
                </c:pt>
                <c:pt idx="1292">
                  <c:v>0.248418629768919</c:v>
                </c:pt>
                <c:pt idx="1293">
                  <c:v>0.0664317616134311</c:v>
                </c:pt>
                <c:pt idx="1294">
                  <c:v>-0.0509453618218154</c:v>
                </c:pt>
                <c:pt idx="1295">
                  <c:v>0.135517108199152</c:v>
                </c:pt>
                <c:pt idx="1296">
                  <c:v>0.22870004902787</c:v>
                </c:pt>
                <c:pt idx="1297">
                  <c:v>-0.00116617692807949</c:v>
                </c:pt>
                <c:pt idx="1298">
                  <c:v>-0.141460978991037</c:v>
                </c:pt>
                <c:pt idx="1299">
                  <c:v>0.0438898128520319</c:v>
                </c:pt>
                <c:pt idx="1300">
                  <c:v>0.137121934229432</c:v>
                </c:pt>
                <c:pt idx="1301">
                  <c:v>-0.0995889366309077</c:v>
                </c:pt>
                <c:pt idx="1302">
                  <c:v>-0.241002950990554</c:v>
                </c:pt>
                <c:pt idx="1303">
                  <c:v>-0.0361488256697197</c:v>
                </c:pt>
                <c:pt idx="1304">
                  <c:v>0.0930212173120068</c:v>
                </c:pt>
                <c:pt idx="1305">
                  <c:v>-0.115860914873841</c:v>
                </c:pt>
                <c:pt idx="1306">
                  <c:v>-0.25859972739407</c:v>
                </c:pt>
                <c:pt idx="1307">
                  <c:v>-0.0809358671665905</c:v>
                </c:pt>
                <c:pt idx="1308">
                  <c:v>0.0216819411194615</c:v>
                </c:pt>
                <c:pt idx="1309">
                  <c:v>-0.185235767047674</c:v>
                </c:pt>
                <c:pt idx="1310">
                  <c:v>-0.297444050376047</c:v>
                </c:pt>
                <c:pt idx="1311">
                  <c:v>-0.0825173830284848</c:v>
                </c:pt>
                <c:pt idx="1312">
                  <c:v>0.0479107300632321</c:v>
                </c:pt>
                <c:pt idx="1313">
                  <c:v>-0.153115614299674</c:v>
                </c:pt>
                <c:pt idx="1314">
                  <c:v>-0.286166162974158</c:v>
                </c:pt>
                <c:pt idx="1315">
                  <c:v>-0.110337390988849</c:v>
                </c:pt>
                <c:pt idx="1316">
                  <c:v>-0.00926815241336471</c:v>
                </c:pt>
                <c:pt idx="1317">
                  <c:v>-0.195451715231505</c:v>
                </c:pt>
                <c:pt idx="1318">
                  <c:v>-0.269784701010576</c:v>
                </c:pt>
                <c:pt idx="1319">
                  <c:v>-0.0360639322234123</c:v>
                </c:pt>
                <c:pt idx="1320">
                  <c:v>0.0793947593839415</c:v>
                </c:pt>
                <c:pt idx="1321">
                  <c:v>-0.135367216399258</c:v>
                </c:pt>
                <c:pt idx="1322">
                  <c:v>-0.245311335145958</c:v>
                </c:pt>
                <c:pt idx="1323">
                  <c:v>-0.0196605365232016</c:v>
                </c:pt>
                <c:pt idx="1324">
                  <c:v>0.113191558978029</c:v>
                </c:pt>
                <c:pt idx="1325">
                  <c:v>-0.0805318686032333</c:v>
                </c:pt>
                <c:pt idx="1326">
                  <c:v>-0.182353202532486</c:v>
                </c:pt>
                <c:pt idx="1327">
                  <c:v>0.0437256075079545</c:v>
                </c:pt>
                <c:pt idx="1328">
                  <c:v>0.179333105909815</c:v>
                </c:pt>
                <c:pt idx="1329">
                  <c:v>-0.0108127461810319</c:v>
                </c:pt>
                <c:pt idx="1330">
                  <c:v>-0.128030273380167</c:v>
                </c:pt>
                <c:pt idx="1331">
                  <c:v>0.0557018715163166</c:v>
                </c:pt>
                <c:pt idx="1332">
                  <c:v>0.144808022514932</c:v>
                </c:pt>
                <c:pt idx="1333">
                  <c:v>-0.0651159587955321</c:v>
                </c:pt>
                <c:pt idx="1334">
                  <c:v>-0.161338801421431</c:v>
                </c:pt>
                <c:pt idx="1335">
                  <c:v>0.0619049405553613</c:v>
                </c:pt>
                <c:pt idx="1336">
                  <c:v>0.182163344555286</c:v>
                </c:pt>
                <c:pt idx="1337">
                  <c:v>-0.0202570952013358</c:v>
                </c:pt>
                <c:pt idx="1338">
                  <c:v>-0.130583677639877</c:v>
                </c:pt>
                <c:pt idx="1339">
                  <c:v>0.0701461601177958</c:v>
                </c:pt>
                <c:pt idx="1340">
                  <c:v>0.174108128555483</c:v>
                </c:pt>
                <c:pt idx="1341">
                  <c:v>-0.0291751134618999</c:v>
                </c:pt>
                <c:pt idx="1342">
                  <c:v>-0.124682476444393</c:v>
                </c:pt>
                <c:pt idx="1343">
                  <c:v>0.0961863763163955</c:v>
                </c:pt>
                <c:pt idx="1344">
                  <c:v>0.213295792382084</c:v>
                </c:pt>
                <c:pt idx="1345">
                  <c:v>0.0097146698907469</c:v>
                </c:pt>
                <c:pt idx="1346">
                  <c:v>-0.101416760508918</c:v>
                </c:pt>
                <c:pt idx="1347">
                  <c:v>0.0986185550568499</c:v>
                </c:pt>
                <c:pt idx="1348">
                  <c:v>0.203378813621997</c:v>
                </c:pt>
                <c:pt idx="1349">
                  <c:v>0.00185125667461462</c:v>
                </c:pt>
                <c:pt idx="1350">
                  <c:v>-0.0996507427074043</c:v>
                </c:pt>
                <c:pt idx="1351">
                  <c:v>0.107130148928046</c:v>
                </c:pt>
                <c:pt idx="1352">
                  <c:v>0.217130609555507</c:v>
                </c:pt>
                <c:pt idx="1353">
                  <c:v>0.0223983058482661</c:v>
                </c:pt>
                <c:pt idx="1354">
                  <c:v>-0.0789989597145621</c:v>
                </c:pt>
                <c:pt idx="1355">
                  <c:v>0.112286085839348</c:v>
                </c:pt>
                <c:pt idx="1356">
                  <c:v>0.197296586444181</c:v>
                </c:pt>
                <c:pt idx="1357">
                  <c:v>-0.0120147284238076</c:v>
                </c:pt>
                <c:pt idx="1358">
                  <c:v>-0.106389538710935</c:v>
                </c:pt>
                <c:pt idx="1359">
                  <c:v>0.104457016212107</c:v>
                </c:pt>
                <c:pt idx="1360">
                  <c:v>0.207574799831875</c:v>
                </c:pt>
                <c:pt idx="1361">
                  <c:v>0.00692004600178087</c:v>
                </c:pt>
                <c:pt idx="1362">
                  <c:v>-0.0928927071382161</c:v>
                </c:pt>
                <c:pt idx="1363">
                  <c:v>0.104857840941144</c:v>
                </c:pt>
                <c:pt idx="1364">
                  <c:v>0.198889519950694</c:v>
                </c:pt>
                <c:pt idx="1365">
                  <c:v>0.00301779206868811</c:v>
                </c:pt>
                <c:pt idx="1366">
                  <c:v>-0.082716503539962</c:v>
                </c:pt>
                <c:pt idx="1367">
                  <c:v>0.117898001756931</c:v>
                </c:pt>
                <c:pt idx="1368">
                  <c:v>0.19658437115128</c:v>
                </c:pt>
                <c:pt idx="1369">
                  <c:v>-0.0174901720938285</c:v>
                </c:pt>
                <c:pt idx="1370">
                  <c:v>-0.110140445920872</c:v>
                </c:pt>
                <c:pt idx="1371">
                  <c:v>0.0947923695593723</c:v>
                </c:pt>
                <c:pt idx="1372">
                  <c:v>0.176709916915168</c:v>
                </c:pt>
                <c:pt idx="1373">
                  <c:v>-0.0443357237553559</c:v>
                </c:pt>
                <c:pt idx="1374">
                  <c:v>-0.149388678829514</c:v>
                </c:pt>
                <c:pt idx="1375">
                  <c:v>0.0467997596973489</c:v>
                </c:pt>
                <c:pt idx="1376">
                  <c:v>0.12914274928829</c:v>
                </c:pt>
                <c:pt idx="1377">
                  <c:v>-0.0858071357464116</c:v>
                </c:pt>
                <c:pt idx="1378">
                  <c:v>-0.186541692000528</c:v>
                </c:pt>
                <c:pt idx="1379">
                  <c:v>0.0044501695425676</c:v>
                </c:pt>
                <c:pt idx="1380">
                  <c:v>0.0809350694363652</c:v>
                </c:pt>
                <c:pt idx="1381">
                  <c:v>-0.128660858295747</c:v>
                </c:pt>
                <c:pt idx="1382">
                  <c:v>-0.212750985998209</c:v>
                </c:pt>
                <c:pt idx="1383">
                  <c:v>-0.00246554276575085</c:v>
                </c:pt>
                <c:pt idx="1384">
                  <c:v>0.0841686405884879</c:v>
                </c:pt>
                <c:pt idx="1385">
                  <c:v>-0.126434842839202</c:v>
                </c:pt>
                <c:pt idx="1386">
                  <c:v>-0.217286979672346</c:v>
                </c:pt>
                <c:pt idx="1387">
                  <c:v>-0.0157872078394311</c:v>
                </c:pt>
                <c:pt idx="1388">
                  <c:v>0.0687435151278914</c:v>
                </c:pt>
                <c:pt idx="1389">
                  <c:v>-0.131635273596779</c:v>
                </c:pt>
                <c:pt idx="1390">
                  <c:v>-0.205421112470708</c:v>
                </c:pt>
                <c:pt idx="1391">
                  <c:v>0.00716528376718119</c:v>
                </c:pt>
                <c:pt idx="1392">
                  <c:v>0.0865326614617537</c:v>
                </c:pt>
                <c:pt idx="1393">
                  <c:v>-0.132177501037383</c:v>
                </c:pt>
                <c:pt idx="1394">
                  <c:v>-0.222145355073631</c:v>
                </c:pt>
                <c:pt idx="1395">
                  <c:v>-0.0080900855673389</c:v>
                </c:pt>
                <c:pt idx="1396">
                  <c:v>0.0923945350485674</c:v>
                </c:pt>
                <c:pt idx="1397">
                  <c:v>-0.0980479214041775</c:v>
                </c:pt>
                <c:pt idx="1398">
                  <c:v>-0.173715429888793</c:v>
                </c:pt>
                <c:pt idx="1399">
                  <c:v>0.0359975587195866</c:v>
                </c:pt>
                <c:pt idx="1400">
                  <c:v>0.125785825336312</c:v>
                </c:pt>
                <c:pt idx="1401">
                  <c:v>-0.068599292231708</c:v>
                </c:pt>
                <c:pt idx="1402">
                  <c:v>-0.145338296325932</c:v>
                </c:pt>
                <c:pt idx="1403">
                  <c:v>0.0545064078507567</c:v>
                </c:pt>
                <c:pt idx="1404">
                  <c:v>0.13044543772038</c:v>
                </c:pt>
                <c:pt idx="1405">
                  <c:v>-0.0676765413457474</c:v>
                </c:pt>
                <c:pt idx="1406">
                  <c:v>-0.132241624707063</c:v>
                </c:pt>
                <c:pt idx="1407">
                  <c:v>0.0823737818706612</c:v>
                </c:pt>
                <c:pt idx="1408">
                  <c:v>0.160511577821739</c:v>
                </c:pt>
                <c:pt idx="1409">
                  <c:v>-0.0489476168146346</c:v>
                </c:pt>
                <c:pt idx="1410">
                  <c:v>-0.131993723793534</c:v>
                </c:pt>
                <c:pt idx="1411">
                  <c:v>0.0661234701727625</c:v>
                </c:pt>
                <c:pt idx="1412">
                  <c:v>0.139269568473471</c:v>
                </c:pt>
                <c:pt idx="1413">
                  <c:v>-0.0612796269598969</c:v>
                </c:pt>
                <c:pt idx="1414">
                  <c:v>-0.12681956676668</c:v>
                </c:pt>
                <c:pt idx="1415">
                  <c:v>0.0849924516755514</c:v>
                </c:pt>
                <c:pt idx="1416">
                  <c:v>0.160941716520023</c:v>
                </c:pt>
                <c:pt idx="1417">
                  <c:v>-0.0453261764139989</c:v>
                </c:pt>
                <c:pt idx="1418">
                  <c:v>-0.120310110694319</c:v>
                </c:pt>
                <c:pt idx="1419">
                  <c:v>0.0826830939148019</c:v>
                </c:pt>
                <c:pt idx="1420">
                  <c:v>0.157067133883369</c:v>
                </c:pt>
                <c:pt idx="1421">
                  <c:v>-0.0410073787288441</c:v>
                </c:pt>
                <c:pt idx="1422">
                  <c:v>-0.103976310697979</c:v>
                </c:pt>
                <c:pt idx="1423">
                  <c:v>0.10403489721214</c:v>
                </c:pt>
                <c:pt idx="1424">
                  <c:v>0.172606675440201</c:v>
                </c:pt>
                <c:pt idx="1425">
                  <c:v>-0.0347961576772044</c:v>
                </c:pt>
                <c:pt idx="1426">
                  <c:v>-0.105147782386867</c:v>
                </c:pt>
                <c:pt idx="1427">
                  <c:v>0.096149423530302</c:v>
                </c:pt>
                <c:pt idx="1428">
                  <c:v>0.159140345440245</c:v>
                </c:pt>
                <c:pt idx="1429">
                  <c:v>-0.0479174195704151</c:v>
                </c:pt>
                <c:pt idx="1430">
                  <c:v>-0.110067727952202</c:v>
                </c:pt>
                <c:pt idx="1431">
                  <c:v>0.102719235572189</c:v>
                </c:pt>
                <c:pt idx="1432">
                  <c:v>0.171735233024281</c:v>
                </c:pt>
                <c:pt idx="1433">
                  <c:v>-0.0382549501487894</c:v>
                </c:pt>
                <c:pt idx="1434">
                  <c:v>-0.111586172417907</c:v>
                </c:pt>
                <c:pt idx="1435">
                  <c:v>0.0877194456516314</c:v>
                </c:pt>
                <c:pt idx="1436">
                  <c:v>0.150792105103823</c:v>
                </c:pt>
                <c:pt idx="1437">
                  <c:v>-0.0527764164537569</c:v>
                </c:pt>
                <c:pt idx="1438">
                  <c:v>-0.11319368497711</c:v>
                </c:pt>
                <c:pt idx="1439">
                  <c:v>0.0946204914815937</c:v>
                </c:pt>
                <c:pt idx="1440">
                  <c:v>0.157206228890637</c:v>
                </c:pt>
                <c:pt idx="1441">
                  <c:v>-0.0502787505763931</c:v>
                </c:pt>
                <c:pt idx="1442">
                  <c:v>-0.111460201935219</c:v>
                </c:pt>
                <c:pt idx="1443">
                  <c:v>0.098663181601859</c:v>
                </c:pt>
                <c:pt idx="1444">
                  <c:v>0.163670135955637</c:v>
                </c:pt>
                <c:pt idx="1445">
                  <c:v>-0.0438329209111759</c:v>
                </c:pt>
                <c:pt idx="1446">
                  <c:v>-0.109473040149021</c:v>
                </c:pt>
                <c:pt idx="1447">
                  <c:v>0.0922431299426514</c:v>
                </c:pt>
                <c:pt idx="1448">
                  <c:v>0.149759267767711</c:v>
                </c:pt>
                <c:pt idx="1449">
                  <c:v>-0.0596781273685904</c:v>
                </c:pt>
                <c:pt idx="1450">
                  <c:v>-0.126129829674606</c:v>
                </c:pt>
                <c:pt idx="1451">
                  <c:v>0.0707405915153301</c:v>
                </c:pt>
                <c:pt idx="1452">
                  <c:v>0.123257454534402</c:v>
                </c:pt>
                <c:pt idx="1453">
                  <c:v>-0.0859681501695895</c:v>
                </c:pt>
                <c:pt idx="1454">
                  <c:v>-0.146016513211128</c:v>
                </c:pt>
                <c:pt idx="1455">
                  <c:v>0.0568649474417069</c:v>
                </c:pt>
                <c:pt idx="1456">
                  <c:v>0.108708511630451</c:v>
                </c:pt>
                <c:pt idx="1457">
                  <c:v>-0.103777248825566</c:v>
                </c:pt>
                <c:pt idx="1458">
                  <c:v>-0.165627691912264</c:v>
                </c:pt>
                <c:pt idx="1459">
                  <c:v>0.0366608884851404</c:v>
                </c:pt>
                <c:pt idx="1460">
                  <c:v>0.0924909878193528</c:v>
                </c:pt>
                <c:pt idx="1461">
                  <c:v>-0.110883794114692</c:v>
                </c:pt>
                <c:pt idx="1462">
                  <c:v>-0.162746791844601</c:v>
                </c:pt>
                <c:pt idx="1463">
                  <c:v>0.0437602383971822</c:v>
                </c:pt>
                <c:pt idx="1464">
                  <c:v>0.0954276091827829</c:v>
                </c:pt>
                <c:pt idx="1465">
                  <c:v>-0.114544552363267</c:v>
                </c:pt>
                <c:pt idx="1466">
                  <c:v>-0.169348415872617</c:v>
                </c:pt>
                <c:pt idx="1467">
                  <c:v>0.0406531660067093</c:v>
                </c:pt>
                <c:pt idx="1468">
                  <c:v>0.101948877322345</c:v>
                </c:pt>
                <c:pt idx="1469">
                  <c:v>-0.0963035258293532</c:v>
                </c:pt>
                <c:pt idx="1470">
                  <c:v>-0.147044627493094</c:v>
                </c:pt>
                <c:pt idx="1471">
                  <c:v>0.0551529760869436</c:v>
                </c:pt>
                <c:pt idx="1472">
                  <c:v>0.105022529098887</c:v>
                </c:pt>
                <c:pt idx="1473">
                  <c:v>-0.0964928076680575</c:v>
                </c:pt>
                <c:pt idx="1474">
                  <c:v>-0.140476995529367</c:v>
                </c:pt>
                <c:pt idx="1475">
                  <c:v>0.0697400176774656</c:v>
                </c:pt>
                <c:pt idx="1476">
                  <c:v>0.121439442888711</c:v>
                </c:pt>
                <c:pt idx="1477">
                  <c:v>-0.0809652425407623</c:v>
                </c:pt>
                <c:pt idx="1478">
                  <c:v>-0.125034057938304</c:v>
                </c:pt>
                <c:pt idx="1479">
                  <c:v>0.0836333105668367</c:v>
                </c:pt>
                <c:pt idx="1480">
                  <c:v>0.130260944900733</c:v>
                </c:pt>
                <c:pt idx="1481">
                  <c:v>-0.0808698038911853</c:v>
                </c:pt>
                <c:pt idx="1482">
                  <c:v>-0.13320115084943</c:v>
                </c:pt>
                <c:pt idx="1483">
                  <c:v>0.0713333922540417</c:v>
                </c:pt>
                <c:pt idx="1484">
                  <c:v>0.120958765811987</c:v>
                </c:pt>
                <c:pt idx="1485">
                  <c:v>-0.0792847204024519</c:v>
                </c:pt>
                <c:pt idx="1486">
                  <c:v>-0.121482690341852</c:v>
                </c:pt>
                <c:pt idx="1487">
                  <c:v>0.0849838825578981</c:v>
                </c:pt>
                <c:pt idx="1488">
                  <c:v>0.128624322871016</c:v>
                </c:pt>
                <c:pt idx="1489">
                  <c:v>-0.0779820228503894</c:v>
                </c:pt>
                <c:pt idx="1490">
                  <c:v>-0.122657648859341</c:v>
                </c:pt>
                <c:pt idx="1491">
                  <c:v>0.0847930365378899</c:v>
                </c:pt>
                <c:pt idx="1492">
                  <c:v>0.132834536241639</c:v>
                </c:pt>
                <c:pt idx="1493">
                  <c:v>-0.0665377910661417</c:v>
                </c:pt>
                <c:pt idx="1494">
                  <c:v>-0.104559257087009</c:v>
                </c:pt>
                <c:pt idx="1495">
                  <c:v>0.101529101481354</c:v>
                </c:pt>
                <c:pt idx="1496">
                  <c:v>0.14083845745136</c:v>
                </c:pt>
                <c:pt idx="1497">
                  <c:v>-0.0664422637798731</c:v>
                </c:pt>
                <c:pt idx="1498">
                  <c:v>-0.106982299691287</c:v>
                </c:pt>
                <c:pt idx="1499">
                  <c:v>0.100265828782019</c:v>
                </c:pt>
                <c:pt idx="1500">
                  <c:v>0.140898759982567</c:v>
                </c:pt>
                <c:pt idx="1501">
                  <c:v>-0.065729930098261</c:v>
                </c:pt>
                <c:pt idx="1502">
                  <c:v>-0.105799467597871</c:v>
                </c:pt>
                <c:pt idx="1503">
                  <c:v>0.0997983079222946</c:v>
                </c:pt>
                <c:pt idx="1504">
                  <c:v>0.137222830336178</c:v>
                </c:pt>
                <c:pt idx="1505">
                  <c:v>-0.0721143587780538</c:v>
                </c:pt>
                <c:pt idx="1506">
                  <c:v>-0.115098576322314</c:v>
                </c:pt>
                <c:pt idx="1507">
                  <c:v>0.0874840560847247</c:v>
                </c:pt>
                <c:pt idx="1508">
                  <c:v>0.125218980133297</c:v>
                </c:pt>
                <c:pt idx="1509">
                  <c:v>-0.0780222089641464</c:v>
                </c:pt>
                <c:pt idx="1510">
                  <c:v>-0.112536008000522</c:v>
                </c:pt>
                <c:pt idx="1511">
                  <c:v>0.0934458102047217</c:v>
                </c:pt>
                <c:pt idx="1512">
                  <c:v>0.127845128952685</c:v>
                </c:pt>
                <c:pt idx="1513">
                  <c:v>-0.0791521031995215</c:v>
                </c:pt>
                <c:pt idx="1514">
                  <c:v>-0.114760716386246</c:v>
                </c:pt>
                <c:pt idx="1515">
                  <c:v>0.0931033395908776</c:v>
                </c:pt>
                <c:pt idx="1516">
                  <c:v>0.130083878298025</c:v>
                </c:pt>
                <c:pt idx="1517">
                  <c:v>-0.0743928520682116</c:v>
                </c:pt>
                <c:pt idx="1518">
                  <c:v>-0.109132677497236</c:v>
                </c:pt>
                <c:pt idx="1519">
                  <c:v>0.0956889790288877</c:v>
                </c:pt>
                <c:pt idx="1520">
                  <c:v>0.1289740874409</c:v>
                </c:pt>
                <c:pt idx="1521">
                  <c:v>-0.075309656713681</c:v>
                </c:pt>
                <c:pt idx="1522">
                  <c:v>-0.108284930765831</c:v>
                </c:pt>
                <c:pt idx="1523">
                  <c:v>0.0949783022126503</c:v>
                </c:pt>
                <c:pt idx="1524">
                  <c:v>0.123347620582344</c:v>
                </c:pt>
                <c:pt idx="1525">
                  <c:v>-0.0847042129513708</c:v>
                </c:pt>
                <c:pt idx="1526">
                  <c:v>-0.118725864822321</c:v>
                </c:pt>
                <c:pt idx="1527">
                  <c:v>0.0837823218413191</c:v>
                </c:pt>
                <c:pt idx="1528">
                  <c:v>0.110447364774338</c:v>
                </c:pt>
                <c:pt idx="1529">
                  <c:v>-0.0991951749646769</c:v>
                </c:pt>
                <c:pt idx="1530">
                  <c:v>-0.132308254616535</c:v>
                </c:pt>
                <c:pt idx="1531">
                  <c:v>0.070014513486639</c:v>
                </c:pt>
                <c:pt idx="1532">
                  <c:v>0.0977586334885675</c:v>
                </c:pt>
                <c:pt idx="1533">
                  <c:v>-0.107150450852485</c:v>
                </c:pt>
                <c:pt idx="1534">
                  <c:v>-0.135758374709791</c:v>
                </c:pt>
                <c:pt idx="1535">
                  <c:v>0.0672479892442442</c:v>
                </c:pt>
                <c:pt idx="1536">
                  <c:v>0.0934843205297151</c:v>
                </c:pt>
                <c:pt idx="1537">
                  <c:v>-0.112533142184054</c:v>
                </c:pt>
                <c:pt idx="1538">
                  <c:v>-0.138247456775023</c:v>
                </c:pt>
                <c:pt idx="1539">
                  <c:v>0.0691876738760495</c:v>
                </c:pt>
                <c:pt idx="1540">
                  <c:v>0.0981226801098693</c:v>
                </c:pt>
                <c:pt idx="1541">
                  <c:v>-0.104153004001368</c:v>
                </c:pt>
                <c:pt idx="1542">
                  <c:v>-0.128221787966438</c:v>
                </c:pt>
                <c:pt idx="1543">
                  <c:v>0.0747077112314276</c:v>
                </c:pt>
                <c:pt idx="1544">
                  <c:v>0.0990188847019318</c:v>
                </c:pt>
                <c:pt idx="1545">
                  <c:v>-0.103258920036805</c:v>
                </c:pt>
                <c:pt idx="1546">
                  <c:v>-0.121292814124706</c:v>
                </c:pt>
                <c:pt idx="1547">
                  <c:v>0.0879424142172653</c:v>
                </c:pt>
                <c:pt idx="1548">
                  <c:v>0.112509131849979</c:v>
                </c:pt>
                <c:pt idx="1549">
                  <c:v>-0.0926889091724562</c:v>
                </c:pt>
                <c:pt idx="1550">
                  <c:v>-0.113435480360406</c:v>
                </c:pt>
                <c:pt idx="1551">
                  <c:v>0.0937373252507093</c:v>
                </c:pt>
                <c:pt idx="1552">
                  <c:v>0.115911692164492</c:v>
                </c:pt>
                <c:pt idx="1553">
                  <c:v>-0.0900018728196965</c:v>
                </c:pt>
                <c:pt idx="1554">
                  <c:v>-0.111913499937881</c:v>
                </c:pt>
                <c:pt idx="1555">
                  <c:v>0.0935663730419032</c:v>
                </c:pt>
                <c:pt idx="1556">
                  <c:v>0.115174678931087</c:v>
                </c:pt>
                <c:pt idx="1557">
                  <c:v>-0.0879880466605728</c:v>
                </c:pt>
                <c:pt idx="1558">
                  <c:v>-0.107666121565712</c:v>
                </c:pt>
                <c:pt idx="1559">
                  <c:v>0.0951541769081593</c:v>
                </c:pt>
                <c:pt idx="1560">
                  <c:v>0.111051144779805</c:v>
                </c:pt>
                <c:pt idx="1561">
                  <c:v>-0.0950529429567704</c:v>
                </c:pt>
                <c:pt idx="1562">
                  <c:v>-0.112676410836828</c:v>
                </c:pt>
                <c:pt idx="1563">
                  <c:v>0.094080939843863</c:v>
                </c:pt>
                <c:pt idx="1564">
                  <c:v>0.114014297561123</c:v>
                </c:pt>
                <c:pt idx="1565">
                  <c:v>-0.0885390031493304</c:v>
                </c:pt>
                <c:pt idx="1566">
                  <c:v>-0.103245460352354</c:v>
                </c:pt>
                <c:pt idx="1567">
                  <c:v>0.102529944613511</c:v>
                </c:pt>
                <c:pt idx="1568">
                  <c:v>0.118291836254793</c:v>
                </c:pt>
                <c:pt idx="1569">
                  <c:v>-0.086505902995087</c:v>
                </c:pt>
                <c:pt idx="1570">
                  <c:v>-0.0990812782901507</c:v>
                </c:pt>
                <c:pt idx="1571">
                  <c:v>0.108420360774051</c:v>
                </c:pt>
                <c:pt idx="1572">
                  <c:v>0.12495083022104</c:v>
                </c:pt>
                <c:pt idx="1573">
                  <c:v>-0.0795767654317796</c:v>
                </c:pt>
                <c:pt idx="1574">
                  <c:v>-0.094955156716383</c:v>
                </c:pt>
                <c:pt idx="1575">
                  <c:v>0.108954861401876</c:v>
                </c:pt>
                <c:pt idx="1576">
                  <c:v>0.119737992889669</c:v>
                </c:pt>
                <c:pt idx="1577">
                  <c:v>-0.0862735628400568</c:v>
                </c:pt>
                <c:pt idx="1578">
                  <c:v>-0.101201372067686</c:v>
                </c:pt>
                <c:pt idx="1579">
                  <c:v>0.101225622671271</c:v>
                </c:pt>
                <c:pt idx="1580">
                  <c:v>0.11168447016036</c:v>
                </c:pt>
                <c:pt idx="1581">
                  <c:v>-0.0921173478780778</c:v>
                </c:pt>
                <c:pt idx="1582">
                  <c:v>-0.103419589417644</c:v>
                </c:pt>
                <c:pt idx="1583">
                  <c:v>0.099133640383456</c:v>
                </c:pt>
                <c:pt idx="1584">
                  <c:v>0.106416203083861</c:v>
                </c:pt>
                <c:pt idx="1585">
                  <c:v>-0.0995527641040043</c:v>
                </c:pt>
                <c:pt idx="1586">
                  <c:v>-0.109379125409781</c:v>
                </c:pt>
                <c:pt idx="1587">
                  <c:v>0.0958639410227763</c:v>
                </c:pt>
                <c:pt idx="1588">
                  <c:v>0.106276129025606</c:v>
                </c:pt>
                <c:pt idx="1589">
                  <c:v>-0.0962876016604187</c:v>
                </c:pt>
                <c:pt idx="1590">
                  <c:v>-0.1026688495645</c:v>
                </c:pt>
                <c:pt idx="1591">
                  <c:v>0.102812680536962</c:v>
                </c:pt>
                <c:pt idx="1592">
                  <c:v>0.110950850121044</c:v>
                </c:pt>
                <c:pt idx="1593">
                  <c:v>-0.0910646179908899</c:v>
                </c:pt>
                <c:pt idx="1594">
                  <c:v>-0.0957287413418026</c:v>
                </c:pt>
                <c:pt idx="1595">
                  <c:v>0.109307674305042</c:v>
                </c:pt>
                <c:pt idx="1596">
                  <c:v>0.115143158548978</c:v>
                </c:pt>
                <c:pt idx="1597">
                  <c:v>-0.0892757061543137</c:v>
                </c:pt>
                <c:pt idx="1598">
                  <c:v>-0.094978551036146</c:v>
                </c:pt>
                <c:pt idx="1599">
                  <c:v>0.108793776710104</c:v>
                </c:pt>
                <c:pt idx="1600">
                  <c:v>0.110836802251535</c:v>
                </c:pt>
                <c:pt idx="1601">
                  <c:v>-0.0956271202936791</c:v>
                </c:pt>
                <c:pt idx="1602">
                  <c:v>-0.102099735902937</c:v>
                </c:pt>
                <c:pt idx="1603">
                  <c:v>0.0998138547552263</c:v>
                </c:pt>
                <c:pt idx="1604">
                  <c:v>0.100411216225483</c:v>
                </c:pt>
                <c:pt idx="1605">
                  <c:v>-0.105720454854283</c:v>
                </c:pt>
                <c:pt idx="1606">
                  <c:v>-0.1102630060524</c:v>
                </c:pt>
                <c:pt idx="1607">
                  <c:v>0.091323120141032</c:v>
                </c:pt>
                <c:pt idx="1608">
                  <c:v>0.0903698305296694</c:v>
                </c:pt>
                <c:pt idx="1609">
                  <c:v>-0.114852709919846</c:v>
                </c:pt>
                <c:pt idx="1610">
                  <c:v>-0.116434025099754</c:v>
                </c:pt>
                <c:pt idx="1611">
                  <c:v>0.088280429139392</c:v>
                </c:pt>
                <c:pt idx="1612">
                  <c:v>0.0892412088608827</c:v>
                </c:pt>
                <c:pt idx="1613">
                  <c:v>-0.113868498213347</c:v>
                </c:pt>
                <c:pt idx="1614">
                  <c:v>-0.113242724347845</c:v>
                </c:pt>
                <c:pt idx="1615">
                  <c:v>0.090849481534166</c:v>
                </c:pt>
                <c:pt idx="1616">
                  <c:v>0.0900194601974218</c:v>
                </c:pt>
                <c:pt idx="1617">
                  <c:v>-0.112036864879873</c:v>
                </c:pt>
                <c:pt idx="1618">
                  <c:v>-0.107134358914596</c:v>
                </c:pt>
                <c:pt idx="1619">
                  <c:v>0.0991925519593632</c:v>
                </c:pt>
                <c:pt idx="1620">
                  <c:v>0.0967464965575512</c:v>
                </c:pt>
                <c:pt idx="1621">
                  <c:v>-0.10703359384061</c:v>
                </c:pt>
                <c:pt idx="1622">
                  <c:v>-0.104118285116207</c:v>
                </c:pt>
                <c:pt idx="1623">
                  <c:v>0.100483463778928</c:v>
                </c:pt>
                <c:pt idx="1624">
                  <c:v>0.0977535470239851</c:v>
                </c:pt>
                <c:pt idx="1625">
                  <c:v>-0.105242555364193</c:v>
                </c:pt>
                <c:pt idx="1626">
                  <c:v>-0.100202199480862</c:v>
                </c:pt>
                <c:pt idx="1627">
                  <c:v>0.103360606291625</c:v>
                </c:pt>
                <c:pt idx="1628">
                  <c:v>0.0975116448922033</c:v>
                </c:pt>
                <c:pt idx="1629">
                  <c:v>-0.10642760742228</c:v>
                </c:pt>
                <c:pt idx="1630">
                  <c:v>-0.101528451026885</c:v>
                </c:pt>
                <c:pt idx="1631">
                  <c:v>0.0995827603194733</c:v>
                </c:pt>
                <c:pt idx="1632">
                  <c:v>0.0907859944254757</c:v>
                </c:pt>
                <c:pt idx="1633">
                  <c:v>-0.113807796817027</c:v>
                </c:pt>
                <c:pt idx="1634">
                  <c:v>-0.105734889115203</c:v>
                </c:pt>
                <c:pt idx="1635">
                  <c:v>0.0985372464521126</c:v>
                </c:pt>
                <c:pt idx="1636">
                  <c:v>0.0914061595106736</c:v>
                </c:pt>
                <c:pt idx="1637">
                  <c:v>-0.110866283989737</c:v>
                </c:pt>
                <c:pt idx="1638">
                  <c:v>-0.101356497479767</c:v>
                </c:pt>
                <c:pt idx="1639">
                  <c:v>0.102583508118444</c:v>
                </c:pt>
                <c:pt idx="1640">
                  <c:v>0.0933940835724196</c:v>
                </c:pt>
                <c:pt idx="1641">
                  <c:v>-0.108231557060874</c:v>
                </c:pt>
                <c:pt idx="1642">
                  <c:v>-0.0951187624812734</c:v>
                </c:pt>
                <c:pt idx="1643">
                  <c:v>0.111263781051761</c:v>
                </c:pt>
                <c:pt idx="1644">
                  <c:v>0.10220277765838</c:v>
                </c:pt>
                <c:pt idx="1645">
                  <c:v>-0.0995899825438689</c:v>
                </c:pt>
                <c:pt idx="1646">
                  <c:v>-0.0874337808729004</c:v>
                </c:pt>
                <c:pt idx="1647">
                  <c:v>0.116015296122167</c:v>
                </c:pt>
                <c:pt idx="1648">
                  <c:v>0.103350176956813</c:v>
                </c:pt>
                <c:pt idx="1649">
                  <c:v>-0.0995478549128052</c:v>
                </c:pt>
                <c:pt idx="1650">
                  <c:v>-0.0861748859290701</c:v>
                </c:pt>
                <c:pt idx="1651">
                  <c:v>0.116279334060843</c:v>
                </c:pt>
                <c:pt idx="1652">
                  <c:v>0.100877332449948</c:v>
                </c:pt>
                <c:pt idx="1653">
                  <c:v>-0.10348076881134</c:v>
                </c:pt>
                <c:pt idx="1654">
                  <c:v>-0.0902831738539575</c:v>
                </c:pt>
                <c:pt idx="1655">
                  <c:v>0.111173078751834</c:v>
                </c:pt>
                <c:pt idx="1656">
                  <c:v>0.0935154420467125</c:v>
                </c:pt>
                <c:pt idx="1657">
                  <c:v>-0.111322147512015</c:v>
                </c:pt>
                <c:pt idx="1658">
                  <c:v>-0.0961140316470445</c:v>
                </c:pt>
                <c:pt idx="1659">
                  <c:v>0.106669394070059</c:v>
                </c:pt>
                <c:pt idx="1660">
                  <c:v>0.0900573908918318</c:v>
                </c:pt>
                <c:pt idx="1661">
                  <c:v>-0.11254097068342</c:v>
                </c:pt>
                <c:pt idx="1662">
                  <c:v>-0.0950225263577752</c:v>
                </c:pt>
                <c:pt idx="1663">
                  <c:v>0.10789980379771</c:v>
                </c:pt>
                <c:pt idx="1664">
                  <c:v>0.0901185886536244</c:v>
                </c:pt>
                <c:pt idx="1665">
                  <c:v>-0.110720148463291</c:v>
                </c:pt>
                <c:pt idx="1666">
                  <c:v>-0.0895255264366724</c:v>
                </c:pt>
                <c:pt idx="1667">
                  <c:v>0.115360938393176</c:v>
                </c:pt>
                <c:pt idx="1668">
                  <c:v>0.0963720028036062</c:v>
                </c:pt>
                <c:pt idx="1669">
                  <c:v>-0.104710170739806</c:v>
                </c:pt>
                <c:pt idx="1670">
                  <c:v>-0.0828621502830855</c:v>
                </c:pt>
                <c:pt idx="1671">
                  <c:v>0.120730225554612</c:v>
                </c:pt>
                <c:pt idx="1672">
                  <c:v>0.100175817794907</c:v>
                </c:pt>
                <c:pt idx="1673">
                  <c:v>-0.102980002069423</c:v>
                </c:pt>
                <c:pt idx="1674">
                  <c:v>-0.0819190180841187</c:v>
                </c:pt>
                <c:pt idx="1675">
                  <c:v>0.119605859066391</c:v>
                </c:pt>
                <c:pt idx="1676">
                  <c:v>0.0955521364081063</c:v>
                </c:pt>
                <c:pt idx="1677">
                  <c:v>-0.10897474413884</c:v>
                </c:pt>
                <c:pt idx="1678">
                  <c:v>-0.0876352166708278</c:v>
                </c:pt>
                <c:pt idx="1679">
                  <c:v>0.112486865736453</c:v>
                </c:pt>
                <c:pt idx="1680">
                  <c:v>0.0869868329095881</c:v>
                </c:pt>
                <c:pt idx="1681">
                  <c:v>-0.116725720323834</c:v>
                </c:pt>
                <c:pt idx="1682">
                  <c:v>-0.0932376421617717</c:v>
                </c:pt>
                <c:pt idx="1683">
                  <c:v>0.107964275788196</c:v>
                </c:pt>
                <c:pt idx="1684">
                  <c:v>0.0817663570176737</c:v>
                </c:pt>
                <c:pt idx="1685">
                  <c:v>-0.120754627481331</c:v>
                </c:pt>
                <c:pt idx="1686">
                  <c:v>-0.0950605467033956</c:v>
                </c:pt>
                <c:pt idx="1687">
                  <c:v>0.107053098291128</c:v>
                </c:pt>
                <c:pt idx="1688">
                  <c:v>0.0807719733324521</c:v>
                </c:pt>
                <c:pt idx="1689">
                  <c:v>-0.119568639676084</c:v>
                </c:pt>
                <c:pt idx="1690">
                  <c:v>-0.0897469715298046</c:v>
                </c:pt>
                <c:pt idx="1691">
                  <c:v>0.114764841772787</c:v>
                </c:pt>
                <c:pt idx="1692">
                  <c:v>0.0877973206845538</c:v>
                </c:pt>
                <c:pt idx="1693">
                  <c:v>-0.113452148180488</c:v>
                </c:pt>
                <c:pt idx="1694">
                  <c:v>-0.0827955912829664</c:v>
                </c:pt>
                <c:pt idx="1695">
                  <c:v>0.120889335239362</c:v>
                </c:pt>
                <c:pt idx="1696">
                  <c:v>0.0929225174729362</c:v>
                </c:pt>
                <c:pt idx="1697">
                  <c:v>-0.107980058138424</c:v>
                </c:pt>
                <c:pt idx="1698">
                  <c:v>-0.077018850845983</c:v>
                </c:pt>
                <c:pt idx="1699">
                  <c:v>0.124747431120393</c:v>
                </c:pt>
                <c:pt idx="1700">
                  <c:v>0.0933302539416443</c:v>
                </c:pt>
                <c:pt idx="1701">
                  <c:v>-0.108998008354894</c:v>
                </c:pt>
                <c:pt idx="1702">
                  <c:v>-0.0780420913914262</c:v>
                </c:pt>
                <c:pt idx="1703">
                  <c:v>0.121858511354413</c:v>
                </c:pt>
                <c:pt idx="1704">
                  <c:v>0.0876507685656573</c:v>
                </c:pt>
                <c:pt idx="1705">
                  <c:v>-0.115536104757645</c:v>
                </c:pt>
                <c:pt idx="1706">
                  <c:v>-0.0838884215626241</c:v>
                </c:pt>
                <c:pt idx="1707">
                  <c:v>0.116730523151003</c:v>
                </c:pt>
                <c:pt idx="1708">
                  <c:v>0.0811236428222957</c:v>
                </c:pt>
                <c:pt idx="1709">
                  <c:v>-0.121273402614563</c:v>
                </c:pt>
                <c:pt idx="1710">
                  <c:v>-0.0875241197623913</c:v>
                </c:pt>
                <c:pt idx="1711">
                  <c:v>0.113442037297007</c:v>
                </c:pt>
                <c:pt idx="1712">
                  <c:v>0.0780896334428315</c:v>
                </c:pt>
                <c:pt idx="1713">
                  <c:v>-0.122084001815456</c:v>
                </c:pt>
                <c:pt idx="1714">
                  <c:v>-0.0846379205020858</c:v>
                </c:pt>
                <c:pt idx="1715">
                  <c:v>0.118220305377031</c:v>
                </c:pt>
                <c:pt idx="1716">
                  <c:v>0.0822715384862021</c:v>
                </c:pt>
                <c:pt idx="1717">
                  <c:v>-0.118249255935842</c:v>
                </c:pt>
                <c:pt idx="1718">
                  <c:v>-0.0797245230096826</c:v>
                </c:pt>
                <c:pt idx="1719">
                  <c:v>0.122322784576451</c:v>
                </c:pt>
                <c:pt idx="1720">
                  <c:v>0.0847043554108366</c:v>
                </c:pt>
                <c:pt idx="1721">
                  <c:v>-0.11555692039044</c:v>
                </c:pt>
                <c:pt idx="1722">
                  <c:v>-0.0764811512025004</c:v>
                </c:pt>
                <c:pt idx="1723">
                  <c:v>0.124392092712274</c:v>
                </c:pt>
                <c:pt idx="1724">
                  <c:v>0.0841765982411204</c:v>
                </c:pt>
                <c:pt idx="1725">
                  <c:v>-0.118072185029452</c:v>
                </c:pt>
                <c:pt idx="1726">
                  <c:v>-0.0792772730515554</c:v>
                </c:pt>
                <c:pt idx="1727">
                  <c:v>0.12043684243162</c:v>
                </c:pt>
                <c:pt idx="1728">
                  <c:v>0.0771202142069417</c:v>
                </c:pt>
                <c:pt idx="1729">
                  <c:v>-0.125792063437127</c:v>
                </c:pt>
                <c:pt idx="1730">
                  <c:v>-0.0859793962434823</c:v>
                </c:pt>
                <c:pt idx="1731">
                  <c:v>0.113391367011146</c:v>
                </c:pt>
                <c:pt idx="1732">
                  <c:v>0.0689914419916688</c:v>
                </c:pt>
                <c:pt idx="1733">
                  <c:v>-0.133347312326124</c:v>
                </c:pt>
                <c:pt idx="1734">
                  <c:v>-0.0915840813293041</c:v>
                </c:pt>
                <c:pt idx="1735">
                  <c:v>0.108820299264323</c:v>
                </c:pt>
                <c:pt idx="1736">
                  <c:v>0.0650749663548805</c:v>
                </c:pt>
                <c:pt idx="1737">
                  <c:v>-0.134764810903271</c:v>
                </c:pt>
                <c:pt idx="1738">
                  <c:v>-0.0886268613648215</c:v>
                </c:pt>
                <c:pt idx="1739">
                  <c:v>0.113803228748939</c:v>
                </c:pt>
                <c:pt idx="1740">
                  <c:v>0.0703011668955572</c:v>
                </c:pt>
                <c:pt idx="1741">
                  <c:v>-0.128693256181105</c:v>
                </c:pt>
                <c:pt idx="1742">
                  <c:v>-0.0808937017367808</c:v>
                </c:pt>
                <c:pt idx="1743">
                  <c:v>0.121590144159458</c:v>
                </c:pt>
                <c:pt idx="1744">
                  <c:v>0.0764619066497167</c:v>
                </c:pt>
                <c:pt idx="1745">
                  <c:v>-0.122216481631514</c:v>
                </c:pt>
                <c:pt idx="1746">
                  <c:v>-0.0734291129171305</c:v>
                </c:pt>
                <c:pt idx="1747">
                  <c:v>0.12796307973064</c:v>
                </c:pt>
                <c:pt idx="1748">
                  <c:v>0.0797511519279317</c:v>
                </c:pt>
                <c:pt idx="1749">
                  <c:v>-0.12047567912117</c:v>
                </c:pt>
                <c:pt idx="1750">
                  <c:v>-0.0720205821945971</c:v>
                </c:pt>
                <c:pt idx="1751">
                  <c:v>0.127002956305123</c:v>
                </c:pt>
                <c:pt idx="1752">
                  <c:v>0.0754710256836254</c:v>
                </c:pt>
                <c:pt idx="1753">
                  <c:v>-0.126113644657494</c:v>
                </c:pt>
                <c:pt idx="1754">
                  <c:v>-0.0772312617351345</c:v>
                </c:pt>
                <c:pt idx="1755">
                  <c:v>0.1218321306189</c:v>
                </c:pt>
                <c:pt idx="1756">
                  <c:v>0.0689412503439426</c:v>
                </c:pt>
                <c:pt idx="1757">
                  <c:v>-0.132554932343719</c:v>
                </c:pt>
                <c:pt idx="1758">
                  <c:v>-0.0815412822627143</c:v>
                </c:pt>
                <c:pt idx="1759">
                  <c:v>0.11765949922673</c:v>
                </c:pt>
                <c:pt idx="1760">
                  <c:v>0.0644523289467449</c:v>
                </c:pt>
                <c:pt idx="1761">
                  <c:v>-0.134846811002355</c:v>
                </c:pt>
                <c:pt idx="1762">
                  <c:v>-0.0808640001101597</c:v>
                </c:pt>
                <c:pt idx="1763">
                  <c:v>0.120064351926703</c:v>
                </c:pt>
                <c:pt idx="1764">
                  <c:v>0.0675541087976753</c:v>
                </c:pt>
                <c:pt idx="1765">
                  <c:v>-0.130562900868378</c:v>
                </c:pt>
                <c:pt idx="1766">
                  <c:v>-0.0736538854209713</c:v>
                </c:pt>
                <c:pt idx="1767">
                  <c:v>0.128325653658658</c:v>
                </c:pt>
                <c:pt idx="1768">
                  <c:v>0.0746608696661901</c:v>
                </c:pt>
                <c:pt idx="1769">
                  <c:v>-0.122381616123032</c:v>
                </c:pt>
                <c:pt idx="1770">
                  <c:v>-0.0645408554721952</c:v>
                </c:pt>
                <c:pt idx="1771">
                  <c:v>0.13613011528422</c:v>
                </c:pt>
                <c:pt idx="1772">
                  <c:v>0.0792136827398474</c:v>
                </c:pt>
                <c:pt idx="1773">
                  <c:v>-0.118803092476319</c:v>
                </c:pt>
                <c:pt idx="1774">
                  <c:v>-0.0610175923386047</c:v>
                </c:pt>
                <c:pt idx="1775">
                  <c:v>0.138392897133503</c:v>
                </c:pt>
                <c:pt idx="1776">
                  <c:v>0.0785374772667927</c:v>
                </c:pt>
                <c:pt idx="1777">
                  <c:v>-0.122219441456256</c:v>
                </c:pt>
                <c:pt idx="1778">
                  <c:v>-0.0640802999186126</c:v>
                </c:pt>
                <c:pt idx="1779">
                  <c:v>0.134019046975148</c:v>
                </c:pt>
                <c:pt idx="1780">
                  <c:v>0.0721798813696397</c:v>
                </c:pt>
                <c:pt idx="1781">
                  <c:v>-0.128258979430839</c:v>
                </c:pt>
                <c:pt idx="1782">
                  <c:v>-0.0686978065744852</c:v>
                </c:pt>
                <c:pt idx="1783">
                  <c:v>0.130135088626947</c:v>
                </c:pt>
                <c:pt idx="1784">
                  <c:v>0.0680961443451897</c:v>
                </c:pt>
                <c:pt idx="1785">
                  <c:v>-0.130418648615326</c:v>
                </c:pt>
                <c:pt idx="1786">
                  <c:v>-0.0681834214777432</c:v>
                </c:pt>
                <c:pt idx="1787">
                  <c:v>0.131900402279369</c:v>
                </c:pt>
                <c:pt idx="1788">
                  <c:v>0.0695142899701859</c:v>
                </c:pt>
                <c:pt idx="1789">
                  <c:v>-0.127664858261726</c:v>
                </c:pt>
                <c:pt idx="1790">
                  <c:v>-0.062755692070613</c:v>
                </c:pt>
                <c:pt idx="1791">
                  <c:v>0.138199928649185</c:v>
                </c:pt>
                <c:pt idx="1792">
                  <c:v>0.0757606471401957</c:v>
                </c:pt>
                <c:pt idx="1793">
                  <c:v>-0.120011512263162</c:v>
                </c:pt>
                <c:pt idx="1794">
                  <c:v>-0.0535071384043314</c:v>
                </c:pt>
                <c:pt idx="1795">
                  <c:v>0.146619016848235</c:v>
                </c:pt>
                <c:pt idx="1796">
                  <c:v>0.0811931173288109</c:v>
                </c:pt>
                <c:pt idx="1797">
                  <c:v>-0.11678655467519</c:v>
                </c:pt>
                <c:pt idx="1798">
                  <c:v>-0.0502848658673577</c:v>
                </c:pt>
                <c:pt idx="1799">
                  <c:v>0.148290876672214</c:v>
                </c:pt>
                <c:pt idx="1800">
                  <c:v>0.0797218822770305</c:v>
                </c:pt>
                <c:pt idx="1801">
                  <c:v>-0.119564333214388</c:v>
                </c:pt>
                <c:pt idx="1802">
                  <c:v>-0.0538443905489984</c:v>
                </c:pt>
                <c:pt idx="1803">
                  <c:v>0.14218735838448</c:v>
                </c:pt>
                <c:pt idx="1804">
                  <c:v>0.0707086551815286</c:v>
                </c:pt>
                <c:pt idx="1805">
                  <c:v>-0.129332712988761</c:v>
                </c:pt>
                <c:pt idx="1806">
                  <c:v>-0.0627619751305326</c:v>
                </c:pt>
                <c:pt idx="1807">
                  <c:v>0.133081749964504</c:v>
                </c:pt>
                <c:pt idx="1808">
                  <c:v>0.0603390563613189</c:v>
                </c:pt>
                <c:pt idx="1809">
                  <c:v>-0.138117534116823</c:v>
                </c:pt>
                <c:pt idx="1810">
                  <c:v>-0.0679347139703203</c:v>
                </c:pt>
                <c:pt idx="1811">
                  <c:v>0.129721662964153</c:v>
                </c:pt>
                <c:pt idx="1812">
                  <c:v>0.0572333660624765</c:v>
                </c:pt>
                <c:pt idx="1813">
                  <c:v>-0.139659634630419</c:v>
                </c:pt>
                <c:pt idx="1814">
                  <c:v>-0.0667683686325264</c:v>
                </c:pt>
                <c:pt idx="1815">
                  <c:v>0.131775818070259</c:v>
                </c:pt>
                <c:pt idx="1816">
                  <c:v>0.0590184896416233</c:v>
                </c:pt>
                <c:pt idx="1817">
                  <c:v>-0.136684727075369</c:v>
                </c:pt>
                <c:pt idx="1818">
                  <c:v>-0.0614548998229654</c:v>
                </c:pt>
                <c:pt idx="1819">
                  <c:v>0.13752639049979</c:v>
                </c:pt>
                <c:pt idx="1820">
                  <c:v>0.0629888761750996</c:v>
                </c:pt>
                <c:pt idx="1821">
                  <c:v>-0.133958901202733</c:v>
                </c:pt>
                <c:pt idx="1822">
                  <c:v>-0.0585083093947614</c:v>
                </c:pt>
                <c:pt idx="1823">
                  <c:v>0.138421838828645</c:v>
                </c:pt>
                <c:pt idx="1824">
                  <c:v>0.0604821256989925</c:v>
                </c:pt>
                <c:pt idx="1825">
                  <c:v>-0.137550618004454</c:v>
                </c:pt>
                <c:pt idx="1826">
                  <c:v>-0.0625738449280607</c:v>
                </c:pt>
                <c:pt idx="1827">
                  <c:v>0.13241383896351</c:v>
                </c:pt>
                <c:pt idx="1828">
                  <c:v>0.0518664621430338</c:v>
                </c:pt>
                <c:pt idx="1829">
                  <c:v>-0.146715348827512</c:v>
                </c:pt>
                <c:pt idx="1830">
                  <c:v>-0.0708735879658448</c:v>
                </c:pt>
                <c:pt idx="1831">
                  <c:v>0.123771830126716</c:v>
                </c:pt>
                <c:pt idx="1832">
                  <c:v>0.042161929726775</c:v>
                </c:pt>
                <c:pt idx="1833">
                  <c:v>-0.155995468144692</c:v>
                </c:pt>
                <c:pt idx="1834">
                  <c:v>-0.0769660282797166</c:v>
                </c:pt>
                <c:pt idx="1835">
                  <c:v>0.119426075567553</c:v>
                </c:pt>
                <c:pt idx="1836">
                  <c:v>0.0384627918976757</c:v>
                </c:pt>
                <c:pt idx="1837">
                  <c:v>-0.157137028517107</c:v>
                </c:pt>
                <c:pt idx="1838">
                  <c:v>-0.0742767436369907</c:v>
                </c:pt>
                <c:pt idx="1839">
                  <c:v>0.124032921008611</c:v>
                </c:pt>
                <c:pt idx="1840">
                  <c:v>0.0434929666289319</c:v>
                </c:pt>
                <c:pt idx="1841">
                  <c:v>-0.150261378861241</c:v>
                </c:pt>
                <c:pt idx="1842">
                  <c:v>-0.0645272663674783</c:v>
                </c:pt>
                <c:pt idx="1843">
                  <c:v>0.133856861671969</c:v>
                </c:pt>
                <c:pt idx="1844">
                  <c:v>0.0517236960709973</c:v>
                </c:pt>
                <c:pt idx="1845">
                  <c:v>-0.142286793651788</c:v>
                </c:pt>
                <c:pt idx="1846">
                  <c:v>-0.0558818104604414</c:v>
                </c:pt>
                <c:pt idx="1847">
                  <c:v>0.141473469513385</c:v>
                </c:pt>
                <c:pt idx="1848">
                  <c:v>0.0562900034081114</c:v>
                </c:pt>
                <c:pt idx="1849">
                  <c:v>-0.139544789286988</c:v>
                </c:pt>
                <c:pt idx="1850">
                  <c:v>-0.0539533562576081</c:v>
                </c:pt>
                <c:pt idx="1851">
                  <c:v>0.141329254485605</c:v>
                </c:pt>
                <c:pt idx="1852">
                  <c:v>0.0533209159112106</c:v>
                </c:pt>
                <c:pt idx="1853">
                  <c:v>-0.143632004532674</c:v>
                </c:pt>
                <c:pt idx="1854">
                  <c:v>-0.0574225376179235</c:v>
                </c:pt>
                <c:pt idx="1855">
                  <c:v>0.136826382978191</c:v>
                </c:pt>
                <c:pt idx="1856">
                  <c:v>0.0467461764467362</c:v>
                </c:pt>
                <c:pt idx="1857">
                  <c:v>-0.149470613583054</c:v>
                </c:pt>
                <c:pt idx="1858">
                  <c:v>-0.0611366736188332</c:v>
                </c:pt>
                <c:pt idx="1859">
                  <c:v>0.133714511807928</c:v>
                </c:pt>
                <c:pt idx="1860">
                  <c:v>0.0429124207009049</c:v>
                </c:pt>
                <c:pt idx="1861">
                  <c:v>-0.151337393476934</c:v>
                </c:pt>
                <c:pt idx="1862">
                  <c:v>-0.0590272845906125</c:v>
                </c:pt>
                <c:pt idx="1863">
                  <c:v>0.137624107550178</c:v>
                </c:pt>
                <c:pt idx="1864">
                  <c:v>0.0479064668412875</c:v>
                </c:pt>
                <c:pt idx="1865">
                  <c:v>-0.144477079380433</c:v>
                </c:pt>
                <c:pt idx="1866">
                  <c:v>-0.0491448746740689</c:v>
                </c:pt>
                <c:pt idx="1867">
                  <c:v>0.148179301381947</c:v>
                </c:pt>
                <c:pt idx="1868">
                  <c:v>0.0568111322192659</c:v>
                </c:pt>
                <c:pt idx="1869">
                  <c:v>-0.135629416664403</c:v>
                </c:pt>
                <c:pt idx="1870">
                  <c:v>-0.039280165707672</c:v>
                </c:pt>
                <c:pt idx="1871">
                  <c:v>0.157360170746581</c:v>
                </c:pt>
                <c:pt idx="1872">
                  <c:v>0.0633873507716811</c:v>
                </c:pt>
                <c:pt idx="1873">
                  <c:v>-0.130382582196149</c:v>
                </c:pt>
                <c:pt idx="1874">
                  <c:v>-0.0349417883589632</c:v>
                </c:pt>
                <c:pt idx="1875">
                  <c:v>0.158790385613336</c:v>
                </c:pt>
                <c:pt idx="1876">
                  <c:v>0.0610921001276873</c:v>
                </c:pt>
                <c:pt idx="1877">
                  <c:v>-0.134290701571496</c:v>
                </c:pt>
                <c:pt idx="1878">
                  <c:v>-0.0385515091201648</c:v>
                </c:pt>
                <c:pt idx="1879">
                  <c:v>0.153703554725519</c:v>
                </c:pt>
                <c:pt idx="1880">
                  <c:v>0.0533854962926252</c:v>
                </c:pt>
                <c:pt idx="1881">
                  <c:v>-0.141983933333584</c:v>
                </c:pt>
                <c:pt idx="1882">
                  <c:v>-0.0444150084213593</c:v>
                </c:pt>
                <c:pt idx="1883">
                  <c:v>0.148558875902095</c:v>
                </c:pt>
                <c:pt idx="1884">
                  <c:v>0.0475105080636986</c:v>
                </c:pt>
                <c:pt idx="1885">
                  <c:v>-0.146650448593653</c:v>
                </c:pt>
                <c:pt idx="1886">
                  <c:v>-0.0452070338569972</c:v>
                </c:pt>
                <c:pt idx="1887">
                  <c:v>0.149608665592765</c:v>
                </c:pt>
                <c:pt idx="1888">
                  <c:v>0.0498349751765785</c:v>
                </c:pt>
                <c:pt idx="1889">
                  <c:v>-0.141705078672013</c:v>
                </c:pt>
                <c:pt idx="1890">
                  <c:v>-0.0373678172508393</c:v>
                </c:pt>
                <c:pt idx="1891">
                  <c:v>0.158097113070631</c:v>
                </c:pt>
                <c:pt idx="1892">
                  <c:v>0.0570300916939565</c:v>
                </c:pt>
                <c:pt idx="1893">
                  <c:v>-0.133887298155492</c:v>
                </c:pt>
                <c:pt idx="1894">
                  <c:v>-0.0279653388151934</c:v>
                </c:pt>
                <c:pt idx="1895">
                  <c:v>0.166929715569167</c:v>
                </c:pt>
                <c:pt idx="1896">
                  <c:v>0.0634615571960121</c:v>
                </c:pt>
                <c:pt idx="1897">
                  <c:v>-0.128444504355336</c:v>
                </c:pt>
                <c:pt idx="1898">
                  <c:v>-0.0229891044229612</c:v>
                </c:pt>
                <c:pt idx="1899">
                  <c:v>0.168818585245076</c:v>
                </c:pt>
                <c:pt idx="1900">
                  <c:v>0.0605326630298163</c:v>
                </c:pt>
                <c:pt idx="1901">
                  <c:v>-0.133564924907557</c:v>
                </c:pt>
                <c:pt idx="1902">
                  <c:v>-0.0289150731661698</c:v>
                </c:pt>
                <c:pt idx="1903">
                  <c:v>0.160958083231657</c:v>
                </c:pt>
                <c:pt idx="1904">
                  <c:v>0.0494549926713446</c:v>
                </c:pt>
                <c:pt idx="1905">
                  <c:v>-0.145835046565591</c:v>
                </c:pt>
                <c:pt idx="1906">
                  <c:v>-0.0396400635765132</c:v>
                </c:pt>
                <c:pt idx="1907">
                  <c:v>0.150365705592409</c:v>
                </c:pt>
                <c:pt idx="1908">
                  <c:v>0.037393704472207</c:v>
                </c:pt>
                <c:pt idx="1909">
                  <c:v>-0.155952192038409</c:v>
                </c:pt>
                <c:pt idx="1910">
                  <c:v>-0.0470150955973247</c:v>
                </c:pt>
                <c:pt idx="1911">
                  <c:v>0.144991632886889</c:v>
                </c:pt>
                <c:pt idx="1912">
                  <c:v>0.0326451403628734</c:v>
                </c:pt>
                <c:pt idx="1913">
                  <c:v>-0.158347471431088</c:v>
                </c:pt>
                <c:pt idx="1914">
                  <c:v>-0.045472383490557</c:v>
                </c:pt>
                <c:pt idx="1915">
                  <c:v>0.14761551324773</c:v>
                </c:pt>
                <c:pt idx="1916">
                  <c:v>0.0354311317002238</c:v>
                </c:pt>
                <c:pt idx="1917">
                  <c:v>-0.15426407818885</c:v>
                </c:pt>
                <c:pt idx="1918">
                  <c:v>-0.0392366867515161</c:v>
                </c:pt>
                <c:pt idx="1919">
                  <c:v>0.154252879925391</c:v>
                </c:pt>
                <c:pt idx="1920">
                  <c:v>0.0393676743101425</c:v>
                </c:pt>
                <c:pt idx="1921">
                  <c:v>-0.151171954013261</c:v>
                </c:pt>
                <c:pt idx="1922">
                  <c:v>-0.036650512332344</c:v>
                </c:pt>
                <c:pt idx="1923">
                  <c:v>0.154672265754243</c:v>
                </c:pt>
                <c:pt idx="1924">
                  <c:v>0.0360334007704775</c:v>
                </c:pt>
                <c:pt idx="1925">
                  <c:v>-0.155954286074901</c:v>
                </c:pt>
                <c:pt idx="1926">
                  <c:v>-0.0416278724105601</c:v>
                </c:pt>
                <c:pt idx="1927">
                  <c:v>0.146872669001534</c:v>
                </c:pt>
                <c:pt idx="1928">
                  <c:v>0.0245412803653603</c:v>
                </c:pt>
                <c:pt idx="1929">
                  <c:v>-0.168871792750887</c:v>
                </c:pt>
                <c:pt idx="1930">
                  <c:v>-0.0525524128785641</c:v>
                </c:pt>
                <c:pt idx="1931">
                  <c:v>0.136081518456184</c:v>
                </c:pt>
                <c:pt idx="1932">
                  <c:v>0.0133977423729643</c:v>
                </c:pt>
                <c:pt idx="1933">
                  <c:v>-0.178773190173809</c:v>
                </c:pt>
                <c:pt idx="1934">
                  <c:v>-0.0590759080096558</c:v>
                </c:pt>
                <c:pt idx="1935">
                  <c:v>0.131430980547064</c:v>
                </c:pt>
                <c:pt idx="1936">
                  <c:v>0.00916075421800652</c:v>
                </c:pt>
                <c:pt idx="1937">
                  <c:v>-0.179784124497147</c:v>
                </c:pt>
                <c:pt idx="1938">
                  <c:v>-0.0563769784176982</c:v>
                </c:pt>
                <c:pt idx="1939">
                  <c:v>0.136237456730803</c:v>
                </c:pt>
                <c:pt idx="1940">
                  <c:v>0.0149436624872105</c:v>
                </c:pt>
                <c:pt idx="1941">
                  <c:v>-0.171528555263105</c:v>
                </c:pt>
                <c:pt idx="1942">
                  <c:v>-0.0444609465331012</c:v>
                </c:pt>
                <c:pt idx="1943">
                  <c:v>0.148840034476891</c:v>
                </c:pt>
                <c:pt idx="1944">
                  <c:v>0.025763932001086</c:v>
                </c:pt>
                <c:pt idx="1945">
                  <c:v>-0.161371960941578</c:v>
                </c:pt>
                <c:pt idx="1946">
                  <c:v>-0.0338199457311138</c:v>
                </c:pt>
                <c:pt idx="1947">
                  <c:v>0.157184466105368</c:v>
                </c:pt>
                <c:pt idx="1948">
                  <c:v>0.0305688714168191</c:v>
                </c:pt>
                <c:pt idx="1949">
                  <c:v>-0.157988116211028</c:v>
                </c:pt>
                <c:pt idx="1950">
                  <c:v>-0.0306879456061123</c:v>
                </c:pt>
                <c:pt idx="1951">
                  <c:v>0.157809972800668</c:v>
                </c:pt>
                <c:pt idx="1952">
                  <c:v>0.0267841310478792</c:v>
                </c:pt>
                <c:pt idx="1953">
                  <c:v>-0.163323577620497</c:v>
                </c:pt>
                <c:pt idx="1954">
                  <c:v>-0.0358849562689103</c:v>
                </c:pt>
                <c:pt idx="1955">
                  <c:v>0.151831348950464</c:v>
                </c:pt>
                <c:pt idx="1956">
                  <c:v>0.018971217305097</c:v>
                </c:pt>
                <c:pt idx="1957">
                  <c:v>-0.171190993274473</c:v>
                </c:pt>
                <c:pt idx="1958">
                  <c:v>-0.0407820041362591</c:v>
                </c:pt>
                <c:pt idx="1959">
                  <c:v>0.147751750362452</c:v>
                </c:pt>
                <c:pt idx="1960">
                  <c:v>0.0154381764338347</c:v>
                </c:pt>
                <c:pt idx="1961">
                  <c:v>-0.171831704536924</c:v>
                </c:pt>
                <c:pt idx="1962">
                  <c:v>-0.0371296283556785</c:v>
                </c:pt>
                <c:pt idx="1963">
                  <c:v>0.153620873330656</c:v>
                </c:pt>
                <c:pt idx="1964">
                  <c:v>0.0216501935070414</c:v>
                </c:pt>
                <c:pt idx="1965">
                  <c:v>-0.16303666501868</c:v>
                </c:pt>
                <c:pt idx="1966">
                  <c:v>-0.0249917649219735</c:v>
                </c:pt>
                <c:pt idx="1967">
                  <c:v>0.166720375428773</c:v>
                </c:pt>
                <c:pt idx="1968">
                  <c:v>0.0336932305784808</c:v>
                </c:pt>
                <c:pt idx="1969">
                  <c:v>-0.150613553580227</c:v>
                </c:pt>
                <c:pt idx="1970">
                  <c:v>-0.0108987475859848</c:v>
                </c:pt>
                <c:pt idx="1971">
                  <c:v>0.178916866544668</c:v>
                </c:pt>
                <c:pt idx="1972">
                  <c:v>0.042681955395574</c:v>
                </c:pt>
                <c:pt idx="1973">
                  <c:v>-0.144095821147599</c:v>
                </c:pt>
                <c:pt idx="1974">
                  <c:v>-0.00551949091552207</c:v>
                </c:pt>
                <c:pt idx="1975">
                  <c:v>0.181057230839346</c:v>
                </c:pt>
                <c:pt idx="1976">
                  <c:v>0.0402122522905168</c:v>
                </c:pt>
                <c:pt idx="1977">
                  <c:v>-0.148384002544898</c:v>
                </c:pt>
                <c:pt idx="1978">
                  <c:v>-0.00964544433587929</c:v>
                </c:pt>
                <c:pt idx="1979">
                  <c:v>0.175223634685094</c:v>
                </c:pt>
                <c:pt idx="1980">
                  <c:v>0.0307989981962029</c:v>
                </c:pt>
                <c:pt idx="1981">
                  <c:v>-0.157691130967659</c:v>
                </c:pt>
                <c:pt idx="1982">
                  <c:v>-0.0171397702368274</c:v>
                </c:pt>
                <c:pt idx="1983">
                  <c:v>0.168593378549597</c:v>
                </c:pt>
                <c:pt idx="1984">
                  <c:v>0.0244391427041721</c:v>
                </c:pt>
                <c:pt idx="1985">
                  <c:v>-0.161835489615406</c:v>
                </c:pt>
                <c:pt idx="1986">
                  <c:v>-0.0168839024225411</c:v>
                </c:pt>
                <c:pt idx="1987">
                  <c:v>0.171083804347076</c:v>
                </c:pt>
                <c:pt idx="1988">
                  <c:v>0.0274235099833983</c:v>
                </c:pt>
                <c:pt idx="1989">
                  <c:v>-0.155289435560022</c:v>
                </c:pt>
                <c:pt idx="1990">
                  <c:v>-0.00621330401389346</c:v>
                </c:pt>
                <c:pt idx="1991">
                  <c:v>0.182703631749405</c:v>
                </c:pt>
                <c:pt idx="1992">
                  <c:v>0.038397704266638</c:v>
                </c:pt>
                <c:pt idx="1993">
                  <c:v>-0.144132552085659</c:v>
                </c:pt>
                <c:pt idx="1994">
                  <c:v>0.00679320155703397</c:v>
                </c:pt>
                <c:pt idx="1995">
                  <c:v>0.194496241067464</c:v>
                </c:pt>
                <c:pt idx="1996">
                  <c:v>0.046405821398494</c:v>
                </c:pt>
                <c:pt idx="1997">
                  <c:v>-0.137947826997231</c:v>
                </c:pt>
                <c:pt idx="1998">
                  <c:v>0.0121192003909985</c:v>
                </c:pt>
                <c:pt idx="1999">
                  <c:v>0.19659970145438</c:v>
                </c:pt>
                <c:pt idx="2000">
                  <c:v>0.0424564603745444</c:v>
                </c:pt>
                <c:pt idx="2001">
                  <c:v>-0.144139109919323</c:v>
                </c:pt>
                <c:pt idx="2002">
                  <c:v>0.00457117347009376</c:v>
                </c:pt>
                <c:pt idx="2003">
                  <c:v>0.185924672236365</c:v>
                </c:pt>
                <c:pt idx="2004">
                  <c:v>0.0277984408379673</c:v>
                </c:pt>
                <c:pt idx="2005">
                  <c:v>-0.16020692742682</c:v>
                </c:pt>
                <c:pt idx="2006">
                  <c:v>-0.0100681482098592</c:v>
                </c:pt>
                <c:pt idx="2007">
                  <c:v>0.171423306838496</c:v>
                </c:pt>
                <c:pt idx="2008">
                  <c:v>0.0126707374607822</c:v>
                </c:pt>
                <c:pt idx="2009">
                  <c:v>-0.173641660945263</c:v>
                </c:pt>
                <c:pt idx="2010">
                  <c:v>-0.019811196322693</c:v>
                </c:pt>
                <c:pt idx="2011">
                  <c:v>0.162958266345833</c:v>
                </c:pt>
                <c:pt idx="2012">
                  <c:v>0.00549589273136824</c:v>
                </c:pt>
                <c:pt idx="2013">
                  <c:v>-0.178020102089094</c:v>
                </c:pt>
                <c:pt idx="2014">
                  <c:v>-0.0190061141043996</c:v>
                </c:pt>
                <c:pt idx="2015">
                  <c:v>0.166298819143647</c:v>
                </c:pt>
                <c:pt idx="2016">
                  <c:v>0.0084217561634686</c:v>
                </c:pt>
                <c:pt idx="2017">
                  <c:v>-0.172711959063183</c:v>
                </c:pt>
                <c:pt idx="2018">
                  <c:v>-0.0113262189606091</c:v>
                </c:pt>
                <c:pt idx="2019">
                  <c:v>0.172741078031708</c:v>
                </c:pt>
                <c:pt idx="2020">
                  <c:v>0.0121661675854262</c:v>
                </c:pt>
                <c:pt idx="2021">
                  <c:v>-0.170001200434901</c:v>
                </c:pt>
                <c:pt idx="2022">
                  <c:v>-0.00891070542066029</c:v>
                </c:pt>
                <c:pt idx="2023">
                  <c:v>0.172730999086266</c:v>
                </c:pt>
                <c:pt idx="2024">
                  <c:v>0.00742727117611494</c:v>
                </c:pt>
                <c:pt idx="2025">
                  <c:v>-0.178040065549523</c:v>
                </c:pt>
                <c:pt idx="2026">
                  <c:v>-0.017461649532782</c:v>
                </c:pt>
                <c:pt idx="2027">
                  <c:v>0.161660057847051</c:v>
                </c:pt>
                <c:pt idx="2028">
                  <c:v>-0.00847897413780614</c:v>
                </c:pt>
                <c:pt idx="2029">
                  <c:v>-0.194327260768744</c:v>
                </c:pt>
                <c:pt idx="2030">
                  <c:v>-0.0328169010023833</c:v>
                </c:pt>
                <c:pt idx="2031">
                  <c:v>0.145558167861484</c:v>
                </c:pt>
                <c:pt idx="2032">
                  <c:v>-0.0251213640455533</c:v>
                </c:pt>
                <c:pt idx="2033">
                  <c:v>-0.209127720322484</c:v>
                </c:pt>
                <c:pt idx="2034">
                  <c:v>-0.0432499305882561</c:v>
                </c:pt>
                <c:pt idx="2035">
                  <c:v>0.138122487626368</c:v>
                </c:pt>
                <c:pt idx="2036">
                  <c:v>-0.0310358125818841</c:v>
                </c:pt>
                <c:pt idx="2037">
                  <c:v>-0.210608516710257</c:v>
                </c:pt>
                <c:pt idx="2038">
                  <c:v>-0.0389794145582745</c:v>
                </c:pt>
                <c:pt idx="2039">
                  <c:v>0.144514727836404</c:v>
                </c:pt>
                <c:pt idx="2040">
                  <c:v>-0.0240070799489205</c:v>
                </c:pt>
                <c:pt idx="2041">
                  <c:v>-0.200389271241497</c:v>
                </c:pt>
                <c:pt idx="2042">
                  <c:v>-0.0245544336979339</c:v>
                </c:pt>
                <c:pt idx="2043">
                  <c:v>0.160689116665786</c:v>
                </c:pt>
                <c:pt idx="2044">
                  <c:v>-0.00964235667137774</c:v>
                </c:pt>
                <c:pt idx="2045">
                  <c:v>-0.185975367404576</c:v>
                </c:pt>
                <c:pt idx="2046">
                  <c:v>-0.00933868490030625</c:v>
                </c:pt>
                <c:pt idx="2047">
                  <c:v>0.173111091087713</c:v>
                </c:pt>
              </c:numCache>
            </c:numRef>
          </c:yVal>
          <c:smooth val="0"/>
        </c:ser>
        <c:axId val="45861851"/>
        <c:axId val="96362730"/>
      </c:scatterChart>
      <c:valAx>
        <c:axId val="458618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2730"/>
        <c:crossesAt val="0"/>
        <c:crossBetween val="midCat"/>
      </c:valAx>
      <c:valAx>
        <c:axId val="963627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18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35832844"/>
        <c:axId val="76109857"/>
      </c:scatterChart>
      <c:valAx>
        <c:axId val="358328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9857"/>
        <c:crossesAt val="0"/>
        <c:crossBetween val="midCat"/>
      </c:valAx>
      <c:valAx>
        <c:axId val="761098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28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769175583302023</c:v>
                </c:pt>
                <c:pt idx="2">
                  <c:v>-0.0324576578916938</c:v>
                </c:pt>
                <c:pt idx="3">
                  <c:v>0.0649679761658007</c:v>
                </c:pt>
                <c:pt idx="4">
                  <c:v>0.0169097466497655</c:v>
                </c:pt>
                <c:pt idx="5">
                  <c:v>-0.0837581958309151</c:v>
                </c:pt>
                <c:pt idx="6">
                  <c:v>-0.0381937504177568</c:v>
                </c:pt>
                <c:pt idx="7">
                  <c:v>0.0613213164266167</c:v>
                </c:pt>
                <c:pt idx="8">
                  <c:v>0.0148936211374045</c:v>
                </c:pt>
                <c:pt idx="9">
                  <c:v>-0.0835282522731793</c:v>
                </c:pt>
                <c:pt idx="10">
                  <c:v>-0.0346834869548838</c:v>
                </c:pt>
                <c:pt idx="11">
                  <c:v>0.0670997539999416</c:v>
                </c:pt>
                <c:pt idx="12">
                  <c:v>0.021643973186945</c:v>
                </c:pt>
                <c:pt idx="13">
                  <c:v>-0.0751173122956489</c:v>
                </c:pt>
                <c:pt idx="14">
                  <c:v>-0.0245770712418822</c:v>
                </c:pt>
                <c:pt idx="15">
                  <c:v>0.0784231992877957</c:v>
                </c:pt>
                <c:pt idx="16">
                  <c:v>0.03367666667261</c:v>
                </c:pt>
                <c:pt idx="17">
                  <c:v>-0.0619884250092475</c:v>
                </c:pt>
                <c:pt idx="18">
                  <c:v>-0.0103832722579355</c:v>
                </c:pt>
                <c:pt idx="19">
                  <c:v>0.0917377123907401</c:v>
                </c:pt>
                <c:pt idx="20">
                  <c:v>0.0437221024394072</c:v>
                </c:pt>
                <c:pt idx="21">
                  <c:v>-0.0546963063017477</c:v>
                </c:pt>
                <c:pt idx="22">
                  <c:v>-0.00482545622542153</c:v>
                </c:pt>
                <c:pt idx="23">
                  <c:v>0.0945588631376081</c:v>
                </c:pt>
                <c:pt idx="24">
                  <c:v>0.0433520492405877</c:v>
                </c:pt>
                <c:pt idx="25">
                  <c:v>-0.057045098419653</c:v>
                </c:pt>
                <c:pt idx="26">
                  <c:v>-0.00796912723967668</c:v>
                </c:pt>
                <c:pt idx="27">
                  <c:v>0.0905437142527568</c:v>
                </c:pt>
                <c:pt idx="28">
                  <c:v>0.0373605851375598</c:v>
                </c:pt>
                <c:pt idx="29">
                  <c:v>-0.0641784499004118</c:v>
                </c:pt>
                <c:pt idx="30">
                  <c:v>-0.0146730934340308</c:v>
                </c:pt>
                <c:pt idx="31">
                  <c:v>0.0835511636511247</c:v>
                </c:pt>
                <c:pt idx="32">
                  <c:v>0.030484935866149</c:v>
                </c:pt>
                <c:pt idx="33">
                  <c:v>-0.0696283858956371</c:v>
                </c:pt>
                <c:pt idx="34">
                  <c:v>-0.0167498894480209</c:v>
                </c:pt>
                <c:pt idx="35">
                  <c:v>0.0842011745257194</c:v>
                </c:pt>
                <c:pt idx="36">
                  <c:v>0.0329554853234596</c:v>
                </c:pt>
                <c:pt idx="37">
                  <c:v>-0.0650937654494614</c:v>
                </c:pt>
                <c:pt idx="38">
                  <c:v>-0.0100799159587145</c:v>
                </c:pt>
                <c:pt idx="39">
                  <c:v>0.0918380911262064</c:v>
                </c:pt>
                <c:pt idx="40">
                  <c:v>0.0405445850987974</c:v>
                </c:pt>
                <c:pt idx="41">
                  <c:v>-0.0571129331473727</c:v>
                </c:pt>
                <c:pt idx="42">
                  <c:v>-0.000740115517611781</c:v>
                </c:pt>
                <c:pt idx="43">
                  <c:v>0.101236067458676</c:v>
                </c:pt>
                <c:pt idx="44">
                  <c:v>0.0483182259313544</c:v>
                </c:pt>
                <c:pt idx="45">
                  <c:v>-0.0511041982384564</c:v>
                </c:pt>
                <c:pt idx="46">
                  <c:v>0.00376326754310814</c:v>
                </c:pt>
                <c:pt idx="47">
                  <c:v>0.102946518950481</c:v>
                </c:pt>
                <c:pt idx="48">
                  <c:v>0.0453333977413317</c:v>
                </c:pt>
                <c:pt idx="49">
                  <c:v>-0.0569826249302598</c:v>
                </c:pt>
                <c:pt idx="50">
                  <c:v>-0.00421383443578042</c:v>
                </c:pt>
                <c:pt idx="51">
                  <c:v>0.0923994414950987</c:v>
                </c:pt>
                <c:pt idx="52">
                  <c:v>0.0324549414333984</c:v>
                </c:pt>
                <c:pt idx="53">
                  <c:v>-0.071270373979971</c:v>
                </c:pt>
                <c:pt idx="54">
                  <c:v>-0.0178017886919521</c:v>
                </c:pt>
                <c:pt idx="55">
                  <c:v>0.0793460677679263</c:v>
                </c:pt>
                <c:pt idx="56">
                  <c:v>0.0185964759942003</c:v>
                </c:pt>
                <c:pt idx="57">
                  <c:v>-0.0841769608291658</c:v>
                </c:pt>
                <c:pt idx="58">
                  <c:v>-0.0289828192571978</c:v>
                </c:pt>
                <c:pt idx="59">
                  <c:v>0.0699480029269172</c:v>
                </c:pt>
                <c:pt idx="60">
                  <c:v>0.0108201335274711</c:v>
                </c:pt>
                <c:pt idx="61">
                  <c:v>-0.0892926009604917</c:v>
                </c:pt>
                <c:pt idx="62">
                  <c:v>-0.0302046882896641</c:v>
                </c:pt>
                <c:pt idx="63">
                  <c:v>0.0716980992880209</c:v>
                </c:pt>
                <c:pt idx="64">
                  <c:v>0.0137469000378141</c:v>
                </c:pt>
                <c:pt idx="65">
                  <c:v>-0.0856181590100549</c:v>
                </c:pt>
                <c:pt idx="66">
                  <c:v>-0.0244976569901251</c:v>
                </c:pt>
                <c:pt idx="67">
                  <c:v>0.0775638626159279</c:v>
                </c:pt>
                <c:pt idx="68">
                  <c:v>0.0176309411588005</c:v>
                </c:pt>
                <c:pt idx="69">
                  <c:v>-0.0824200417644725</c:v>
                </c:pt>
                <c:pt idx="70">
                  <c:v>-0.0218638111205529</c:v>
                </c:pt>
                <c:pt idx="71">
                  <c:v>0.079019965280613</c:v>
                </c:pt>
                <c:pt idx="72">
                  <c:v>0.016561533350137</c:v>
                </c:pt>
                <c:pt idx="73">
                  <c:v>-0.0859730500591845</c:v>
                </c:pt>
                <c:pt idx="74">
                  <c:v>-0.0273989232438288</c:v>
                </c:pt>
                <c:pt idx="75">
                  <c:v>0.0700011721267239</c:v>
                </c:pt>
                <c:pt idx="76">
                  <c:v>0.0038105058483564</c:v>
                </c:pt>
                <c:pt idx="77">
                  <c:v>-0.100780151010686</c:v>
                </c:pt>
                <c:pt idx="78">
                  <c:v>-0.042250380526582</c:v>
                </c:pt>
                <c:pt idx="79">
                  <c:v>0.0555168834310843</c:v>
                </c:pt>
                <c:pt idx="80">
                  <c:v>-0.0105842946137285</c:v>
                </c:pt>
                <c:pt idx="81">
                  <c:v>-0.114611876735771</c:v>
                </c:pt>
                <c:pt idx="82">
                  <c:v>-0.0529033571173464</c:v>
                </c:pt>
                <c:pt idx="83">
                  <c:v>0.0471716300230195</c:v>
                </c:pt>
                <c:pt idx="84">
                  <c:v>-0.0169365906774799</c:v>
                </c:pt>
                <c:pt idx="85">
                  <c:v>-0.11716443894691</c:v>
                </c:pt>
                <c:pt idx="86">
                  <c:v>-0.0513278216691015</c:v>
                </c:pt>
                <c:pt idx="87">
                  <c:v>0.0518896398901822</c:v>
                </c:pt>
                <c:pt idx="88">
                  <c:v>-0.0109520471777923</c:v>
                </c:pt>
                <c:pt idx="89">
                  <c:v>-0.108551699761017</c:v>
                </c:pt>
                <c:pt idx="90">
                  <c:v>-0.0391966578877671</c:v>
                </c:pt>
                <c:pt idx="91">
                  <c:v>0.0660158433373247</c:v>
                </c:pt>
                <c:pt idx="92">
                  <c:v>0.00288508436026812</c:v>
                </c:pt>
                <c:pt idx="93">
                  <c:v>-0.0951426642299529</c:v>
                </c:pt>
                <c:pt idx="94">
                  <c:v>-0.0256721169262237</c:v>
                </c:pt>
                <c:pt idx="95">
                  <c:v>0.0783175689415665</c:v>
                </c:pt>
                <c:pt idx="96">
                  <c:v>0.012449537645678</c:v>
                </c:pt>
                <c:pt idx="97">
                  <c:v>-0.0882796118449197</c:v>
                </c:pt>
                <c:pt idx="98">
                  <c:v>-0.0204695816879788</c:v>
                </c:pt>
                <c:pt idx="99">
                  <c:v>0.0804666083334712</c:v>
                </c:pt>
                <c:pt idx="100">
                  <c:v>0.0104366460910439</c:v>
                </c:pt>
                <c:pt idx="101">
                  <c:v>-0.0932400375522203</c:v>
                </c:pt>
                <c:pt idx="102">
                  <c:v>-0.0265830868959771</c:v>
                </c:pt>
                <c:pt idx="103">
                  <c:v>0.0735267880518702</c:v>
                </c:pt>
                <c:pt idx="104">
                  <c:v>0.00205060269704831</c:v>
                </c:pt>
                <c:pt idx="105">
                  <c:v>-0.101600351434083</c:v>
                </c:pt>
                <c:pt idx="106">
                  <c:v>-0.0329040445391402</c:v>
                </c:pt>
                <c:pt idx="107">
                  <c:v>0.0685267871939218</c:v>
                </c:pt>
                <c:pt idx="108">
                  <c:v>-0.00136763334735797</c:v>
                </c:pt>
                <c:pt idx="109">
                  <c:v>-0.101361115193889</c:v>
                </c:pt>
                <c:pt idx="110">
                  <c:v>-0.0277809668308491</c:v>
                </c:pt>
                <c:pt idx="111">
                  <c:v>0.0778223602114316</c:v>
                </c:pt>
                <c:pt idx="112">
                  <c:v>0.00912355453069483</c:v>
                </c:pt>
                <c:pt idx="113">
                  <c:v>-0.0885561177623144</c:v>
                </c:pt>
                <c:pt idx="114">
                  <c:v>-0.0117149384806031</c:v>
                </c:pt>
                <c:pt idx="115">
                  <c:v>0.0959085599620241</c:v>
                </c:pt>
                <c:pt idx="116">
                  <c:v>0.0281066789386001</c:v>
                </c:pt>
                <c:pt idx="117">
                  <c:v>-0.0694633967575979</c:v>
                </c:pt>
                <c:pt idx="118">
                  <c:v>0.00809376270852411</c:v>
                </c:pt>
                <c:pt idx="119">
                  <c:v>0.114835364648342</c:v>
                </c:pt>
                <c:pt idx="120">
                  <c:v>0.0436317643188274</c:v>
                </c:pt>
                <c:pt idx="121">
                  <c:v>-0.0568574107598802</c:v>
                </c:pt>
                <c:pt idx="122">
                  <c:v>0.0181503539753105</c:v>
                </c:pt>
                <c:pt idx="123">
                  <c:v>0.120742368984092</c:v>
                </c:pt>
                <c:pt idx="124">
                  <c:v>0.0441810898924586</c:v>
                </c:pt>
                <c:pt idx="125">
                  <c:v>-0.0599328481813033</c:v>
                </c:pt>
                <c:pt idx="126">
                  <c:v>0.0136123216572655</c:v>
                </c:pt>
                <c:pt idx="127">
                  <c:v>0.114116827039073</c:v>
                </c:pt>
                <c:pt idx="128">
                  <c:v>0.0345883989328461</c:v>
                </c:pt>
                <c:pt idx="129">
                  <c:v>-0.0708289366665386</c:v>
                </c:pt>
                <c:pt idx="130">
                  <c:v>0.00380819481210966</c:v>
                </c:pt>
                <c:pt idx="131">
                  <c:v>0.105468464873765</c:v>
                </c:pt>
                <c:pt idx="132">
                  <c:v>0.0259881992757844</c:v>
                </c:pt>
                <c:pt idx="133">
                  <c:v>-0.0780935713680184</c:v>
                </c:pt>
                <c:pt idx="134">
                  <c:v>0.000110058577625929</c:v>
                </c:pt>
                <c:pt idx="135">
                  <c:v>0.105236381765141</c:v>
                </c:pt>
                <c:pt idx="136">
                  <c:v>0.0283584363469958</c:v>
                </c:pt>
                <c:pt idx="137">
                  <c:v>-0.07233445628369</c:v>
                </c:pt>
                <c:pt idx="138">
                  <c:v>0.010320371390145</c:v>
                </c:pt>
                <c:pt idx="139">
                  <c:v>0.118432763040606</c:v>
                </c:pt>
                <c:pt idx="140">
                  <c:v>0.0417400943642214</c:v>
                </c:pt>
                <c:pt idx="141">
                  <c:v>-0.0584206725893681</c:v>
                </c:pt>
                <c:pt idx="142">
                  <c:v>0.0255584125612308</c:v>
                </c:pt>
                <c:pt idx="143">
                  <c:v>0.132676762407797</c:v>
                </c:pt>
                <c:pt idx="144">
                  <c:v>0.0526239535490458</c:v>
                </c:pt>
                <c:pt idx="145">
                  <c:v>-0.051162108219748</c:v>
                </c:pt>
                <c:pt idx="146">
                  <c:v>0.0307020849737489</c:v>
                </c:pt>
                <c:pt idx="147">
                  <c:v>0.134407550894262</c:v>
                </c:pt>
                <c:pt idx="148">
                  <c:v>0.0486421148667165</c:v>
                </c:pt>
                <c:pt idx="149">
                  <c:v>-0.0591345137354974</c:v>
                </c:pt>
                <c:pt idx="150">
                  <c:v>0.019290343887081</c:v>
                </c:pt>
                <c:pt idx="151">
                  <c:v>0.119360723200999</c:v>
                </c:pt>
                <c:pt idx="152">
                  <c:v>0.0285877717181791</c:v>
                </c:pt>
                <c:pt idx="153">
                  <c:v>-0.0826968249128978</c:v>
                </c:pt>
                <c:pt idx="154">
                  <c:v>-0.00418694088897467</c:v>
                </c:pt>
                <c:pt idx="155">
                  <c:v>0.0959159604016694</c:v>
                </c:pt>
                <c:pt idx="156">
                  <c:v>0.00573730736134585</c:v>
                </c:pt>
                <c:pt idx="157">
                  <c:v>-0.104073528712998</c:v>
                </c:pt>
                <c:pt idx="158">
                  <c:v>-0.0216354496691559</c:v>
                </c:pt>
                <c:pt idx="159">
                  <c:v>0.0818509419334229</c:v>
                </c:pt>
                <c:pt idx="160">
                  <c:v>-0.00698768431910881</c:v>
                </c:pt>
                <c:pt idx="161">
                  <c:v>-0.112915124888243</c:v>
                </c:pt>
                <c:pt idx="162">
                  <c:v>-0.024787640281973</c:v>
                </c:pt>
                <c:pt idx="163">
                  <c:v>0.0838668288956274</c:v>
                </c:pt>
                <c:pt idx="164">
                  <c:v>-0.00264217299824039</c:v>
                </c:pt>
                <c:pt idx="165">
                  <c:v>-0.106923000313711</c:v>
                </c:pt>
                <c:pt idx="166">
                  <c:v>-0.0155762164188643</c:v>
                </c:pt>
                <c:pt idx="167">
                  <c:v>0.0940466491272043</c:v>
                </c:pt>
                <c:pt idx="168">
                  <c:v>0.00543024771438774</c:v>
                </c:pt>
                <c:pt idx="169">
                  <c:v>-0.101011259115703</c:v>
                </c:pt>
                <c:pt idx="170">
                  <c:v>-0.0117298047225906</c:v>
                </c:pt>
                <c:pt idx="171">
                  <c:v>0.0945499081940426</c:v>
                </c:pt>
                <c:pt idx="172">
                  <c:v>0.000297048826874979</c:v>
                </c:pt>
                <c:pt idx="173">
                  <c:v>-0.109898692367557</c:v>
                </c:pt>
                <c:pt idx="174">
                  <c:v>-0.0221243664757021</c:v>
                </c:pt>
                <c:pt idx="175">
                  <c:v>0.0811434865483195</c:v>
                </c:pt>
                <c:pt idx="176">
                  <c:v>-0.0184359608305081</c:v>
                </c:pt>
                <c:pt idx="177">
                  <c:v>-0.132962276707075</c:v>
                </c:pt>
                <c:pt idx="178">
                  <c:v>-0.0457877786494539</c:v>
                </c:pt>
                <c:pt idx="179">
                  <c:v>0.0567344568251375</c:v>
                </c:pt>
                <c:pt idx="180">
                  <c:v>-0.0441161763310084</c:v>
                </c:pt>
                <c:pt idx="181">
                  <c:v>-0.156810597524013</c:v>
                </c:pt>
                <c:pt idx="182">
                  <c:v>-0.0647877722621432</c:v>
                </c:pt>
                <c:pt idx="183">
                  <c:v>0.043466935954872</c:v>
                </c:pt>
                <c:pt idx="184">
                  <c:v>-0.0535887927668386</c:v>
                </c:pt>
                <c:pt idx="185">
                  <c:v>-0.162213203555134</c:v>
                </c:pt>
                <c:pt idx="186">
                  <c:v>-0.0630310626694435</c:v>
                </c:pt>
                <c:pt idx="187">
                  <c:v>0.0508039258553457</c:v>
                </c:pt>
                <c:pt idx="188">
                  <c:v>-0.0429768486313888</c:v>
                </c:pt>
                <c:pt idx="189">
                  <c:v>-0.148231354036935</c:v>
                </c:pt>
                <c:pt idx="190">
                  <c:v>-0.0438988056316794</c:v>
                </c:pt>
                <c:pt idx="191">
                  <c:v>0.0735393679798206</c:v>
                </c:pt>
                <c:pt idx="192">
                  <c:v>-0.0204749521209505</c:v>
                </c:pt>
                <c:pt idx="193">
                  <c:v>-0.126255889962128</c:v>
                </c:pt>
                <c:pt idx="194">
                  <c:v>-0.0214185626270762</c:v>
                </c:pt>
                <c:pt idx="195">
                  <c:v>0.0941632850599579</c:v>
                </c:pt>
                <c:pt idx="196">
                  <c:v>-0.00580155885999008</c:v>
                </c:pt>
                <c:pt idx="197">
                  <c:v>-0.116736165538378</c:v>
                </c:pt>
                <c:pt idx="198">
                  <c:v>-0.0149622679160674</c:v>
                </c:pt>
                <c:pt idx="199">
                  <c:v>0.0971560345508737</c:v>
                </c:pt>
                <c:pt idx="200">
                  <c:v>-0.00900455804260319</c:v>
                </c:pt>
                <c:pt idx="201">
                  <c:v>-0.125299461144593</c:v>
                </c:pt>
                <c:pt idx="202">
                  <c:v>-0.0245098149743256</c:v>
                </c:pt>
                <c:pt idx="203">
                  <c:v>0.0858925558867957</c:v>
                </c:pt>
                <c:pt idx="204">
                  <c:v>-0.0232561874911225</c:v>
                </c:pt>
                <c:pt idx="205">
                  <c:v>-0.140445706777214</c:v>
                </c:pt>
                <c:pt idx="206">
                  <c:v>-0.0363733772225905</c:v>
                </c:pt>
                <c:pt idx="207">
                  <c:v>0.0782836509369475</c:v>
                </c:pt>
                <c:pt idx="208">
                  <c:v>-0.0277694952982705</c:v>
                </c:pt>
                <c:pt idx="209">
                  <c:v>-0.140909917312809</c:v>
                </c:pt>
                <c:pt idx="210">
                  <c:v>-0.028633941182382</c:v>
                </c:pt>
                <c:pt idx="211">
                  <c:v>0.0944176551704589</c:v>
                </c:pt>
                <c:pt idx="212">
                  <c:v>-0.00851294173618896</c:v>
                </c:pt>
                <c:pt idx="213">
                  <c:v>-0.117499036038207</c:v>
                </c:pt>
                <c:pt idx="214">
                  <c:v>0.00121402792638723</c:v>
                </c:pt>
                <c:pt idx="215">
                  <c:v>0.128538678725211</c:v>
                </c:pt>
                <c:pt idx="216">
                  <c:v>0.0254677106992392</c:v>
                </c:pt>
                <c:pt idx="217">
                  <c:v>-0.084415914637584</c:v>
                </c:pt>
                <c:pt idx="218">
                  <c:v>0.0354685232592333</c:v>
                </c:pt>
                <c:pt idx="219">
                  <c:v>0.162758808950753</c:v>
                </c:pt>
                <c:pt idx="220">
                  <c:v>0.0544792040755302</c:v>
                </c:pt>
                <c:pt idx="221">
                  <c:v>-0.0621395446836247</c:v>
                </c:pt>
                <c:pt idx="222">
                  <c:v>0.054236038817413</c:v>
                </c:pt>
                <c:pt idx="223">
                  <c:v>0.176120793466987</c:v>
                </c:pt>
                <c:pt idx="224">
                  <c:v>0.0582068486392233</c:v>
                </c:pt>
                <c:pt idx="225">
                  <c:v>-0.0673256207824688</c:v>
                </c:pt>
                <c:pt idx="226">
                  <c:v>0.045170918249705</c:v>
                </c:pt>
                <c:pt idx="227">
                  <c:v>0.164878263134438</c:v>
                </c:pt>
                <c:pt idx="228">
                  <c:v>0.0415703961082985</c:v>
                </c:pt>
                <c:pt idx="229">
                  <c:v>-0.0879202511251258</c:v>
                </c:pt>
                <c:pt idx="230">
                  <c:v>0.0275498174819221</c:v>
                </c:pt>
                <c:pt idx="231">
                  <c:v>0.150358209384373</c:v>
                </c:pt>
                <c:pt idx="232">
                  <c:v>0.0272419287509209</c:v>
                </c:pt>
                <c:pt idx="233">
                  <c:v>-0.100186774133479</c:v>
                </c:pt>
                <c:pt idx="234">
                  <c:v>0.0228882120538112</c:v>
                </c:pt>
                <c:pt idx="235">
                  <c:v>0.15465312588872</c:v>
                </c:pt>
                <c:pt idx="236">
                  <c:v>0.0357316969154925</c:v>
                </c:pt>
                <c:pt idx="237">
                  <c:v>-0.0879558557364432</c:v>
                </c:pt>
                <c:pt idx="238">
                  <c:v>0.0434520488352297</c:v>
                </c:pt>
                <c:pt idx="239">
                  <c:v>0.183202925755155</c:v>
                </c:pt>
                <c:pt idx="240">
                  <c:v>0.0639285154690481</c:v>
                </c:pt>
                <c:pt idx="241">
                  <c:v>-0.0616784351507193</c:v>
                </c:pt>
                <c:pt idx="242">
                  <c:v>0.0719674210360693</c:v>
                </c:pt>
                <c:pt idx="243">
                  <c:v>0.212984211131678</c:v>
                </c:pt>
                <c:pt idx="244">
                  <c:v>0.0882349725704936</c:v>
                </c:pt>
                <c:pt idx="245">
                  <c:v>-0.0472616187975783</c:v>
                </c:pt>
                <c:pt idx="246">
                  <c:v>0.0820855551069867</c:v>
                </c:pt>
                <c:pt idx="247">
                  <c:v>0.218470381058732</c:v>
                </c:pt>
                <c:pt idx="248">
                  <c:v>0.0815111999201108</c:v>
                </c:pt>
                <c:pt idx="249">
                  <c:v>-0.0664180685260894</c:v>
                </c:pt>
                <c:pt idx="250">
                  <c:v>0.0567924098432565</c:v>
                </c:pt>
                <c:pt idx="251">
                  <c:v>0.190305525429985</c:v>
                </c:pt>
                <c:pt idx="252">
                  <c:v>0.0443700171843961</c:v>
                </c:pt>
                <c:pt idx="253">
                  <c:v>-0.112578202365309</c:v>
                </c:pt>
                <c:pt idx="254">
                  <c:v>0.012042765341152</c:v>
                </c:pt>
                <c:pt idx="255">
                  <c:v>0.151026234331548</c:v>
                </c:pt>
                <c:pt idx="256">
                  <c:v>0.00515554844768076</c:v>
                </c:pt>
                <c:pt idx="257">
                  <c:v>-0.153657268954923</c:v>
                </c:pt>
                <c:pt idx="258">
                  <c:v>-0.0209910543134328</c:v>
                </c:pt>
                <c:pt idx="259">
                  <c:v>0.130436412529413</c:v>
                </c:pt>
                <c:pt idx="260">
                  <c:v>-0.0101341943452057</c:v>
                </c:pt>
                <c:pt idx="261">
                  <c:v>-0.168565279308675</c:v>
                </c:pt>
                <c:pt idx="262">
                  <c:v>-0.0235791417473227</c:v>
                </c:pt>
                <c:pt idx="263">
                  <c:v>0.142899957967491</c:v>
                </c:pt>
                <c:pt idx="264">
                  <c:v>0.00497422775157762</c:v>
                </c:pt>
                <c:pt idx="265">
                  <c:v>-0.156394459578455</c:v>
                </c:pt>
                <c:pt idx="266">
                  <c:v>-0.00598693797188039</c:v>
                </c:pt>
                <c:pt idx="267">
                  <c:v>0.170510260538097</c:v>
                </c:pt>
                <c:pt idx="268">
                  <c:v>0.0261887731727011</c:v>
                </c:pt>
                <c:pt idx="269">
                  <c:v>-0.149664795151114</c:v>
                </c:pt>
                <c:pt idx="270">
                  <c:v>-0.00359352881339429</c:v>
                </c:pt>
                <c:pt idx="271">
                  <c:v>0.174244764043902</c:v>
                </c:pt>
                <c:pt idx="272">
                  <c:v>0.0167145247965298</c:v>
                </c:pt>
                <c:pt idx="273">
                  <c:v>-0.182418990927188</c:v>
                </c:pt>
                <c:pt idx="274">
                  <c:v>-0.0427709133468008</c:v>
                </c:pt>
                <c:pt idx="275">
                  <c:v>0.139619737929186</c:v>
                </c:pt>
                <c:pt idx="276">
                  <c:v>-0.0293370972052018</c:v>
                </c:pt>
                <c:pt idx="277">
                  <c:v>-0.249196311940243</c:v>
                </c:pt>
                <c:pt idx="278">
                  <c:v>-0.110993159201022</c:v>
                </c:pt>
                <c:pt idx="279">
                  <c:v>0.0884217231374128</c:v>
                </c:pt>
                <c:pt idx="280">
                  <c:v>-0.0816872748917593</c:v>
                </c:pt>
                <c:pt idx="281">
                  <c:v>-0.315318268806984</c:v>
                </c:pt>
                <c:pt idx="282">
                  <c:v>-0.167931198369847</c:v>
                </c:pt>
                <c:pt idx="283">
                  <c:v>0.0622786266516925</c:v>
                </c:pt>
                <c:pt idx="284">
                  <c:v>-0.0980255354387906</c:v>
                </c:pt>
                <c:pt idx="285">
                  <c:v>-0.345492295887024</c:v>
                </c:pt>
                <c:pt idx="286">
                  <c:v>-0.183870335371562</c:v>
                </c:pt>
                <c:pt idx="287">
                  <c:v>0.0833921891533731</c:v>
                </c:pt>
                <c:pt idx="288">
                  <c:v>-0.0718788478855403</c:v>
                </c:pt>
                <c:pt idx="289">
                  <c:v>-0.346435604077856</c:v>
                </c:pt>
                <c:pt idx="290">
                  <c:v>-0.177371201629223</c:v>
                </c:pt>
                <c:pt idx="291">
                  <c:v>0.135156485762693</c:v>
                </c:pt>
                <c:pt idx="292">
                  <c:v>-0.00927105841533249</c:v>
                </c:pt>
                <c:pt idx="293">
                  <c:v>-0.305017586722891</c:v>
                </c:pt>
                <c:pt idx="294">
                  <c:v>-0.141886019798033</c:v>
                </c:pt>
                <c:pt idx="295">
                  <c:v>0.0827188016863536</c:v>
                </c:pt>
                <c:pt idx="296">
                  <c:v>-0.336846815695713</c:v>
                </c:pt>
                <c:pt idx="297">
                  <c:v>-0.762353866360644</c:v>
                </c:pt>
                <c:pt idx="298">
                  <c:v>0.013537016351876</c:v>
                </c:pt>
                <c:pt idx="299">
                  <c:v>1.41740546793521</c:v>
                </c:pt>
                <c:pt idx="300">
                  <c:v>1.41588763625475</c:v>
                </c:pt>
                <c:pt idx="301">
                  <c:v>-0.366095324929577</c:v>
                </c:pt>
                <c:pt idx="302">
                  <c:v>-1.64929092432544</c:v>
                </c:pt>
                <c:pt idx="303">
                  <c:v>-0.690688286579115</c:v>
                </c:pt>
                <c:pt idx="304">
                  <c:v>1.07641923898236</c:v>
                </c:pt>
                <c:pt idx="305">
                  <c:v>0.96696038252032</c:v>
                </c:pt>
                <c:pt idx="306">
                  <c:v>-1.27239775592462</c:v>
                </c:pt>
                <c:pt idx="307">
                  <c:v>-3.25477075585704</c:v>
                </c:pt>
                <c:pt idx="308">
                  <c:v>-3.10025362962167</c:v>
                </c:pt>
                <c:pt idx="309">
                  <c:v>-1.34316362961329</c:v>
                </c:pt>
                <c:pt idx="310">
                  <c:v>0.425690033425731</c:v>
                </c:pt>
                <c:pt idx="311">
                  <c:v>1.62615407150813</c:v>
                </c:pt>
                <c:pt idx="312">
                  <c:v>2.62839321488956</c:v>
                </c:pt>
                <c:pt idx="313">
                  <c:v>3.61142285691949</c:v>
                </c:pt>
                <c:pt idx="314">
                  <c:v>4.28861668781407</c:v>
                </c:pt>
                <c:pt idx="315">
                  <c:v>4.57016424953379</c:v>
                </c:pt>
                <c:pt idx="316">
                  <c:v>4.54959893850136</c:v>
                </c:pt>
                <c:pt idx="317">
                  <c:v>3.91040999306687</c:v>
                </c:pt>
                <c:pt idx="318">
                  <c:v>2.22548376454799</c:v>
                </c:pt>
                <c:pt idx="319">
                  <c:v>0.06189330351839</c:v>
                </c:pt>
                <c:pt idx="320">
                  <c:v>-1.01241613659495</c:v>
                </c:pt>
                <c:pt idx="321">
                  <c:v>-0.521540715467037</c:v>
                </c:pt>
                <c:pt idx="322">
                  <c:v>0.0408605108286109</c:v>
                </c:pt>
                <c:pt idx="323">
                  <c:v>-1.07047680026232</c:v>
                </c:pt>
                <c:pt idx="324">
                  <c:v>-3.23116948223413</c:v>
                </c:pt>
                <c:pt idx="325">
                  <c:v>-4.15861683133389</c:v>
                </c:pt>
                <c:pt idx="326">
                  <c:v>-2.77746111732006</c:v>
                </c:pt>
                <c:pt idx="327">
                  <c:v>-0.378542274331373</c:v>
                </c:pt>
                <c:pt idx="328">
                  <c:v>1.34612784774426</c:v>
                </c:pt>
                <c:pt idx="329">
                  <c:v>2.03425504654204</c:v>
                </c:pt>
                <c:pt idx="330">
                  <c:v>2.14832546714696</c:v>
                </c:pt>
                <c:pt idx="331">
                  <c:v>1.9056073502602</c:v>
                </c:pt>
                <c:pt idx="332">
                  <c:v>1.29055362480952</c:v>
                </c:pt>
                <c:pt idx="333">
                  <c:v>0.188905021282587</c:v>
                </c:pt>
                <c:pt idx="334">
                  <c:v>-1.66088808076778</c:v>
                </c:pt>
                <c:pt idx="335">
                  <c:v>-4.21191331823293</c:v>
                </c:pt>
                <c:pt idx="336">
                  <c:v>-6.01886690395347</c:v>
                </c:pt>
                <c:pt idx="337">
                  <c:v>-5.0336308648627</c:v>
                </c:pt>
                <c:pt idx="338">
                  <c:v>-1.32062936533218</c:v>
                </c:pt>
                <c:pt idx="339">
                  <c:v>2.26977252239044</c:v>
                </c:pt>
                <c:pt idx="340">
                  <c:v>2.9951963452344</c:v>
                </c:pt>
                <c:pt idx="341">
                  <c:v>1.14320825131628</c:v>
                </c:pt>
                <c:pt idx="342">
                  <c:v>-0.792373257761474</c:v>
                </c:pt>
                <c:pt idx="343">
                  <c:v>-0.963074194361945</c:v>
                </c:pt>
                <c:pt idx="344">
                  <c:v>0.575745706558733</c:v>
                </c:pt>
                <c:pt idx="345">
                  <c:v>2.47104267670622</c:v>
                </c:pt>
                <c:pt idx="346">
                  <c:v>3.10444376474131</c:v>
                </c:pt>
                <c:pt idx="347">
                  <c:v>1.76077010711195</c:v>
                </c:pt>
                <c:pt idx="348">
                  <c:v>-0.143121411730143</c:v>
                </c:pt>
                <c:pt idx="349">
                  <c:v>-0.0433166183779823</c:v>
                </c:pt>
                <c:pt idx="350">
                  <c:v>2.43902529905984</c:v>
                </c:pt>
                <c:pt idx="351">
                  <c:v>4.13697439761813</c:v>
                </c:pt>
                <c:pt idx="352">
                  <c:v>1.95526925813488</c:v>
                </c:pt>
                <c:pt idx="353">
                  <c:v>-2.61572314750017</c:v>
                </c:pt>
                <c:pt idx="354">
                  <c:v>-4.90514721053633</c:v>
                </c:pt>
                <c:pt idx="355">
                  <c:v>-2.64358113628291</c:v>
                </c:pt>
                <c:pt idx="356">
                  <c:v>1.45173243807211</c:v>
                </c:pt>
                <c:pt idx="357">
                  <c:v>3.14393210804004</c:v>
                </c:pt>
                <c:pt idx="358">
                  <c:v>1.24562923488614</c:v>
                </c:pt>
                <c:pt idx="359">
                  <c:v>-1.95230017780105</c:v>
                </c:pt>
                <c:pt idx="360">
                  <c:v>-3.55867246548091</c:v>
                </c:pt>
                <c:pt idx="361">
                  <c:v>-2.5107490127655</c:v>
                </c:pt>
                <c:pt idx="362">
                  <c:v>-0.0217179950019457</c:v>
                </c:pt>
                <c:pt idx="363">
                  <c:v>1.5022557566095</c:v>
                </c:pt>
                <c:pt idx="364">
                  <c:v>0.424544060537274</c:v>
                </c:pt>
                <c:pt idx="365">
                  <c:v>-2.50721197777457</c:v>
                </c:pt>
                <c:pt idx="366">
                  <c:v>-4.80047895226584</c:v>
                </c:pt>
                <c:pt idx="367">
                  <c:v>-4.90680212911258</c:v>
                </c:pt>
                <c:pt idx="368">
                  <c:v>-3.66671034015675</c:v>
                </c:pt>
                <c:pt idx="369">
                  <c:v>-2.6366903746685</c:v>
                </c:pt>
                <c:pt idx="370">
                  <c:v>-1.7657211249002</c:v>
                </c:pt>
                <c:pt idx="371">
                  <c:v>0.0363410647691353</c:v>
                </c:pt>
                <c:pt idx="372">
                  <c:v>2.41978141478495</c:v>
                </c:pt>
                <c:pt idx="373">
                  <c:v>3.66405932457893</c:v>
                </c:pt>
                <c:pt idx="374">
                  <c:v>3.50958526403011</c:v>
                </c:pt>
                <c:pt idx="375">
                  <c:v>4.23599124848036</c:v>
                </c:pt>
                <c:pt idx="376">
                  <c:v>7.27343583475502</c:v>
                </c:pt>
                <c:pt idx="377">
                  <c:v>10.0315398178778</c:v>
                </c:pt>
                <c:pt idx="378">
                  <c:v>8.73568739234868</c:v>
                </c:pt>
                <c:pt idx="379">
                  <c:v>3.64715180097445</c:v>
                </c:pt>
                <c:pt idx="380">
                  <c:v>-0.881774891129228</c:v>
                </c:pt>
                <c:pt idx="381">
                  <c:v>-2.21472570506653</c:v>
                </c:pt>
                <c:pt idx="382">
                  <c:v>-2.25407091292343</c:v>
                </c:pt>
                <c:pt idx="383">
                  <c:v>-3.19116405917628</c:v>
                </c:pt>
                <c:pt idx="384">
                  <c:v>-3.58785035177582</c:v>
                </c:pt>
                <c:pt idx="385">
                  <c:v>-1.07410570387438</c:v>
                </c:pt>
                <c:pt idx="386">
                  <c:v>3.05722642584401</c:v>
                </c:pt>
                <c:pt idx="387">
                  <c:v>5.18236665329871</c:v>
                </c:pt>
                <c:pt idx="388">
                  <c:v>3.97683578184483</c:v>
                </c:pt>
                <c:pt idx="389">
                  <c:v>0.959512718711453</c:v>
                </c:pt>
                <c:pt idx="390">
                  <c:v>-2.6755650242142</c:v>
                </c:pt>
                <c:pt idx="391">
                  <c:v>-6.12949546999609</c:v>
                </c:pt>
                <c:pt idx="392">
                  <c:v>-7.12215479780551</c:v>
                </c:pt>
                <c:pt idx="393">
                  <c:v>-3.66539748231917</c:v>
                </c:pt>
                <c:pt idx="394">
                  <c:v>1.93753741329806</c:v>
                </c:pt>
                <c:pt idx="395">
                  <c:v>4.61344729831869</c:v>
                </c:pt>
                <c:pt idx="396">
                  <c:v>2.73148683113204</c:v>
                </c:pt>
                <c:pt idx="397">
                  <c:v>-0.400992882447232</c:v>
                </c:pt>
                <c:pt idx="398">
                  <c:v>-2.13540996284109</c:v>
                </c:pt>
                <c:pt idx="399">
                  <c:v>-3.43200948675176</c:v>
                </c:pt>
                <c:pt idx="400">
                  <c:v>-5.21178863543601</c:v>
                </c:pt>
                <c:pt idx="401">
                  <c:v>-5.44690555054118</c:v>
                </c:pt>
                <c:pt idx="402">
                  <c:v>-2.54964726861131</c:v>
                </c:pt>
                <c:pt idx="403">
                  <c:v>1.22763200004893</c:v>
                </c:pt>
                <c:pt idx="404">
                  <c:v>2.55256262122523</c:v>
                </c:pt>
                <c:pt idx="405">
                  <c:v>1.15699219015738</c:v>
                </c:pt>
                <c:pt idx="406">
                  <c:v>-0.681860908306389</c:v>
                </c:pt>
                <c:pt idx="407">
                  <c:v>-1.08259935218786</c:v>
                </c:pt>
                <c:pt idx="408">
                  <c:v>0.404673664154275</c:v>
                </c:pt>
                <c:pt idx="409">
                  <c:v>2.59512454644765</c:v>
                </c:pt>
                <c:pt idx="410">
                  <c:v>2.44860397046781</c:v>
                </c:pt>
                <c:pt idx="411">
                  <c:v>-1.99544961050691</c:v>
                </c:pt>
                <c:pt idx="412">
                  <c:v>-7.39079507066215</c:v>
                </c:pt>
                <c:pt idx="413">
                  <c:v>-7.72882998730522</c:v>
                </c:pt>
                <c:pt idx="414">
                  <c:v>-2.64036007678908</c:v>
                </c:pt>
                <c:pt idx="415">
                  <c:v>1.14291878844213</c:v>
                </c:pt>
                <c:pt idx="416">
                  <c:v>-0.467087490377993</c:v>
                </c:pt>
                <c:pt idx="417">
                  <c:v>-2.54229469701822</c:v>
                </c:pt>
                <c:pt idx="418">
                  <c:v>0.852403564336351</c:v>
                </c:pt>
                <c:pt idx="419">
                  <c:v>6.78149744718406</c:v>
                </c:pt>
                <c:pt idx="420">
                  <c:v>7.37562147285319</c:v>
                </c:pt>
                <c:pt idx="421">
                  <c:v>0.979905574890818</c:v>
                </c:pt>
                <c:pt idx="422">
                  <c:v>-6.44838904434049</c:v>
                </c:pt>
                <c:pt idx="423">
                  <c:v>-9.68957392499647</c:v>
                </c:pt>
                <c:pt idx="424">
                  <c:v>-8.3826478952041</c:v>
                </c:pt>
                <c:pt idx="425">
                  <c:v>-4.01788634148594</c:v>
                </c:pt>
                <c:pt idx="426">
                  <c:v>1.56535991870727</c:v>
                </c:pt>
                <c:pt idx="427">
                  <c:v>5.08246499574365</c:v>
                </c:pt>
                <c:pt idx="428">
                  <c:v>4.46760561071976</c:v>
                </c:pt>
                <c:pt idx="429">
                  <c:v>2.70893624433975</c:v>
                </c:pt>
                <c:pt idx="430">
                  <c:v>4.14383543496253</c:v>
                </c:pt>
                <c:pt idx="431">
                  <c:v>7.70745853837743</c:v>
                </c:pt>
                <c:pt idx="432">
                  <c:v>8.52320650584112</c:v>
                </c:pt>
                <c:pt idx="433">
                  <c:v>5.61397190437373</c:v>
                </c:pt>
                <c:pt idx="434">
                  <c:v>2.6641071193242</c:v>
                </c:pt>
                <c:pt idx="435">
                  <c:v>1.39257996259137</c:v>
                </c:pt>
                <c:pt idx="436">
                  <c:v>-0.0403155233268004</c:v>
                </c:pt>
                <c:pt idx="437">
                  <c:v>-1.48661840874394</c:v>
                </c:pt>
                <c:pt idx="438">
                  <c:v>-0.225782577670181</c:v>
                </c:pt>
                <c:pt idx="439">
                  <c:v>3.61977871897094</c:v>
                </c:pt>
                <c:pt idx="440">
                  <c:v>5.94754209156562</c:v>
                </c:pt>
                <c:pt idx="441">
                  <c:v>5.12784195286899</c:v>
                </c:pt>
                <c:pt idx="442">
                  <c:v>4.26550021844894</c:v>
                </c:pt>
                <c:pt idx="443">
                  <c:v>4.83715724045443</c:v>
                </c:pt>
                <c:pt idx="444">
                  <c:v>3.67875625978956</c:v>
                </c:pt>
                <c:pt idx="445">
                  <c:v>-1.78687813711012</c:v>
                </c:pt>
                <c:pt idx="446">
                  <c:v>-8.00703146053514</c:v>
                </c:pt>
                <c:pt idx="447">
                  <c:v>-8.6408342724784</c:v>
                </c:pt>
                <c:pt idx="448">
                  <c:v>-1.51604304570363</c:v>
                </c:pt>
                <c:pt idx="449">
                  <c:v>7.78360597810369</c:v>
                </c:pt>
                <c:pt idx="450">
                  <c:v>9.76537119945023</c:v>
                </c:pt>
                <c:pt idx="451">
                  <c:v>1.64793394036977</c:v>
                </c:pt>
                <c:pt idx="452">
                  <c:v>-5.17632139601635</c:v>
                </c:pt>
                <c:pt idx="453">
                  <c:v>4.31871974862615</c:v>
                </c:pt>
                <c:pt idx="454">
                  <c:v>24.951308402547</c:v>
                </c:pt>
                <c:pt idx="455">
                  <c:v>29.1539439230971</c:v>
                </c:pt>
                <c:pt idx="456">
                  <c:v>0.614312233612246</c:v>
                </c:pt>
                <c:pt idx="457">
                  <c:v>-37.9356852465045</c:v>
                </c:pt>
                <c:pt idx="458">
                  <c:v>-49.8844741765918</c:v>
                </c:pt>
                <c:pt idx="459">
                  <c:v>-31.8794822817767</c:v>
                </c:pt>
                <c:pt idx="460">
                  <c:v>-13.102997459313</c:v>
                </c:pt>
                <c:pt idx="461">
                  <c:v>-8.03155512920579</c:v>
                </c:pt>
                <c:pt idx="462">
                  <c:v>0.192650032986907</c:v>
                </c:pt>
                <c:pt idx="463">
                  <c:v>21.0911425447665</c:v>
                </c:pt>
                <c:pt idx="464">
                  <c:v>32.359947248798</c:v>
                </c:pt>
                <c:pt idx="465">
                  <c:v>15.9670980333755</c:v>
                </c:pt>
                <c:pt idx="466">
                  <c:v>-8.23186967298379</c:v>
                </c:pt>
                <c:pt idx="467">
                  <c:v>-9.83456457810934</c:v>
                </c:pt>
                <c:pt idx="468">
                  <c:v>4.23501476052972</c:v>
                </c:pt>
                <c:pt idx="469">
                  <c:v>4.81823617960693</c:v>
                </c:pt>
                <c:pt idx="470">
                  <c:v>-10.3795039170221</c:v>
                </c:pt>
                <c:pt idx="471">
                  <c:v>-16.4241733152925</c:v>
                </c:pt>
                <c:pt idx="472">
                  <c:v>-4.75496111543419</c:v>
                </c:pt>
                <c:pt idx="473">
                  <c:v>1.95383449709672</c:v>
                </c:pt>
                <c:pt idx="474">
                  <c:v>-11.5936230431378</c:v>
                </c:pt>
                <c:pt idx="475">
                  <c:v>-31.5315257722504</c:v>
                </c:pt>
                <c:pt idx="476">
                  <c:v>-37.4761917313239</c:v>
                </c:pt>
                <c:pt idx="477">
                  <c:v>-25.4440107857142</c:v>
                </c:pt>
                <c:pt idx="478">
                  <c:v>-4.26567152217565</c:v>
                </c:pt>
                <c:pt idx="479">
                  <c:v>12.353855245199</c:v>
                </c:pt>
                <c:pt idx="480">
                  <c:v>8.69581686154026</c:v>
                </c:pt>
                <c:pt idx="481">
                  <c:v>-23.6350196416425</c:v>
                </c:pt>
                <c:pt idx="482">
                  <c:v>-59.5175561288707</c:v>
                </c:pt>
                <c:pt idx="483">
                  <c:v>-61.4393118327</c:v>
                </c:pt>
                <c:pt idx="484">
                  <c:v>-29.2087003604435</c:v>
                </c:pt>
                <c:pt idx="485">
                  <c:v>-1.27960626302475</c:v>
                </c:pt>
                <c:pt idx="486">
                  <c:v>-3.15275499363095</c:v>
                </c:pt>
                <c:pt idx="487">
                  <c:v>-5.27743746060536</c:v>
                </c:pt>
                <c:pt idx="488">
                  <c:v>25.5721955667823</c:v>
                </c:pt>
                <c:pt idx="489">
                  <c:v>68.2270204778883</c:v>
                </c:pt>
                <c:pt idx="490">
                  <c:v>67.2959403059493</c:v>
                </c:pt>
                <c:pt idx="491">
                  <c:v>8.27977011571033</c:v>
                </c:pt>
                <c:pt idx="492">
                  <c:v>-62.792330527427</c:v>
                </c:pt>
                <c:pt idx="493">
                  <c:v>-95.7124600630651</c:v>
                </c:pt>
                <c:pt idx="494">
                  <c:v>-92.2227929479909</c:v>
                </c:pt>
                <c:pt idx="495">
                  <c:v>-75.0922214056312</c:v>
                </c:pt>
                <c:pt idx="496">
                  <c:v>-50.8832377531156</c:v>
                </c:pt>
                <c:pt idx="497">
                  <c:v>-1.15332460779065</c:v>
                </c:pt>
                <c:pt idx="498">
                  <c:v>67.5828767115219</c:v>
                </c:pt>
                <c:pt idx="499">
                  <c:v>102.395381450744</c:v>
                </c:pt>
                <c:pt idx="500">
                  <c:v>57.7120192527371</c:v>
                </c:pt>
                <c:pt idx="501">
                  <c:v>-35.0912030585445</c:v>
                </c:pt>
                <c:pt idx="502">
                  <c:v>-92.0118888825974</c:v>
                </c:pt>
                <c:pt idx="503">
                  <c:v>-70.701688978324</c:v>
                </c:pt>
                <c:pt idx="504">
                  <c:v>-26.0675073289999</c:v>
                </c:pt>
                <c:pt idx="505">
                  <c:v>-29.8766328263715</c:v>
                </c:pt>
                <c:pt idx="506">
                  <c:v>-68.1420332688162</c:v>
                </c:pt>
                <c:pt idx="507">
                  <c:v>-60.4608630381843</c:v>
                </c:pt>
                <c:pt idx="508">
                  <c:v>3.56100683666885</c:v>
                </c:pt>
                <c:pt idx="509">
                  <c:v>49.7242429600958</c:v>
                </c:pt>
                <c:pt idx="510">
                  <c:v>32.6046598044644</c:v>
                </c:pt>
                <c:pt idx="511">
                  <c:v>4.98948429611534</c:v>
                </c:pt>
                <c:pt idx="512">
                  <c:v>19.82855324502</c:v>
                </c:pt>
                <c:pt idx="513">
                  <c:v>30.7481696458151</c:v>
                </c:pt>
                <c:pt idx="514">
                  <c:v>-26.596097042858</c:v>
                </c:pt>
                <c:pt idx="515">
                  <c:v>-109.435862182947</c:v>
                </c:pt>
                <c:pt idx="516">
                  <c:v>-118.026227011791</c:v>
                </c:pt>
                <c:pt idx="517">
                  <c:v>-48.1287237824393</c:v>
                </c:pt>
                <c:pt idx="518">
                  <c:v>-2.98500930796077</c:v>
                </c:pt>
                <c:pt idx="519">
                  <c:v>-31.0840258160681</c:v>
                </c:pt>
                <c:pt idx="520">
                  <c:v>-50.5460648476706</c:v>
                </c:pt>
                <c:pt idx="521">
                  <c:v>20.7224972061947</c:v>
                </c:pt>
                <c:pt idx="522">
                  <c:v>145.791068883749</c:v>
                </c:pt>
                <c:pt idx="523">
                  <c:v>221.263269590819</c:v>
                </c:pt>
                <c:pt idx="524">
                  <c:v>210.524381587984</c:v>
                </c:pt>
                <c:pt idx="525">
                  <c:v>172.536700616699</c:v>
                </c:pt>
                <c:pt idx="526">
                  <c:v>162.873925479676</c:v>
                </c:pt>
                <c:pt idx="527">
                  <c:v>171.861026376514</c:v>
                </c:pt>
                <c:pt idx="528">
                  <c:v>151.880327962682</c:v>
                </c:pt>
                <c:pt idx="529">
                  <c:v>77.6681812896742</c:v>
                </c:pt>
                <c:pt idx="530">
                  <c:v>-19.3354170009753</c:v>
                </c:pt>
                <c:pt idx="531">
                  <c:v>-67.464311574534</c:v>
                </c:pt>
                <c:pt idx="532">
                  <c:v>-20.0056969830415</c:v>
                </c:pt>
                <c:pt idx="533">
                  <c:v>84.0464805394153</c:v>
                </c:pt>
                <c:pt idx="534">
                  <c:v>145.138243847674</c:v>
                </c:pt>
                <c:pt idx="535">
                  <c:v>107.647075078498</c:v>
                </c:pt>
                <c:pt idx="536">
                  <c:v>2.09561475818667</c:v>
                </c:pt>
                <c:pt idx="537">
                  <c:v>-111.199491845187</c:v>
                </c:pt>
                <c:pt idx="538">
                  <c:v>-199.208009736976</c:v>
                </c:pt>
                <c:pt idx="539">
                  <c:v>-226.60474706114</c:v>
                </c:pt>
                <c:pt idx="540">
                  <c:v>-142.166803642646</c:v>
                </c:pt>
                <c:pt idx="541">
                  <c:v>50.4920876654927</c:v>
                </c:pt>
                <c:pt idx="542">
                  <c:v>231.911904190539</c:v>
                </c:pt>
                <c:pt idx="543">
                  <c:v>274.318297649483</c:v>
                </c:pt>
                <c:pt idx="544">
                  <c:v>179.406034684268</c:v>
                </c:pt>
                <c:pt idx="545">
                  <c:v>56.714213593242</c:v>
                </c:pt>
                <c:pt idx="546">
                  <c:v>-21.2579170713832</c:v>
                </c:pt>
                <c:pt idx="547">
                  <c:v>-73.1550062882187</c:v>
                </c:pt>
                <c:pt idx="548">
                  <c:v>-126.205420112845</c:v>
                </c:pt>
                <c:pt idx="549">
                  <c:v>-142.939966549541</c:v>
                </c:pt>
                <c:pt idx="550">
                  <c:v>-93.7438701198456</c:v>
                </c:pt>
                <c:pt idx="551">
                  <c:v>-20.334983785966</c:v>
                </c:pt>
                <c:pt idx="552">
                  <c:v>24.3944566765155</c:v>
                </c:pt>
                <c:pt idx="553">
                  <c:v>37.7979572306412</c:v>
                </c:pt>
                <c:pt idx="554">
                  <c:v>48.0201694655348</c:v>
                </c:pt>
                <c:pt idx="555">
                  <c:v>50.4526571528919</c:v>
                </c:pt>
                <c:pt idx="556">
                  <c:v>24.377172521644</c:v>
                </c:pt>
                <c:pt idx="557">
                  <c:v>-6.03824323812585</c:v>
                </c:pt>
                <c:pt idx="558">
                  <c:v>4.94030374743311</c:v>
                </c:pt>
                <c:pt idx="559">
                  <c:v>40.8782253517593</c:v>
                </c:pt>
                <c:pt idx="560">
                  <c:v>28.5288019411424</c:v>
                </c:pt>
                <c:pt idx="561">
                  <c:v>-64.1189014218428</c:v>
                </c:pt>
                <c:pt idx="562">
                  <c:v>-157.03289396732</c:v>
                </c:pt>
                <c:pt idx="563">
                  <c:v>-145.694128536488</c:v>
                </c:pt>
                <c:pt idx="564">
                  <c:v>-31.8492114207155</c:v>
                </c:pt>
                <c:pt idx="565">
                  <c:v>73.8891818659717</c:v>
                </c:pt>
                <c:pt idx="566">
                  <c:v>89.4203367792789</c:v>
                </c:pt>
                <c:pt idx="567">
                  <c:v>45.3781072631591</c:v>
                </c:pt>
                <c:pt idx="568">
                  <c:v>37.6411087319707</c:v>
                </c:pt>
                <c:pt idx="569">
                  <c:v>88.6272306167618</c:v>
                </c:pt>
                <c:pt idx="570">
                  <c:v>126.825814371923</c:v>
                </c:pt>
                <c:pt idx="571">
                  <c:v>92.0942561831927</c:v>
                </c:pt>
                <c:pt idx="572">
                  <c:v>-1.12288815635537</c:v>
                </c:pt>
                <c:pt idx="573">
                  <c:v>-88.4277973138273</c:v>
                </c:pt>
                <c:pt idx="574">
                  <c:v>-131.220948218086</c:v>
                </c:pt>
                <c:pt idx="575">
                  <c:v>-135.975244558333</c:v>
                </c:pt>
                <c:pt idx="576">
                  <c:v>-120.945032400199</c:v>
                </c:pt>
                <c:pt idx="577">
                  <c:v>-99.9176498583731</c:v>
                </c:pt>
                <c:pt idx="578">
                  <c:v>-76.0818281711485</c:v>
                </c:pt>
                <c:pt idx="579">
                  <c:v>-41.0419355049227</c:v>
                </c:pt>
                <c:pt idx="580">
                  <c:v>6.39044775191486</c:v>
                </c:pt>
                <c:pt idx="581">
                  <c:v>31.4005110246409</c:v>
                </c:pt>
                <c:pt idx="582">
                  <c:v>-13.2522779223385</c:v>
                </c:pt>
                <c:pt idx="583">
                  <c:v>-108.516169262848</c:v>
                </c:pt>
                <c:pt idx="584">
                  <c:v>-154.205787358076</c:v>
                </c:pt>
                <c:pt idx="585">
                  <c:v>-78.94203545865</c:v>
                </c:pt>
                <c:pt idx="586">
                  <c:v>61.5898709708182</c:v>
                </c:pt>
                <c:pt idx="587">
                  <c:v>148.905058065294</c:v>
                </c:pt>
                <c:pt idx="588">
                  <c:v>142.493974773308</c:v>
                </c:pt>
                <c:pt idx="589">
                  <c:v>91.4257906155964</c:v>
                </c:pt>
                <c:pt idx="590">
                  <c:v>31.5594437670832</c:v>
                </c:pt>
                <c:pt idx="591">
                  <c:v>-49.649712317602</c:v>
                </c:pt>
                <c:pt idx="592">
                  <c:v>-132.193635627644</c:v>
                </c:pt>
                <c:pt idx="593">
                  <c:v>-144.344029726512</c:v>
                </c:pt>
                <c:pt idx="594">
                  <c:v>-63.0362909527325</c:v>
                </c:pt>
                <c:pt idx="595">
                  <c:v>34.2573760253245</c:v>
                </c:pt>
                <c:pt idx="596">
                  <c:v>64.9349619244604</c:v>
                </c:pt>
                <c:pt idx="597">
                  <c:v>42.583889180697</c:v>
                </c:pt>
                <c:pt idx="598">
                  <c:v>33.5218708971968</c:v>
                </c:pt>
                <c:pt idx="599">
                  <c:v>51.7805575976825</c:v>
                </c:pt>
                <c:pt idx="600">
                  <c:v>57.604351302749</c:v>
                </c:pt>
                <c:pt idx="601">
                  <c:v>32.3215296505596</c:v>
                </c:pt>
                <c:pt idx="602">
                  <c:v>-1.43734112861167</c:v>
                </c:pt>
                <c:pt idx="603">
                  <c:v>-23.9707846121672</c:v>
                </c:pt>
                <c:pt idx="604">
                  <c:v>-28.5495795562247</c:v>
                </c:pt>
                <c:pt idx="605">
                  <c:v>-12.7974185577127</c:v>
                </c:pt>
                <c:pt idx="606">
                  <c:v>16.1834063739229</c:v>
                </c:pt>
                <c:pt idx="607">
                  <c:v>20.0027681276621</c:v>
                </c:pt>
                <c:pt idx="608">
                  <c:v>-24.9090000377841</c:v>
                </c:pt>
                <c:pt idx="609">
                  <c:v>-76.3767026866967</c:v>
                </c:pt>
                <c:pt idx="610">
                  <c:v>-66.8048896618673</c:v>
                </c:pt>
                <c:pt idx="611">
                  <c:v>2.13965694178997</c:v>
                </c:pt>
                <c:pt idx="612">
                  <c:v>55.8902395000342</c:v>
                </c:pt>
                <c:pt idx="613">
                  <c:v>46.59402176381</c:v>
                </c:pt>
                <c:pt idx="614">
                  <c:v>7.6169758855008</c:v>
                </c:pt>
                <c:pt idx="615">
                  <c:v>-9.14819824335471</c:v>
                </c:pt>
                <c:pt idx="616">
                  <c:v>-0.0160849964977339</c:v>
                </c:pt>
                <c:pt idx="617">
                  <c:v>3.83956579336203</c:v>
                </c:pt>
                <c:pt idx="618">
                  <c:v>-7.84914135258605</c:v>
                </c:pt>
                <c:pt idx="619">
                  <c:v>-22.1622340885174</c:v>
                </c:pt>
                <c:pt idx="620">
                  <c:v>-32.8610647143184</c:v>
                </c:pt>
                <c:pt idx="621">
                  <c:v>-40.425050618075</c:v>
                </c:pt>
                <c:pt idx="622">
                  <c:v>-36.3092348003577</c:v>
                </c:pt>
                <c:pt idx="623">
                  <c:v>-11.0806466290338</c:v>
                </c:pt>
                <c:pt idx="624">
                  <c:v>22.9236172860519</c:v>
                </c:pt>
                <c:pt idx="625">
                  <c:v>37.3800009513862</c:v>
                </c:pt>
                <c:pt idx="626">
                  <c:v>21.5362826933287</c:v>
                </c:pt>
                <c:pt idx="627">
                  <c:v>-3.25517565147326</c:v>
                </c:pt>
                <c:pt idx="628">
                  <c:v>-11.1499094327037</c:v>
                </c:pt>
                <c:pt idx="629">
                  <c:v>-0.635459933621607</c:v>
                </c:pt>
                <c:pt idx="630">
                  <c:v>9.74143202033716</c:v>
                </c:pt>
                <c:pt idx="631">
                  <c:v>10.7797370869578</c:v>
                </c:pt>
                <c:pt idx="632">
                  <c:v>13.6413677194877</c:v>
                </c:pt>
                <c:pt idx="633">
                  <c:v>24.9918933170246</c:v>
                </c:pt>
                <c:pt idx="634">
                  <c:v>28.1439516155633</c:v>
                </c:pt>
                <c:pt idx="635">
                  <c:v>2.64073521503768</c:v>
                </c:pt>
                <c:pt idx="636">
                  <c:v>-37.9533771407541</c:v>
                </c:pt>
                <c:pt idx="637">
                  <c:v>-53.5632704510444</c:v>
                </c:pt>
                <c:pt idx="638">
                  <c:v>-28.2521409842101</c:v>
                </c:pt>
                <c:pt idx="639">
                  <c:v>7.21430187580601</c:v>
                </c:pt>
                <c:pt idx="640">
                  <c:v>18.2439598957996</c:v>
                </c:pt>
                <c:pt idx="641">
                  <c:v>8.98865808327084</c:v>
                </c:pt>
                <c:pt idx="642">
                  <c:v>4.03602200334431</c:v>
                </c:pt>
                <c:pt idx="643">
                  <c:v>6.04181086496465</c:v>
                </c:pt>
                <c:pt idx="644">
                  <c:v>1.15674360268285</c:v>
                </c:pt>
                <c:pt idx="645">
                  <c:v>-7.50999771161505</c:v>
                </c:pt>
                <c:pt idx="646">
                  <c:v>-2.36390082927668</c:v>
                </c:pt>
                <c:pt idx="647">
                  <c:v>14.8515420002175</c:v>
                </c:pt>
                <c:pt idx="648">
                  <c:v>20.0057869759238</c:v>
                </c:pt>
                <c:pt idx="649">
                  <c:v>1.78021014834095</c:v>
                </c:pt>
                <c:pt idx="650">
                  <c:v>-23.4979854374554</c:v>
                </c:pt>
                <c:pt idx="651">
                  <c:v>-35.9729723644726</c:v>
                </c:pt>
                <c:pt idx="652">
                  <c:v>-32.4577113300125</c:v>
                </c:pt>
                <c:pt idx="653">
                  <c:v>-20.9752287447461</c:v>
                </c:pt>
                <c:pt idx="654">
                  <c:v>-9.61139729545009</c:v>
                </c:pt>
                <c:pt idx="655">
                  <c:v>-6.00388725079408</c:v>
                </c:pt>
                <c:pt idx="656">
                  <c:v>-9.53872794880826</c:v>
                </c:pt>
                <c:pt idx="657">
                  <c:v>-6.35246421716191</c:v>
                </c:pt>
                <c:pt idx="658">
                  <c:v>13.238935387864</c:v>
                </c:pt>
                <c:pt idx="659">
                  <c:v>34.6579894359714</c:v>
                </c:pt>
                <c:pt idx="660">
                  <c:v>35.9966736341883</c:v>
                </c:pt>
                <c:pt idx="661">
                  <c:v>21.0389483485679</c:v>
                </c:pt>
                <c:pt idx="662">
                  <c:v>12.6635648729339</c:v>
                </c:pt>
                <c:pt idx="663">
                  <c:v>14.3430012117715</c:v>
                </c:pt>
                <c:pt idx="664">
                  <c:v>7.40017248340004</c:v>
                </c:pt>
                <c:pt idx="665">
                  <c:v>-10.9906407678958</c:v>
                </c:pt>
                <c:pt idx="666">
                  <c:v>-19.5878723773055</c:v>
                </c:pt>
                <c:pt idx="667">
                  <c:v>-9.33402325108468</c:v>
                </c:pt>
                <c:pt idx="668">
                  <c:v>-2.97596708389427</c:v>
                </c:pt>
                <c:pt idx="669">
                  <c:v>-16.7945875431425</c:v>
                </c:pt>
                <c:pt idx="670">
                  <c:v>-30.3421780384143</c:v>
                </c:pt>
                <c:pt idx="671">
                  <c:v>-17.8182269536981</c:v>
                </c:pt>
                <c:pt idx="672">
                  <c:v>14.5016211627566</c:v>
                </c:pt>
                <c:pt idx="673">
                  <c:v>37.7157190405286</c:v>
                </c:pt>
                <c:pt idx="674">
                  <c:v>38.4306225454394</c:v>
                </c:pt>
                <c:pt idx="675">
                  <c:v>28.2699075148126</c:v>
                </c:pt>
                <c:pt idx="676">
                  <c:v>20.8195925183221</c:v>
                </c:pt>
                <c:pt idx="677">
                  <c:v>18.7246260360233</c:v>
                </c:pt>
                <c:pt idx="678">
                  <c:v>17.6287478075394</c:v>
                </c:pt>
                <c:pt idx="679">
                  <c:v>10.6268392216984</c:v>
                </c:pt>
                <c:pt idx="680">
                  <c:v>-4.79728032566498</c:v>
                </c:pt>
                <c:pt idx="681">
                  <c:v>-18.0158260793299</c:v>
                </c:pt>
                <c:pt idx="682">
                  <c:v>-11.600150879174</c:v>
                </c:pt>
                <c:pt idx="683">
                  <c:v>13.8510968361095</c:v>
                </c:pt>
                <c:pt idx="684">
                  <c:v>33.6720586047934</c:v>
                </c:pt>
                <c:pt idx="685">
                  <c:v>28.0525616123654</c:v>
                </c:pt>
                <c:pt idx="686">
                  <c:v>5.99044439661847</c:v>
                </c:pt>
                <c:pt idx="687">
                  <c:v>-11.9721228060641</c:v>
                </c:pt>
                <c:pt idx="688">
                  <c:v>-20.109109090312</c:v>
                </c:pt>
                <c:pt idx="689">
                  <c:v>-22.6469171368466</c:v>
                </c:pt>
                <c:pt idx="690">
                  <c:v>-15.4951773871255</c:v>
                </c:pt>
                <c:pt idx="691">
                  <c:v>6.25131890246469</c:v>
                </c:pt>
                <c:pt idx="692">
                  <c:v>29.2367005843766</c:v>
                </c:pt>
                <c:pt idx="693">
                  <c:v>32.3693388935579</c:v>
                </c:pt>
                <c:pt idx="694">
                  <c:v>14.5951997233272</c:v>
                </c:pt>
                <c:pt idx="695">
                  <c:v>-5.96686432425839</c:v>
                </c:pt>
                <c:pt idx="696">
                  <c:v>-14.8072117473663</c:v>
                </c:pt>
                <c:pt idx="697">
                  <c:v>-15.9635082473637</c:v>
                </c:pt>
                <c:pt idx="698">
                  <c:v>-16.5041943065957</c:v>
                </c:pt>
                <c:pt idx="699">
                  <c:v>-15.6074075636968</c:v>
                </c:pt>
                <c:pt idx="700">
                  <c:v>-9.4631791912061</c:v>
                </c:pt>
                <c:pt idx="701">
                  <c:v>-1.04539331076414</c:v>
                </c:pt>
                <c:pt idx="702">
                  <c:v>5.34181792038728</c:v>
                </c:pt>
                <c:pt idx="703">
                  <c:v>7.48776934880262</c:v>
                </c:pt>
                <c:pt idx="704">
                  <c:v>4.77786985567053</c:v>
                </c:pt>
                <c:pt idx="705">
                  <c:v>-1.84333017297589</c:v>
                </c:pt>
                <c:pt idx="706">
                  <c:v>-7.30796779154999</c:v>
                </c:pt>
                <c:pt idx="707">
                  <c:v>-5.77563247833786</c:v>
                </c:pt>
                <c:pt idx="708">
                  <c:v>1.34837039448854</c:v>
                </c:pt>
                <c:pt idx="709">
                  <c:v>5.7691202445382</c:v>
                </c:pt>
                <c:pt idx="710">
                  <c:v>0.315603967729539</c:v>
                </c:pt>
                <c:pt idx="711">
                  <c:v>-13.2686731472571</c:v>
                </c:pt>
                <c:pt idx="712">
                  <c:v>-24.6168327858861</c:v>
                </c:pt>
                <c:pt idx="713">
                  <c:v>-23.1917665575495</c:v>
                </c:pt>
                <c:pt idx="714">
                  <c:v>-7.71550925953632</c:v>
                </c:pt>
                <c:pt idx="715">
                  <c:v>10.2894733871541</c:v>
                </c:pt>
                <c:pt idx="716">
                  <c:v>17.1217990729231</c:v>
                </c:pt>
                <c:pt idx="717">
                  <c:v>12.4938314186379</c:v>
                </c:pt>
                <c:pt idx="718">
                  <c:v>8.55989845445324</c:v>
                </c:pt>
                <c:pt idx="719">
                  <c:v>11.7503625400691</c:v>
                </c:pt>
                <c:pt idx="720">
                  <c:v>14.1160577497444</c:v>
                </c:pt>
                <c:pt idx="721">
                  <c:v>6.75368427653929</c:v>
                </c:pt>
                <c:pt idx="722">
                  <c:v>-7.81961370483631</c:v>
                </c:pt>
                <c:pt idx="723">
                  <c:v>-19.7221032058594</c:v>
                </c:pt>
                <c:pt idx="724">
                  <c:v>-23.7028990721635</c:v>
                </c:pt>
                <c:pt idx="725">
                  <c:v>-19.7239315778845</c:v>
                </c:pt>
                <c:pt idx="726">
                  <c:v>-10.0196517761969</c:v>
                </c:pt>
                <c:pt idx="727">
                  <c:v>-0.856155790405755</c:v>
                </c:pt>
                <c:pt idx="728">
                  <c:v>0.547110937858275</c:v>
                </c:pt>
                <c:pt idx="729">
                  <c:v>-3.25873756495926</c:v>
                </c:pt>
                <c:pt idx="730">
                  <c:v>-2.37364830232152</c:v>
                </c:pt>
                <c:pt idx="731">
                  <c:v>3.26556130869797</c:v>
                </c:pt>
                <c:pt idx="732">
                  <c:v>0.419637813359852</c:v>
                </c:pt>
                <c:pt idx="733">
                  <c:v>-15.2467876902741</c:v>
                </c:pt>
                <c:pt idx="734">
                  <c:v>-25.7460128658303</c:v>
                </c:pt>
                <c:pt idx="735">
                  <c:v>-14.1924433551716</c:v>
                </c:pt>
                <c:pt idx="736">
                  <c:v>8.69803149731314</c:v>
                </c:pt>
                <c:pt idx="737">
                  <c:v>19.6748487858666</c:v>
                </c:pt>
                <c:pt idx="738">
                  <c:v>15.3613237023466</c:v>
                </c:pt>
                <c:pt idx="739">
                  <c:v>10.7238653651187</c:v>
                </c:pt>
                <c:pt idx="740">
                  <c:v>10.4584625495438</c:v>
                </c:pt>
                <c:pt idx="741">
                  <c:v>3.23450183738467</c:v>
                </c:pt>
                <c:pt idx="742">
                  <c:v>-12.7872266196914</c:v>
                </c:pt>
                <c:pt idx="743">
                  <c:v>-21.4743140486224</c:v>
                </c:pt>
                <c:pt idx="744">
                  <c:v>-12.290494107371</c:v>
                </c:pt>
                <c:pt idx="745">
                  <c:v>2.46899831520679</c:v>
                </c:pt>
                <c:pt idx="746">
                  <c:v>6.07267090372174</c:v>
                </c:pt>
                <c:pt idx="747">
                  <c:v>-0.424999051686337</c:v>
                </c:pt>
                <c:pt idx="748">
                  <c:v>-3.56782801737083</c:v>
                </c:pt>
                <c:pt idx="749">
                  <c:v>2.09233904515047</c:v>
                </c:pt>
                <c:pt idx="750">
                  <c:v>10.4445491519915</c:v>
                </c:pt>
                <c:pt idx="751">
                  <c:v>14.879787256571</c:v>
                </c:pt>
                <c:pt idx="752">
                  <c:v>13.8244235995145</c:v>
                </c:pt>
                <c:pt idx="753">
                  <c:v>9.62144587694287</c:v>
                </c:pt>
                <c:pt idx="754">
                  <c:v>6.6750327221221</c:v>
                </c:pt>
                <c:pt idx="755">
                  <c:v>8.30785769481692</c:v>
                </c:pt>
                <c:pt idx="756">
                  <c:v>11.3714646809414</c:v>
                </c:pt>
                <c:pt idx="757">
                  <c:v>7.72507945919785</c:v>
                </c:pt>
                <c:pt idx="758">
                  <c:v>-4.13656118191835</c:v>
                </c:pt>
                <c:pt idx="759">
                  <c:v>-13.1517643630368</c:v>
                </c:pt>
                <c:pt idx="760">
                  <c:v>-8.28863841953415</c:v>
                </c:pt>
                <c:pt idx="761">
                  <c:v>6.40355331139119</c:v>
                </c:pt>
                <c:pt idx="762">
                  <c:v>15.7673043881817</c:v>
                </c:pt>
                <c:pt idx="763">
                  <c:v>11.4841685213367</c:v>
                </c:pt>
                <c:pt idx="764">
                  <c:v>-0.187775256315387</c:v>
                </c:pt>
                <c:pt idx="765">
                  <c:v>-8.91000936312836</c:v>
                </c:pt>
                <c:pt idx="766">
                  <c:v>-11.0658584194226</c:v>
                </c:pt>
                <c:pt idx="767">
                  <c:v>-9.3227650350545</c:v>
                </c:pt>
                <c:pt idx="768">
                  <c:v>-5.51342058366239</c:v>
                </c:pt>
                <c:pt idx="769">
                  <c:v>0.953234218778232</c:v>
                </c:pt>
                <c:pt idx="770">
                  <c:v>7.71652858149028</c:v>
                </c:pt>
                <c:pt idx="771">
                  <c:v>9.77865020389815</c:v>
                </c:pt>
                <c:pt idx="772">
                  <c:v>5.28466006945644</c:v>
                </c:pt>
                <c:pt idx="773">
                  <c:v>-0.868518045854239</c:v>
                </c:pt>
                <c:pt idx="774">
                  <c:v>-2.7981598522038</c:v>
                </c:pt>
                <c:pt idx="775">
                  <c:v>-1.67531601419426</c:v>
                </c:pt>
                <c:pt idx="776">
                  <c:v>-3.11721936938931</c:v>
                </c:pt>
                <c:pt idx="777">
                  <c:v>-7.19236942069599</c:v>
                </c:pt>
                <c:pt idx="778">
                  <c:v>-7.90169009555114</c:v>
                </c:pt>
                <c:pt idx="779">
                  <c:v>-2.77086615876728</c:v>
                </c:pt>
                <c:pt idx="780">
                  <c:v>3.21797493894695</c:v>
                </c:pt>
                <c:pt idx="781">
                  <c:v>5.19989957818663</c:v>
                </c:pt>
                <c:pt idx="782">
                  <c:v>4.6591692006088</c:v>
                </c:pt>
                <c:pt idx="783">
                  <c:v>4.83923538641811</c:v>
                </c:pt>
                <c:pt idx="784">
                  <c:v>3.47172459260651</c:v>
                </c:pt>
                <c:pt idx="785">
                  <c:v>-1.38820233523853</c:v>
                </c:pt>
                <c:pt idx="786">
                  <c:v>-5.34680117125598</c:v>
                </c:pt>
                <c:pt idx="787">
                  <c:v>-3.19664470073283</c:v>
                </c:pt>
                <c:pt idx="788">
                  <c:v>1.39854418672473</c:v>
                </c:pt>
                <c:pt idx="789">
                  <c:v>0.721926681205667</c:v>
                </c:pt>
                <c:pt idx="790">
                  <c:v>-4.79585797800216</c:v>
                </c:pt>
                <c:pt idx="791">
                  <c:v>-6.77572688675472</c:v>
                </c:pt>
                <c:pt idx="792">
                  <c:v>-2.04867408009398</c:v>
                </c:pt>
                <c:pt idx="793">
                  <c:v>2.77713161950042</c:v>
                </c:pt>
                <c:pt idx="794">
                  <c:v>2.35688702925824</c:v>
                </c:pt>
                <c:pt idx="795">
                  <c:v>0.122298023224385</c:v>
                </c:pt>
                <c:pt idx="796">
                  <c:v>1.73662001186503</c:v>
                </c:pt>
                <c:pt idx="797">
                  <c:v>6.19768525708968</c:v>
                </c:pt>
                <c:pt idx="798">
                  <c:v>8.27638579164929</c:v>
                </c:pt>
                <c:pt idx="799">
                  <c:v>5.63649444917684</c:v>
                </c:pt>
                <c:pt idx="800">
                  <c:v>-0.131562682603392</c:v>
                </c:pt>
                <c:pt idx="801">
                  <c:v>-6.27830731192228</c:v>
                </c:pt>
                <c:pt idx="802">
                  <c:v>-10.0443301447535</c:v>
                </c:pt>
                <c:pt idx="803">
                  <c:v>-9.57618804434222</c:v>
                </c:pt>
                <c:pt idx="804">
                  <c:v>-6.24111555597026</c:v>
                </c:pt>
                <c:pt idx="805">
                  <c:v>-3.94139820581809</c:v>
                </c:pt>
                <c:pt idx="806">
                  <c:v>-3.80967319846393</c:v>
                </c:pt>
                <c:pt idx="807">
                  <c:v>-2.62059154019073</c:v>
                </c:pt>
                <c:pt idx="808">
                  <c:v>1.48995063574263</c:v>
                </c:pt>
                <c:pt idx="809">
                  <c:v>4.78679783124033</c:v>
                </c:pt>
                <c:pt idx="810">
                  <c:v>2.99845718125076</c:v>
                </c:pt>
                <c:pt idx="811">
                  <c:v>-1.81254977908944</c:v>
                </c:pt>
                <c:pt idx="812">
                  <c:v>-3.58996382426434</c:v>
                </c:pt>
                <c:pt idx="813">
                  <c:v>-0.414223136714739</c:v>
                </c:pt>
                <c:pt idx="814">
                  <c:v>3.74123469362467</c:v>
                </c:pt>
                <c:pt idx="815">
                  <c:v>4.89677778174299</c:v>
                </c:pt>
                <c:pt idx="816">
                  <c:v>3.57272391306618</c:v>
                </c:pt>
                <c:pt idx="817">
                  <c:v>1.83521335875372</c:v>
                </c:pt>
                <c:pt idx="818">
                  <c:v>-0.364461248791054</c:v>
                </c:pt>
                <c:pt idx="819">
                  <c:v>-4.20721796305246</c:v>
                </c:pt>
                <c:pt idx="820">
                  <c:v>-7.78815644700525</c:v>
                </c:pt>
                <c:pt idx="821">
                  <c:v>-7.13527020882935</c:v>
                </c:pt>
                <c:pt idx="822">
                  <c:v>-1.20985544494356</c:v>
                </c:pt>
                <c:pt idx="823">
                  <c:v>5.7552511653317</c:v>
                </c:pt>
                <c:pt idx="824">
                  <c:v>8.23860086080356</c:v>
                </c:pt>
                <c:pt idx="825">
                  <c:v>5.91346922903989</c:v>
                </c:pt>
                <c:pt idx="826">
                  <c:v>3.34153526611637</c:v>
                </c:pt>
                <c:pt idx="827">
                  <c:v>3.77456705531963</c:v>
                </c:pt>
                <c:pt idx="828">
                  <c:v>5.35380623575707</c:v>
                </c:pt>
                <c:pt idx="829">
                  <c:v>4.43261066743121</c:v>
                </c:pt>
                <c:pt idx="830">
                  <c:v>0.770194976799141</c:v>
                </c:pt>
                <c:pt idx="831">
                  <c:v>-2.19345745915653</c:v>
                </c:pt>
                <c:pt idx="832">
                  <c:v>-1.5434840042001</c:v>
                </c:pt>
                <c:pt idx="833">
                  <c:v>2.02388386058926</c:v>
                </c:pt>
                <c:pt idx="834">
                  <c:v>5.09953362561677</c:v>
                </c:pt>
                <c:pt idx="835">
                  <c:v>4.4099916624164</c:v>
                </c:pt>
                <c:pt idx="836">
                  <c:v>-0.174040164828213</c:v>
                </c:pt>
                <c:pt idx="837">
                  <c:v>-5.26549764657954</c:v>
                </c:pt>
                <c:pt idx="838">
                  <c:v>-6.90950535849751</c:v>
                </c:pt>
                <c:pt idx="839">
                  <c:v>-4.34517893327462</c:v>
                </c:pt>
                <c:pt idx="840">
                  <c:v>-0.486404981552502</c:v>
                </c:pt>
                <c:pt idx="841">
                  <c:v>2.29317236987828</c:v>
                </c:pt>
                <c:pt idx="842">
                  <c:v>3.87047535121051</c:v>
                </c:pt>
                <c:pt idx="843">
                  <c:v>4.34322892605835</c:v>
                </c:pt>
                <c:pt idx="844">
                  <c:v>3.01843076547534</c:v>
                </c:pt>
                <c:pt idx="845">
                  <c:v>-0.0816634078076528</c:v>
                </c:pt>
                <c:pt idx="846">
                  <c:v>-2.40065392651015</c:v>
                </c:pt>
                <c:pt idx="847">
                  <c:v>-2.26599859227917</c:v>
                </c:pt>
                <c:pt idx="848">
                  <c:v>-1.5133669865268</c:v>
                </c:pt>
                <c:pt idx="849">
                  <c:v>-2.19791099368462</c:v>
                </c:pt>
                <c:pt idx="850">
                  <c:v>-3.40391594328699</c:v>
                </c:pt>
                <c:pt idx="851">
                  <c:v>-2.72965122932391</c:v>
                </c:pt>
                <c:pt idx="852">
                  <c:v>-0.343649791526746</c:v>
                </c:pt>
                <c:pt idx="853">
                  <c:v>0.956894401536024</c:v>
                </c:pt>
                <c:pt idx="854">
                  <c:v>0.0896655069379637</c:v>
                </c:pt>
                <c:pt idx="855">
                  <c:v>-1.47885132499832</c:v>
                </c:pt>
                <c:pt idx="856">
                  <c:v>-2.08955231826093</c:v>
                </c:pt>
                <c:pt idx="857">
                  <c:v>-1.37393085614782</c:v>
                </c:pt>
                <c:pt idx="858">
                  <c:v>0.216819539346444</c:v>
                </c:pt>
                <c:pt idx="859">
                  <c:v>1.69081485516068</c:v>
                </c:pt>
                <c:pt idx="860">
                  <c:v>1.460206906693</c:v>
                </c:pt>
                <c:pt idx="861">
                  <c:v>-1.01492821789223</c:v>
                </c:pt>
                <c:pt idx="862">
                  <c:v>-3.77363219452639</c:v>
                </c:pt>
                <c:pt idx="863">
                  <c:v>-4.22585364584044</c:v>
                </c:pt>
                <c:pt idx="864">
                  <c:v>-2.28899335279066</c:v>
                </c:pt>
                <c:pt idx="865">
                  <c:v>0.0845736600781813</c:v>
                </c:pt>
                <c:pt idx="866">
                  <c:v>1.6125233045593</c:v>
                </c:pt>
                <c:pt idx="867">
                  <c:v>2.41220515623004</c:v>
                </c:pt>
                <c:pt idx="868">
                  <c:v>2.49038147913227</c:v>
                </c:pt>
                <c:pt idx="869">
                  <c:v>1.55378900203541</c:v>
                </c:pt>
                <c:pt idx="870">
                  <c:v>0.181692412797414</c:v>
                </c:pt>
                <c:pt idx="871">
                  <c:v>-0.701372014043476</c:v>
                </c:pt>
                <c:pt idx="872">
                  <c:v>-1.29361890158415</c:v>
                </c:pt>
                <c:pt idx="873">
                  <c:v>-2.18406497071381</c:v>
                </c:pt>
                <c:pt idx="874">
                  <c:v>-2.66611865961732</c:v>
                </c:pt>
                <c:pt idx="875">
                  <c:v>-1.55659788809789</c:v>
                </c:pt>
                <c:pt idx="876">
                  <c:v>0.416039932589885</c:v>
                </c:pt>
                <c:pt idx="877">
                  <c:v>1.00787022767981</c:v>
                </c:pt>
                <c:pt idx="878">
                  <c:v>-0.388329774854457</c:v>
                </c:pt>
                <c:pt idx="879">
                  <c:v>-1.82850509901784</c:v>
                </c:pt>
                <c:pt idx="880">
                  <c:v>-1.73321713181667</c:v>
                </c:pt>
                <c:pt idx="881">
                  <c:v>-0.943460154725892</c:v>
                </c:pt>
                <c:pt idx="882">
                  <c:v>-1.19713902718396</c:v>
                </c:pt>
                <c:pt idx="883">
                  <c:v>-2.44621989229887</c:v>
                </c:pt>
                <c:pt idx="884">
                  <c:v>-2.99213423481989</c:v>
                </c:pt>
                <c:pt idx="885">
                  <c:v>-1.4763922975642</c:v>
                </c:pt>
                <c:pt idx="886">
                  <c:v>1.23720649592598</c:v>
                </c:pt>
                <c:pt idx="887">
                  <c:v>3.06679270627827</c:v>
                </c:pt>
                <c:pt idx="888">
                  <c:v>3.1950544410287</c:v>
                </c:pt>
                <c:pt idx="889">
                  <c:v>2.63644153623826</c:v>
                </c:pt>
                <c:pt idx="890">
                  <c:v>2.3905297475258</c:v>
                </c:pt>
                <c:pt idx="891">
                  <c:v>1.66228506433115</c:v>
                </c:pt>
                <c:pt idx="892">
                  <c:v>-0.587084953618566</c:v>
                </c:pt>
                <c:pt idx="893">
                  <c:v>-2.9731971872803</c:v>
                </c:pt>
                <c:pt idx="894">
                  <c:v>-2.90970437593312</c:v>
                </c:pt>
                <c:pt idx="895">
                  <c:v>-0.670113110173959</c:v>
                </c:pt>
                <c:pt idx="896">
                  <c:v>0.485119749523588</c:v>
                </c:pt>
                <c:pt idx="897">
                  <c:v>-1.0179901029814</c:v>
                </c:pt>
                <c:pt idx="898">
                  <c:v>-2.46061559090972</c:v>
                </c:pt>
                <c:pt idx="899">
                  <c:v>-1.12821419630882</c:v>
                </c:pt>
                <c:pt idx="900">
                  <c:v>2.03897953276048</c:v>
                </c:pt>
                <c:pt idx="901">
                  <c:v>4.12072044892997</c:v>
                </c:pt>
                <c:pt idx="902">
                  <c:v>4.07610263943824</c:v>
                </c:pt>
                <c:pt idx="903">
                  <c:v>3.16811073437239</c:v>
                </c:pt>
                <c:pt idx="904">
                  <c:v>2.47273788653161</c:v>
                </c:pt>
                <c:pt idx="905">
                  <c:v>2.10346038691589</c:v>
                </c:pt>
                <c:pt idx="906">
                  <c:v>1.95944732477968</c:v>
                </c:pt>
                <c:pt idx="907">
                  <c:v>1.43635053346277</c:v>
                </c:pt>
                <c:pt idx="908">
                  <c:v>-0.246469313502924</c:v>
                </c:pt>
                <c:pt idx="909">
                  <c:v>-2.16945561251002</c:v>
                </c:pt>
                <c:pt idx="910">
                  <c:v>-1.75661250379732</c:v>
                </c:pt>
                <c:pt idx="911">
                  <c:v>1.50502337236274</c:v>
                </c:pt>
                <c:pt idx="912">
                  <c:v>4.2174187871447</c:v>
                </c:pt>
                <c:pt idx="913">
                  <c:v>3.19069532485965</c:v>
                </c:pt>
                <c:pt idx="914">
                  <c:v>-0.202271070594322</c:v>
                </c:pt>
                <c:pt idx="915">
                  <c:v>-2.36698031355233</c:v>
                </c:pt>
                <c:pt idx="916">
                  <c:v>-2.44928620922261</c:v>
                </c:pt>
                <c:pt idx="917">
                  <c:v>-2.11794041853564</c:v>
                </c:pt>
                <c:pt idx="918">
                  <c:v>-1.66561703502619</c:v>
                </c:pt>
                <c:pt idx="919">
                  <c:v>0.197970872194844</c:v>
                </c:pt>
                <c:pt idx="920">
                  <c:v>2.75203117157492</c:v>
                </c:pt>
                <c:pt idx="921">
                  <c:v>3.45171516924979</c:v>
                </c:pt>
                <c:pt idx="922">
                  <c:v>1.58048870148603</c:v>
                </c:pt>
                <c:pt idx="923">
                  <c:v>-0.538333267676031</c:v>
                </c:pt>
                <c:pt idx="924">
                  <c:v>-1.04402072356189</c:v>
                </c:pt>
                <c:pt idx="925">
                  <c:v>-0.850134977637451</c:v>
                </c:pt>
                <c:pt idx="926">
                  <c:v>-1.19675801756171</c:v>
                </c:pt>
                <c:pt idx="927">
                  <c:v>-1.7823188045394</c:v>
                </c:pt>
                <c:pt idx="928">
                  <c:v>-1.63007774786099</c:v>
                </c:pt>
                <c:pt idx="929">
                  <c:v>-0.896405348821128</c:v>
                </c:pt>
                <c:pt idx="930">
                  <c:v>-0.116161213845975</c:v>
                </c:pt>
                <c:pt idx="931">
                  <c:v>0.53143912719133</c:v>
                </c:pt>
                <c:pt idx="932">
                  <c:v>0.809562536056699</c:v>
                </c:pt>
                <c:pt idx="933">
                  <c:v>0.337269743853605</c:v>
                </c:pt>
                <c:pt idx="934">
                  <c:v>-0.576969510151568</c:v>
                </c:pt>
                <c:pt idx="935">
                  <c:v>-0.932046440029888</c:v>
                </c:pt>
                <c:pt idx="936">
                  <c:v>-0.275850390331882</c:v>
                </c:pt>
                <c:pt idx="937">
                  <c:v>0.569091758693216</c:v>
                </c:pt>
                <c:pt idx="938">
                  <c:v>0.549560973471405</c:v>
                </c:pt>
                <c:pt idx="939">
                  <c:v>-0.460178975794886</c:v>
                </c:pt>
                <c:pt idx="940">
                  <c:v>-1.65020670259961</c:v>
                </c:pt>
                <c:pt idx="941">
                  <c:v>-1.94442712194818</c:v>
                </c:pt>
                <c:pt idx="942">
                  <c:v>-0.932595859366286</c:v>
                </c:pt>
                <c:pt idx="943">
                  <c:v>0.588928693978393</c:v>
                </c:pt>
                <c:pt idx="944">
                  <c:v>1.30865256651678</c:v>
                </c:pt>
                <c:pt idx="945">
                  <c:v>0.953479257051465</c:v>
                </c:pt>
                <c:pt idx="946">
                  <c:v>0.651162963091989</c:v>
                </c:pt>
                <c:pt idx="947">
                  <c:v>1.10273415801771</c:v>
                </c:pt>
                <c:pt idx="948">
                  <c:v>1.48462428075752</c:v>
                </c:pt>
                <c:pt idx="949">
                  <c:v>0.820209607445852</c:v>
                </c:pt>
                <c:pt idx="950">
                  <c:v>-0.498981919326633</c:v>
                </c:pt>
                <c:pt idx="951">
                  <c:v>-1.43072003182141</c:v>
                </c:pt>
                <c:pt idx="952">
                  <c:v>-1.74219558438793</c:v>
                </c:pt>
                <c:pt idx="953">
                  <c:v>-1.72182423392802</c:v>
                </c:pt>
                <c:pt idx="954">
                  <c:v>-1.25824763221036</c:v>
                </c:pt>
                <c:pt idx="955">
                  <c:v>-0.415268793372536</c:v>
                </c:pt>
                <c:pt idx="956">
                  <c:v>0.0462527719971753</c:v>
                </c:pt>
                <c:pt idx="957">
                  <c:v>-0.180637764318618</c:v>
                </c:pt>
                <c:pt idx="958">
                  <c:v>-0.264897586432449</c:v>
                </c:pt>
                <c:pt idx="959">
                  <c:v>0.248136057065528</c:v>
                </c:pt>
                <c:pt idx="960">
                  <c:v>0.317012265912102</c:v>
                </c:pt>
                <c:pt idx="961">
                  <c:v>-0.714885905724255</c:v>
                </c:pt>
                <c:pt idx="962">
                  <c:v>-1.50828052194443</c:v>
                </c:pt>
                <c:pt idx="963">
                  <c:v>-0.588764234469834</c:v>
                </c:pt>
                <c:pt idx="964">
                  <c:v>1.06373764583617</c:v>
                </c:pt>
                <c:pt idx="965">
                  <c:v>1.49571048287788</c:v>
                </c:pt>
                <c:pt idx="966">
                  <c:v>0.750571315278843</c:v>
                </c:pt>
                <c:pt idx="967">
                  <c:v>0.37689846097195</c:v>
                </c:pt>
                <c:pt idx="968">
                  <c:v>0.52418587995362</c:v>
                </c:pt>
                <c:pt idx="969">
                  <c:v>-0.0672988601906996</c:v>
                </c:pt>
                <c:pt idx="970">
                  <c:v>-1.35942461797605</c:v>
                </c:pt>
                <c:pt idx="971">
                  <c:v>-1.71350464137698</c:v>
                </c:pt>
                <c:pt idx="972">
                  <c:v>-0.505705183224196</c:v>
                </c:pt>
                <c:pt idx="973">
                  <c:v>0.839930897478795</c:v>
                </c:pt>
                <c:pt idx="974">
                  <c:v>1.03125125193914</c:v>
                </c:pt>
                <c:pt idx="975">
                  <c:v>0.466772007831638</c:v>
                </c:pt>
                <c:pt idx="976">
                  <c:v>0.15511211657686</c:v>
                </c:pt>
                <c:pt idx="977">
                  <c:v>0.346999617711935</c:v>
                </c:pt>
                <c:pt idx="978">
                  <c:v>0.784794475724879</c:v>
                </c:pt>
                <c:pt idx="979">
                  <c:v>1.19549076917478</c:v>
                </c:pt>
                <c:pt idx="980">
                  <c:v>1.16257461547508</c:v>
                </c:pt>
                <c:pt idx="981">
                  <c:v>0.583828324111436</c:v>
                </c:pt>
                <c:pt idx="982">
                  <c:v>0.183178780692515</c:v>
                </c:pt>
                <c:pt idx="983">
                  <c:v>0.655968683768747</c:v>
                </c:pt>
                <c:pt idx="984">
                  <c:v>1.37986766163473</c:v>
                </c:pt>
                <c:pt idx="985">
                  <c:v>1.0382030959797</c:v>
                </c:pt>
                <c:pt idx="986">
                  <c:v>-0.369838518613133</c:v>
                </c:pt>
                <c:pt idx="987">
                  <c:v>-1.41634759660849</c:v>
                </c:pt>
                <c:pt idx="988">
                  <c:v>-1.20748896596111</c:v>
                </c:pt>
                <c:pt idx="989">
                  <c:v>-0.330275367016242</c:v>
                </c:pt>
                <c:pt idx="990">
                  <c:v>0.318359159169682</c:v>
                </c:pt>
                <c:pt idx="991">
                  <c:v>0.567492122712606</c:v>
                </c:pt>
                <c:pt idx="992">
                  <c:v>0.565848296538</c:v>
                </c:pt>
                <c:pt idx="993">
                  <c:v>0.252606624792773</c:v>
                </c:pt>
                <c:pt idx="994">
                  <c:v>-0.224334008520861</c:v>
                </c:pt>
                <c:pt idx="995">
                  <c:v>-0.486099056814483</c:v>
                </c:pt>
                <c:pt idx="996">
                  <c:v>-0.35250267474506</c:v>
                </c:pt>
                <c:pt idx="997">
                  <c:v>-0.0243736270539766</c:v>
                </c:pt>
                <c:pt idx="998">
                  <c:v>0.240165108929119</c:v>
                </c:pt>
                <c:pt idx="999">
                  <c:v>0.275172575944421</c:v>
                </c:pt>
                <c:pt idx="1000">
                  <c:v>-0.03857419679138</c:v>
                </c:pt>
                <c:pt idx="1001">
                  <c:v>-0.578068348824358</c:v>
                </c:pt>
                <c:pt idx="1002">
                  <c:v>-0.754527918346348</c:v>
                </c:pt>
                <c:pt idx="1003">
                  <c:v>-0.412725561081349</c:v>
                </c:pt>
                <c:pt idx="1004">
                  <c:v>-0.183836779976181</c:v>
                </c:pt>
                <c:pt idx="1005">
                  <c:v>-0.556955783112098</c:v>
                </c:pt>
                <c:pt idx="1006">
                  <c:v>-0.950695546473448</c:v>
                </c:pt>
                <c:pt idx="1007">
                  <c:v>-0.583389700639602</c:v>
                </c:pt>
                <c:pt idx="1008">
                  <c:v>0.236505310626811</c:v>
                </c:pt>
                <c:pt idx="1009">
                  <c:v>0.588968098860628</c:v>
                </c:pt>
                <c:pt idx="1010">
                  <c:v>0.295372440036355</c:v>
                </c:pt>
                <c:pt idx="1011">
                  <c:v>-0.143281545659204</c:v>
                </c:pt>
                <c:pt idx="1012">
                  <c:v>-0.465253159392257</c:v>
                </c:pt>
                <c:pt idx="1013">
                  <c:v>-0.709047930148525</c:v>
                </c:pt>
                <c:pt idx="1014">
                  <c:v>-0.608184249457451</c:v>
                </c:pt>
                <c:pt idx="1015">
                  <c:v>0.0437068677900561</c:v>
                </c:pt>
                <c:pt idx="1016">
                  <c:v>0.69415181943206</c:v>
                </c:pt>
                <c:pt idx="1017">
                  <c:v>0.638714904984823</c:v>
                </c:pt>
                <c:pt idx="1018">
                  <c:v>0.0963540743739588</c:v>
                </c:pt>
                <c:pt idx="1019">
                  <c:v>-0.196472866193185</c:v>
                </c:pt>
                <c:pt idx="1020">
                  <c:v>-0.141755163101033</c:v>
                </c:pt>
                <c:pt idx="1021">
                  <c:v>-0.191352681222437</c:v>
                </c:pt>
                <c:pt idx="1022">
                  <c:v>-0.370073277694175</c:v>
                </c:pt>
                <c:pt idx="1023">
                  <c:v>-0.294858867299344</c:v>
                </c:pt>
                <c:pt idx="1024">
                  <c:v>0.0183539975210995</c:v>
                </c:pt>
                <c:pt idx="1025">
                  <c:v>0.22086204311375</c:v>
                </c:pt>
                <c:pt idx="1026">
                  <c:v>0.304313703642665</c:v>
                </c:pt>
                <c:pt idx="1027">
                  <c:v>0.416084122783879</c:v>
                </c:pt>
                <c:pt idx="1028">
                  <c:v>0.315838086051406</c:v>
                </c:pt>
                <c:pt idx="1029">
                  <c:v>-0.208866190396534</c:v>
                </c:pt>
                <c:pt idx="1030">
                  <c:v>-0.676083077529153</c:v>
                </c:pt>
                <c:pt idx="1031">
                  <c:v>-0.588525435476938</c:v>
                </c:pt>
                <c:pt idx="1032">
                  <c:v>-0.2768810556432</c:v>
                </c:pt>
                <c:pt idx="1033">
                  <c:v>-0.334811500264938</c:v>
                </c:pt>
                <c:pt idx="1034">
                  <c:v>-0.53437040877938</c:v>
                </c:pt>
                <c:pt idx="1035">
                  <c:v>-0.246511262149263</c:v>
                </c:pt>
                <c:pt idx="1036">
                  <c:v>0.343751459951239</c:v>
                </c:pt>
                <c:pt idx="1037">
                  <c:v>0.530218804990247</c:v>
                </c:pt>
                <c:pt idx="1038">
                  <c:v>0.298537304937266</c:v>
                </c:pt>
                <c:pt idx="1039">
                  <c:v>0.271168918539246</c:v>
                </c:pt>
                <c:pt idx="1040">
                  <c:v>0.498186154063366</c:v>
                </c:pt>
                <c:pt idx="1041">
                  <c:v>0.455805908428458</c:v>
                </c:pt>
                <c:pt idx="1042">
                  <c:v>0.0482687441248783</c:v>
                </c:pt>
                <c:pt idx="1043">
                  <c:v>-0.21358050902581</c:v>
                </c:pt>
                <c:pt idx="1044">
                  <c:v>-0.119825572134691</c:v>
                </c:pt>
                <c:pt idx="1045">
                  <c:v>-0.0318527697035644</c:v>
                </c:pt>
                <c:pt idx="1046">
                  <c:v>-0.181829671517644</c:v>
                </c:pt>
                <c:pt idx="1047">
                  <c:v>-0.385271273983526</c:v>
                </c:pt>
                <c:pt idx="1048">
                  <c:v>-0.441170235056522</c:v>
                </c:pt>
                <c:pt idx="1049">
                  <c:v>-0.316814657350453</c:v>
                </c:pt>
                <c:pt idx="1050">
                  <c:v>0.101277485889247</c:v>
                </c:pt>
                <c:pt idx="1051">
                  <c:v>0.740953413053255</c:v>
                </c:pt>
                <c:pt idx="1052">
                  <c:v>1.08915600473549</c:v>
                </c:pt>
                <c:pt idx="1053">
                  <c:v>0.808301884160913</c:v>
                </c:pt>
                <c:pt idx="1054">
                  <c:v>0.346278294454471</c:v>
                </c:pt>
                <c:pt idx="1055">
                  <c:v>0.326328252343158</c:v>
                </c:pt>
                <c:pt idx="1056">
                  <c:v>0.581885989851719</c:v>
                </c:pt>
                <c:pt idx="1057">
                  <c:v>0.469949763498386</c:v>
                </c:pt>
                <c:pt idx="1058">
                  <c:v>-0.0407275942366867</c:v>
                </c:pt>
                <c:pt idx="1059">
                  <c:v>-0.336241828096038</c:v>
                </c:pt>
                <c:pt idx="1060">
                  <c:v>-0.0865483000608982</c:v>
                </c:pt>
                <c:pt idx="1061">
                  <c:v>0.39383944119391</c:v>
                </c:pt>
                <c:pt idx="1062">
                  <c:v>0.675043156625942</c:v>
                </c:pt>
                <c:pt idx="1063">
                  <c:v>0.559392259450578</c:v>
                </c:pt>
                <c:pt idx="1064">
                  <c:v>0.0646527837068339</c:v>
                </c:pt>
                <c:pt idx="1065">
                  <c:v>-0.540835829610523</c:v>
                </c:pt>
                <c:pt idx="1066">
                  <c:v>-0.808906752690321</c:v>
                </c:pt>
                <c:pt idx="1067">
                  <c:v>-0.578253181956812</c:v>
                </c:pt>
                <c:pt idx="1068">
                  <c:v>-0.193566781986341</c:v>
                </c:pt>
                <c:pt idx="1069">
                  <c:v>0.0910876132316225</c:v>
                </c:pt>
                <c:pt idx="1070">
                  <c:v>0.36353968350156</c:v>
                </c:pt>
                <c:pt idx="1071">
                  <c:v>0.647613636541049</c:v>
                </c:pt>
                <c:pt idx="1072">
                  <c:v>0.550101400986809</c:v>
                </c:pt>
                <c:pt idx="1073">
                  <c:v>0.00372627582104559</c:v>
                </c:pt>
                <c:pt idx="1074">
                  <c:v>-0.400093476330652</c:v>
                </c:pt>
                <c:pt idx="1075">
                  <c:v>-0.245357937541475</c:v>
                </c:pt>
                <c:pt idx="1076">
                  <c:v>-0.0105939534500811</c:v>
                </c:pt>
                <c:pt idx="1077">
                  <c:v>-0.218316986828</c:v>
                </c:pt>
                <c:pt idx="1078">
                  <c:v>-0.548980403141102</c:v>
                </c:pt>
                <c:pt idx="1079">
                  <c:v>-0.465761805850495</c:v>
                </c:pt>
                <c:pt idx="1080">
                  <c:v>-0.111734964464554</c:v>
                </c:pt>
                <c:pt idx="1081">
                  <c:v>-0.0256492190355138</c:v>
                </c:pt>
                <c:pt idx="1082">
                  <c:v>-0.158034662647574</c:v>
                </c:pt>
                <c:pt idx="1083">
                  <c:v>-0.184678180320463</c:v>
                </c:pt>
                <c:pt idx="1084">
                  <c:v>-0.150369903020079</c:v>
                </c:pt>
                <c:pt idx="1085">
                  <c:v>-0.228361520941685</c:v>
                </c:pt>
                <c:pt idx="1086">
                  <c:v>-0.178285910390297</c:v>
                </c:pt>
                <c:pt idx="1087">
                  <c:v>0.163617923071458</c:v>
                </c:pt>
                <c:pt idx="1088">
                  <c:v>0.333411412177183</c:v>
                </c:pt>
                <c:pt idx="1089">
                  <c:v>-0.0781289535329298</c:v>
                </c:pt>
                <c:pt idx="1090">
                  <c:v>-0.609879915281488</c:v>
                </c:pt>
                <c:pt idx="1091">
                  <c:v>-0.573161746242526</c:v>
                </c:pt>
                <c:pt idx="1092">
                  <c:v>-0.110915818337468</c:v>
                </c:pt>
                <c:pt idx="1093">
                  <c:v>0.152040330454326</c:v>
                </c:pt>
                <c:pt idx="1094">
                  <c:v>0.146914477861384</c:v>
                </c:pt>
                <c:pt idx="1095">
                  <c:v>0.228887490000342</c:v>
                </c:pt>
                <c:pt idx="1096">
                  <c:v>0.359699117609017</c:v>
                </c:pt>
                <c:pt idx="1097">
                  <c:v>0.225295460321596</c:v>
                </c:pt>
                <c:pt idx="1098">
                  <c:v>-0.0498115116558222</c:v>
                </c:pt>
                <c:pt idx="1099">
                  <c:v>-0.105070226413847</c:v>
                </c:pt>
                <c:pt idx="1100">
                  <c:v>-0.0395529840077184</c:v>
                </c:pt>
                <c:pt idx="1101">
                  <c:v>-0.176122396616546</c:v>
                </c:pt>
                <c:pt idx="1102">
                  <c:v>-0.376739814109081</c:v>
                </c:pt>
                <c:pt idx="1103">
                  <c:v>-0.271102884203967</c:v>
                </c:pt>
                <c:pt idx="1104">
                  <c:v>0.0231414414209853</c:v>
                </c:pt>
                <c:pt idx="1105">
                  <c:v>0.0942742453827198</c:v>
                </c:pt>
                <c:pt idx="1106">
                  <c:v>-0.0549733558716469</c:v>
                </c:pt>
                <c:pt idx="1107">
                  <c:v>-0.0841610178330059</c:v>
                </c:pt>
                <c:pt idx="1108">
                  <c:v>0.018839155256049</c:v>
                </c:pt>
                <c:pt idx="1109">
                  <c:v>-0.0235388744615688</c:v>
                </c:pt>
                <c:pt idx="1110">
                  <c:v>-0.182613458012353</c:v>
                </c:pt>
                <c:pt idx="1111">
                  <c:v>-0.219936437912402</c:v>
                </c:pt>
                <c:pt idx="1112">
                  <c:v>-0.121378545700357</c:v>
                </c:pt>
                <c:pt idx="1113">
                  <c:v>-0.0329617759655308</c:v>
                </c:pt>
                <c:pt idx="1114">
                  <c:v>0.0655283348077691</c:v>
                </c:pt>
                <c:pt idx="1115">
                  <c:v>0.229381498589274</c:v>
                </c:pt>
                <c:pt idx="1116">
                  <c:v>0.300483279708932</c:v>
                </c:pt>
                <c:pt idx="1117">
                  <c:v>0.178709516885282</c:v>
                </c:pt>
                <c:pt idx="1118">
                  <c:v>0.0800483885578334</c:v>
                </c:pt>
                <c:pt idx="1119">
                  <c:v>0.104834960073432</c:v>
                </c:pt>
                <c:pt idx="1120">
                  <c:v>0.0192676111387097</c:v>
                </c:pt>
                <c:pt idx="1121">
                  <c:v>-0.24211773145266</c:v>
                </c:pt>
                <c:pt idx="1122">
                  <c:v>-0.300722990699111</c:v>
                </c:pt>
                <c:pt idx="1123">
                  <c:v>0.0198981074175986</c:v>
                </c:pt>
                <c:pt idx="1124">
                  <c:v>0.254073684843452</c:v>
                </c:pt>
                <c:pt idx="1125">
                  <c:v>0.0374767132993271</c:v>
                </c:pt>
                <c:pt idx="1126">
                  <c:v>-0.234336427390829</c:v>
                </c:pt>
                <c:pt idx="1127">
                  <c:v>-0.0753500117178707</c:v>
                </c:pt>
                <c:pt idx="1128">
                  <c:v>0.290699260577597</c:v>
                </c:pt>
                <c:pt idx="1129">
                  <c:v>0.383883974140148</c:v>
                </c:pt>
                <c:pt idx="1130">
                  <c:v>0.261994566064263</c:v>
                </c:pt>
                <c:pt idx="1131">
                  <c:v>0.254335985374818</c:v>
                </c:pt>
                <c:pt idx="1132">
                  <c:v>0.313565536331744</c:v>
                </c:pt>
                <c:pt idx="1133">
                  <c:v>0.235066772368068</c:v>
                </c:pt>
                <c:pt idx="1134">
                  <c:v>0.141972987235966</c:v>
                </c:pt>
                <c:pt idx="1135">
                  <c:v>0.169970268044834</c:v>
                </c:pt>
                <c:pt idx="1136">
                  <c:v>0.0925253063439647</c:v>
                </c:pt>
                <c:pt idx="1137">
                  <c:v>-0.211196510734859</c:v>
                </c:pt>
                <c:pt idx="1138">
                  <c:v>-0.338433405634842</c:v>
                </c:pt>
                <c:pt idx="1139">
                  <c:v>-0.0097069308399653</c:v>
                </c:pt>
                <c:pt idx="1140">
                  <c:v>0.344963702328611</c:v>
                </c:pt>
                <c:pt idx="1141">
                  <c:v>0.243708805980551</c:v>
                </c:pt>
                <c:pt idx="1142">
                  <c:v>-0.0628791816700607</c:v>
                </c:pt>
                <c:pt idx="1143">
                  <c:v>-0.104511525855194</c:v>
                </c:pt>
                <c:pt idx="1144">
                  <c:v>-0.00208336164372255</c:v>
                </c:pt>
                <c:pt idx="1145">
                  <c:v>-0.0983013658808166</c:v>
                </c:pt>
                <c:pt idx="1146">
                  <c:v>-0.217620925027655</c:v>
                </c:pt>
                <c:pt idx="1147">
                  <c:v>-0.00838389259803229</c:v>
                </c:pt>
                <c:pt idx="1148">
                  <c:v>0.30493885608969</c:v>
                </c:pt>
                <c:pt idx="1149">
                  <c:v>0.261506306045104</c:v>
                </c:pt>
                <c:pt idx="1150">
                  <c:v>-0.0322936090926901</c:v>
                </c:pt>
                <c:pt idx="1151">
                  <c:v>-0.151338914569971</c:v>
                </c:pt>
                <c:pt idx="1152">
                  <c:v>-0.0800173657157559</c:v>
                </c:pt>
                <c:pt idx="1153">
                  <c:v>-0.102264224777469</c:v>
                </c:pt>
                <c:pt idx="1154">
                  <c:v>-0.208356631941015</c:v>
                </c:pt>
                <c:pt idx="1155">
                  <c:v>-0.184100866056564</c:v>
                </c:pt>
                <c:pt idx="1156">
                  <c:v>-0.103710872758704</c:v>
                </c:pt>
                <c:pt idx="1157">
                  <c:v>-0.139191974739041</c:v>
                </c:pt>
                <c:pt idx="1158">
                  <c:v>-0.144573573874242</c:v>
                </c:pt>
                <c:pt idx="1159">
                  <c:v>0.0406416294609708</c:v>
                </c:pt>
                <c:pt idx="1160">
                  <c:v>0.168932158321005</c:v>
                </c:pt>
                <c:pt idx="1161">
                  <c:v>-0.0168173961130228</c:v>
                </c:pt>
                <c:pt idx="1162">
                  <c:v>-0.264311851682842</c:v>
                </c:pt>
                <c:pt idx="1163">
                  <c:v>-0.204653401659797</c:v>
                </c:pt>
                <c:pt idx="1164">
                  <c:v>0.0310259815982208</c:v>
                </c:pt>
                <c:pt idx="1165">
                  <c:v>0.104092820008614</c:v>
                </c:pt>
                <c:pt idx="1166">
                  <c:v>0.0492439210509137</c:v>
                </c:pt>
                <c:pt idx="1167">
                  <c:v>0.0695649015211176</c:v>
                </c:pt>
                <c:pt idx="1168">
                  <c:v>0.0699429256892665</c:v>
                </c:pt>
                <c:pt idx="1169">
                  <c:v>-0.0927432672784904</c:v>
                </c:pt>
                <c:pt idx="1170">
                  <c:v>-0.210628282478577</c:v>
                </c:pt>
                <c:pt idx="1171">
                  <c:v>-0.0726862207108578</c:v>
                </c:pt>
                <c:pt idx="1172">
                  <c:v>0.0958303212325926</c:v>
                </c:pt>
                <c:pt idx="1173">
                  <c:v>0.0329830487715259</c:v>
                </c:pt>
                <c:pt idx="1174">
                  <c:v>-0.0703516509374074</c:v>
                </c:pt>
                <c:pt idx="1175">
                  <c:v>0.0419907898965741</c:v>
                </c:pt>
                <c:pt idx="1176">
                  <c:v>0.187242723863195</c:v>
                </c:pt>
                <c:pt idx="1177">
                  <c:v>0.0912161236193311</c:v>
                </c:pt>
                <c:pt idx="1178">
                  <c:v>-0.0843648309630674</c:v>
                </c:pt>
                <c:pt idx="1179">
                  <c:v>-0.0745298713644009</c:v>
                </c:pt>
                <c:pt idx="1180">
                  <c:v>-0.0124819096342663</c:v>
                </c:pt>
                <c:pt idx="1181">
                  <c:v>-0.111406668043458</c:v>
                </c:pt>
                <c:pt idx="1182">
                  <c:v>-0.200791550146077</c:v>
                </c:pt>
                <c:pt idx="1183">
                  <c:v>-0.0737115037447639</c:v>
                </c:pt>
                <c:pt idx="1184">
                  <c:v>0.0712245173072255</c:v>
                </c:pt>
                <c:pt idx="1185">
                  <c:v>-0.000365536646772593</c:v>
                </c:pt>
                <c:pt idx="1186">
                  <c:v>-0.0981378568150903</c:v>
                </c:pt>
                <c:pt idx="1187">
                  <c:v>0.00969716798870108</c:v>
                </c:pt>
                <c:pt idx="1188">
                  <c:v>0.126598421318846</c:v>
                </c:pt>
                <c:pt idx="1189">
                  <c:v>0.0286205152866339</c:v>
                </c:pt>
                <c:pt idx="1190">
                  <c:v>-0.0771502175773226</c:v>
                </c:pt>
                <c:pt idx="1191">
                  <c:v>0.0446253179801596</c:v>
                </c:pt>
                <c:pt idx="1192">
                  <c:v>0.171595037330735</c:v>
                </c:pt>
                <c:pt idx="1193">
                  <c:v>0.0423957570559476</c:v>
                </c:pt>
                <c:pt idx="1194">
                  <c:v>-0.121945236376442</c:v>
                </c:pt>
                <c:pt idx="1195">
                  <c:v>-0.0388626707771485</c:v>
                </c:pt>
                <c:pt idx="1196">
                  <c:v>0.0887973618039968</c:v>
                </c:pt>
                <c:pt idx="1197">
                  <c:v>-0.02820801400847</c:v>
                </c:pt>
                <c:pt idx="1198">
                  <c:v>-0.197050662086092</c:v>
                </c:pt>
                <c:pt idx="1199">
                  <c:v>-0.10373702058274</c:v>
                </c:pt>
                <c:pt idx="1200">
                  <c:v>0.111786908128898</c:v>
                </c:pt>
                <c:pt idx="1201">
                  <c:v>0.143476129574463</c:v>
                </c:pt>
                <c:pt idx="1202">
                  <c:v>0.0662335730687343</c:v>
                </c:pt>
                <c:pt idx="1203">
                  <c:v>0.10044703473942</c:v>
                </c:pt>
                <c:pt idx="1204">
                  <c:v>0.146879701521819</c:v>
                </c:pt>
                <c:pt idx="1205">
                  <c:v>0.0471547377918686</c:v>
                </c:pt>
                <c:pt idx="1206">
                  <c:v>-0.0271730563331497</c:v>
                </c:pt>
                <c:pt idx="1207">
                  <c:v>0.0876205447353233</c:v>
                </c:pt>
                <c:pt idx="1208">
                  <c:v>0.169642750131188</c:v>
                </c:pt>
                <c:pt idx="1209">
                  <c:v>0.0234731645260847</c:v>
                </c:pt>
                <c:pt idx="1210">
                  <c:v>-0.0926716340628851</c:v>
                </c:pt>
                <c:pt idx="1211">
                  <c:v>0.0729134313644781</c:v>
                </c:pt>
                <c:pt idx="1212">
                  <c:v>0.258705609795043</c:v>
                </c:pt>
                <c:pt idx="1213">
                  <c:v>0.133912060577143</c:v>
                </c:pt>
                <c:pt idx="1214">
                  <c:v>-0.115077467547678</c:v>
                </c:pt>
                <c:pt idx="1215">
                  <c:v>-0.143785850735862</c:v>
                </c:pt>
                <c:pt idx="1216">
                  <c:v>-0.0456288978397944</c:v>
                </c:pt>
                <c:pt idx="1217">
                  <c:v>-0.0774599387387219</c:v>
                </c:pt>
                <c:pt idx="1218">
                  <c:v>-0.131178506621005</c:v>
                </c:pt>
                <c:pt idx="1219">
                  <c:v>0.00713751227919314</c:v>
                </c:pt>
                <c:pt idx="1220">
                  <c:v>0.177888046981438</c:v>
                </c:pt>
                <c:pt idx="1221">
                  <c:v>0.124484062463412</c:v>
                </c:pt>
                <c:pt idx="1222">
                  <c:v>-0.0231525081922585</c:v>
                </c:pt>
                <c:pt idx="1223">
                  <c:v>-0.0171745250892721</c:v>
                </c:pt>
                <c:pt idx="1224">
                  <c:v>0.0538882687012431</c:v>
                </c:pt>
                <c:pt idx="1225">
                  <c:v>6.11465020552635E-005</c:v>
                </c:pt>
                <c:pt idx="1226">
                  <c:v>-0.0714717496010122</c:v>
                </c:pt>
                <c:pt idx="1227">
                  <c:v>-0.00735683683029328</c:v>
                </c:pt>
                <c:pt idx="1228">
                  <c:v>0.0353512876726204</c:v>
                </c:pt>
                <c:pt idx="1229">
                  <c:v>-0.0941032021982027</c:v>
                </c:pt>
                <c:pt idx="1230">
                  <c:v>-0.19133984171733</c:v>
                </c:pt>
                <c:pt idx="1231">
                  <c:v>-0.0679749915506064</c:v>
                </c:pt>
                <c:pt idx="1232">
                  <c:v>0.0560270026468804</c:v>
                </c:pt>
                <c:pt idx="1233">
                  <c:v>-0.048208471174558</c:v>
                </c:pt>
                <c:pt idx="1234">
                  <c:v>-0.17899883879242</c:v>
                </c:pt>
                <c:pt idx="1235">
                  <c:v>-0.0801715551136766</c:v>
                </c:pt>
                <c:pt idx="1236">
                  <c:v>0.0894163481281546</c:v>
                </c:pt>
                <c:pt idx="1237">
                  <c:v>0.0705698803450444</c:v>
                </c:pt>
                <c:pt idx="1238">
                  <c:v>-0.0337557152059896</c:v>
                </c:pt>
                <c:pt idx="1239">
                  <c:v>-0.0263464208324595</c:v>
                </c:pt>
                <c:pt idx="1240">
                  <c:v>-0.00713211056707571</c:v>
                </c:pt>
                <c:pt idx="1241">
                  <c:v>-0.102283385467167</c:v>
                </c:pt>
                <c:pt idx="1242">
                  <c:v>-0.134808280888799</c:v>
                </c:pt>
                <c:pt idx="1243">
                  <c:v>0.0353061296172444</c:v>
                </c:pt>
                <c:pt idx="1244">
                  <c:v>0.179853853839499</c:v>
                </c:pt>
                <c:pt idx="1245">
                  <c:v>0.0920386558819572</c:v>
                </c:pt>
                <c:pt idx="1246">
                  <c:v>-0.0316608968965096</c:v>
                </c:pt>
                <c:pt idx="1247">
                  <c:v>0.0184532449853798</c:v>
                </c:pt>
                <c:pt idx="1248">
                  <c:v>0.0782211356922451</c:v>
                </c:pt>
                <c:pt idx="1249">
                  <c:v>-0.036083247333082</c:v>
                </c:pt>
                <c:pt idx="1250">
                  <c:v>-0.135078015913494</c:v>
                </c:pt>
                <c:pt idx="1251">
                  <c:v>-0.032810688851817</c:v>
                </c:pt>
                <c:pt idx="1252">
                  <c:v>0.0759858133830757</c:v>
                </c:pt>
                <c:pt idx="1253">
                  <c:v>-0.00402047274622357</c:v>
                </c:pt>
                <c:pt idx="1254">
                  <c:v>-0.0824445352016139</c:v>
                </c:pt>
                <c:pt idx="1255">
                  <c:v>0.0296812401820165</c:v>
                </c:pt>
                <c:pt idx="1256">
                  <c:v>0.126174840454226</c:v>
                </c:pt>
                <c:pt idx="1257">
                  <c:v>0.00826470187813002</c:v>
                </c:pt>
                <c:pt idx="1258">
                  <c:v>-0.118923012473171</c:v>
                </c:pt>
                <c:pt idx="1259">
                  <c:v>-0.0375329975985247</c:v>
                </c:pt>
                <c:pt idx="1260">
                  <c:v>0.0622021511280553</c:v>
                </c:pt>
                <c:pt idx="1261">
                  <c:v>-0.0309497668585853</c:v>
                </c:pt>
                <c:pt idx="1262">
                  <c:v>-0.124480073812288</c:v>
                </c:pt>
                <c:pt idx="1263">
                  <c:v>-0.00821862361365536</c:v>
                </c:pt>
                <c:pt idx="1264">
                  <c:v>0.122092334839031</c:v>
                </c:pt>
                <c:pt idx="1265">
                  <c:v>0.0412845220615077</c:v>
                </c:pt>
                <c:pt idx="1266">
                  <c:v>-0.0674588109735787</c:v>
                </c:pt>
                <c:pt idx="1267">
                  <c:v>0.024583644752455</c:v>
                </c:pt>
                <c:pt idx="1268">
                  <c:v>0.143556724141225</c:v>
                </c:pt>
                <c:pt idx="1269">
                  <c:v>0.0558090076461547</c:v>
                </c:pt>
                <c:pt idx="1270">
                  <c:v>-0.082190211972495</c:v>
                </c:pt>
                <c:pt idx="1271">
                  <c:v>-0.0397054006718058</c:v>
                </c:pt>
                <c:pt idx="1272">
                  <c:v>0.0524779097561285</c:v>
                </c:pt>
                <c:pt idx="1273">
                  <c:v>-0.00600581246112844</c:v>
                </c:pt>
                <c:pt idx="1274">
                  <c:v>-0.0894898517595849</c:v>
                </c:pt>
                <c:pt idx="1275">
                  <c:v>-0.0253901376184474</c:v>
                </c:pt>
                <c:pt idx="1276">
                  <c:v>0.0467514578264732</c:v>
                </c:pt>
                <c:pt idx="1277">
                  <c:v>-0.0241631244167334</c:v>
                </c:pt>
                <c:pt idx="1278">
                  <c:v>-0.067768211654411</c:v>
                </c:pt>
                <c:pt idx="1279">
                  <c:v>0.0655013879719885</c:v>
                </c:pt>
                <c:pt idx="1280">
                  <c:v>0.172816064992726</c:v>
                </c:pt>
                <c:pt idx="1281">
                  <c:v>0.0683747824341464</c:v>
                </c:pt>
                <c:pt idx="1282">
                  <c:v>-0.0487647585730383</c:v>
                </c:pt>
                <c:pt idx="1283">
                  <c:v>0.028764454906249</c:v>
                </c:pt>
                <c:pt idx="1284">
                  <c:v>0.126417735233606</c:v>
                </c:pt>
                <c:pt idx="1285">
                  <c:v>0.0341720472340136</c:v>
                </c:pt>
                <c:pt idx="1286">
                  <c:v>-0.0912913999845947</c:v>
                </c:pt>
                <c:pt idx="1287">
                  <c:v>-0.0433465588917785</c:v>
                </c:pt>
                <c:pt idx="1288">
                  <c:v>0.0496338463497968</c:v>
                </c:pt>
                <c:pt idx="1289">
                  <c:v>0.0124051605114445</c:v>
                </c:pt>
                <c:pt idx="1290">
                  <c:v>-0.0322171855765084</c:v>
                </c:pt>
                <c:pt idx="1291">
                  <c:v>0.0462369613465869</c:v>
                </c:pt>
                <c:pt idx="1292">
                  <c:v>0.0864830872698974</c:v>
                </c:pt>
                <c:pt idx="1293">
                  <c:v>-0.0383781650022024</c:v>
                </c:pt>
                <c:pt idx="1294">
                  <c:v>-0.132653948711843</c:v>
                </c:pt>
                <c:pt idx="1295">
                  <c:v>-0.0385436555783087</c:v>
                </c:pt>
                <c:pt idx="1296">
                  <c:v>0.0585963955772866</c:v>
                </c:pt>
                <c:pt idx="1297">
                  <c:v>-0.00190788662462263</c:v>
                </c:pt>
                <c:pt idx="1298">
                  <c:v>-0.045354618539872</c:v>
                </c:pt>
                <c:pt idx="1299">
                  <c:v>0.0628007510131337</c:v>
                </c:pt>
                <c:pt idx="1300">
                  <c:v>0.119289878670318</c:v>
                </c:pt>
                <c:pt idx="1301">
                  <c:v>-0.0227275977772641</c:v>
                </c:pt>
                <c:pt idx="1302">
                  <c:v>-0.13231809254159</c:v>
                </c:pt>
                <c:pt idx="1303">
                  <c:v>-0.0308425420920556</c:v>
                </c:pt>
                <c:pt idx="1304">
                  <c:v>0.0681491242041483</c:v>
                </c:pt>
                <c:pt idx="1305">
                  <c:v>-0.0334850474778897</c:v>
                </c:pt>
                <c:pt idx="1306">
                  <c:v>-0.140955422001825</c:v>
                </c:pt>
                <c:pt idx="1307">
                  <c:v>-0.0535222888710119</c:v>
                </c:pt>
                <c:pt idx="1308">
                  <c:v>0.0530508570080843</c:v>
                </c:pt>
                <c:pt idx="1309">
                  <c:v>-0.0120983720499791</c:v>
                </c:pt>
                <c:pt idx="1310">
                  <c:v>-0.0920010700801432</c:v>
                </c:pt>
                <c:pt idx="1311">
                  <c:v>-0.0196658078433184</c:v>
                </c:pt>
                <c:pt idx="1312">
                  <c:v>0.0439112109239555</c:v>
                </c:pt>
                <c:pt idx="1313">
                  <c:v>-0.0449136244098979</c:v>
                </c:pt>
                <c:pt idx="1314">
                  <c:v>-0.0972173192833841</c:v>
                </c:pt>
                <c:pt idx="1315">
                  <c:v>0.0328756011317488</c:v>
                </c:pt>
                <c:pt idx="1316">
                  <c:v>0.129094833168654</c:v>
                </c:pt>
                <c:pt idx="1317">
                  <c:v>0.0137803161452383</c:v>
                </c:pt>
                <c:pt idx="1318">
                  <c:v>-0.105788941296499</c:v>
                </c:pt>
                <c:pt idx="1319">
                  <c:v>-0.0298461520565905</c:v>
                </c:pt>
                <c:pt idx="1320">
                  <c:v>0.066178808408478</c:v>
                </c:pt>
                <c:pt idx="1321">
                  <c:v>-0.00198537762565916</c:v>
                </c:pt>
                <c:pt idx="1322">
                  <c:v>-0.0705092110926474</c:v>
                </c:pt>
                <c:pt idx="1323">
                  <c:v>0.0258021957131529</c:v>
                </c:pt>
                <c:pt idx="1324">
                  <c:v>0.109465946650652</c:v>
                </c:pt>
                <c:pt idx="1325">
                  <c:v>0.0156531351259597</c:v>
                </c:pt>
                <c:pt idx="1326">
                  <c:v>-0.0752109169346198</c:v>
                </c:pt>
                <c:pt idx="1327">
                  <c:v>0.00739467700851784</c:v>
                </c:pt>
                <c:pt idx="1328">
                  <c:v>0.0847617816279201</c:v>
                </c:pt>
                <c:pt idx="1329">
                  <c:v>-0.00817156778253596</c:v>
                </c:pt>
                <c:pt idx="1330">
                  <c:v>-0.0960979791577314</c:v>
                </c:pt>
                <c:pt idx="1331">
                  <c:v>-0.0108278118555756</c:v>
                </c:pt>
                <c:pt idx="1332">
                  <c:v>0.0746261456549569</c:v>
                </c:pt>
                <c:pt idx="1333">
                  <c:v>-0.00307317590426777</c:v>
                </c:pt>
                <c:pt idx="1334">
                  <c:v>-0.075817090130761</c:v>
                </c:pt>
                <c:pt idx="1335">
                  <c:v>0.0113255611268135</c:v>
                </c:pt>
                <c:pt idx="1336">
                  <c:v>0.085233214772366</c:v>
                </c:pt>
                <c:pt idx="1337">
                  <c:v>-0.00570088537018786</c:v>
                </c:pt>
                <c:pt idx="1338">
                  <c:v>-0.0834254645419775</c:v>
                </c:pt>
                <c:pt idx="1339">
                  <c:v>0.00851579243104014</c:v>
                </c:pt>
                <c:pt idx="1340">
                  <c:v>0.093406555288735</c:v>
                </c:pt>
                <c:pt idx="1341">
                  <c:v>0.0141378129314711</c:v>
                </c:pt>
                <c:pt idx="1342">
                  <c:v>-0.0588075681157917</c:v>
                </c:pt>
                <c:pt idx="1343">
                  <c:v>0.0230777167657628</c:v>
                </c:pt>
                <c:pt idx="1344">
                  <c:v>0.0885321831431877</c:v>
                </c:pt>
                <c:pt idx="1345">
                  <c:v>-0.0022428082650587</c:v>
                </c:pt>
                <c:pt idx="1346">
                  <c:v>-0.0719802277564943</c:v>
                </c:pt>
                <c:pt idx="1347">
                  <c:v>0.0175813992190339</c:v>
                </c:pt>
                <c:pt idx="1348">
                  <c:v>0.0810972297289434</c:v>
                </c:pt>
                <c:pt idx="1349">
                  <c:v>-0.0172383895339644</c:v>
                </c:pt>
                <c:pt idx="1350">
                  <c:v>-0.0826095224708551</c:v>
                </c:pt>
                <c:pt idx="1351">
                  <c:v>0.0268502810163067</c:v>
                </c:pt>
                <c:pt idx="1352">
                  <c:v>0.108380283234794</c:v>
                </c:pt>
                <c:pt idx="1353">
                  <c:v>0.00585968387607446</c:v>
                </c:pt>
                <c:pt idx="1354">
                  <c:v>-0.0842677094978675</c:v>
                </c:pt>
                <c:pt idx="1355">
                  <c:v>0.00542723934228962</c:v>
                </c:pt>
                <c:pt idx="1356">
                  <c:v>0.0928122618056145</c:v>
                </c:pt>
                <c:pt idx="1357">
                  <c:v>0.0149816549453707</c:v>
                </c:pt>
                <c:pt idx="1358">
                  <c:v>-0.0585495873416241</c:v>
                </c:pt>
                <c:pt idx="1359">
                  <c:v>0.0231458395627304</c:v>
                </c:pt>
                <c:pt idx="1360">
                  <c:v>0.0922151533087542</c:v>
                </c:pt>
                <c:pt idx="1361">
                  <c:v>0.0096834905035962</c:v>
                </c:pt>
                <c:pt idx="1362">
                  <c:v>-0.0542016841115996</c:v>
                </c:pt>
                <c:pt idx="1363">
                  <c:v>0.0303357675551787</c:v>
                </c:pt>
                <c:pt idx="1364">
                  <c:v>0.0789405558238751</c:v>
                </c:pt>
                <c:pt idx="1365">
                  <c:v>-0.0340792155283857</c:v>
                </c:pt>
                <c:pt idx="1366">
                  <c:v>-0.108228612400434</c:v>
                </c:pt>
                <c:pt idx="1367">
                  <c:v>-0.00279887150877356</c:v>
                </c:pt>
                <c:pt idx="1368">
                  <c:v>0.0826295650421555</c:v>
                </c:pt>
                <c:pt idx="1369">
                  <c:v>-0.00220315231617384</c:v>
                </c:pt>
                <c:pt idx="1370">
                  <c:v>-0.0709459101876314</c:v>
                </c:pt>
                <c:pt idx="1371">
                  <c:v>0.0219118500661041</c:v>
                </c:pt>
                <c:pt idx="1372">
                  <c:v>0.0880162215948526</c:v>
                </c:pt>
                <c:pt idx="1373">
                  <c:v>-0.0139666065702719</c:v>
                </c:pt>
                <c:pt idx="1374">
                  <c:v>-0.0902235841538797</c:v>
                </c:pt>
                <c:pt idx="1375">
                  <c:v>0.00907978481410267</c:v>
                </c:pt>
                <c:pt idx="1376">
                  <c:v>0.090543485719636</c:v>
                </c:pt>
                <c:pt idx="1377">
                  <c:v>-0.00326733147949436</c:v>
                </c:pt>
                <c:pt idx="1378">
                  <c:v>-0.0911528915919858</c:v>
                </c:pt>
                <c:pt idx="1379">
                  <c:v>-0.0193877794252566</c:v>
                </c:pt>
                <c:pt idx="1380">
                  <c:v>0.0450317058896361</c:v>
                </c:pt>
                <c:pt idx="1381">
                  <c:v>-0.0384764348998391</c:v>
                </c:pt>
                <c:pt idx="1382">
                  <c:v>-0.100160411125305</c:v>
                </c:pt>
                <c:pt idx="1383">
                  <c:v>-0.0111509460975405</c:v>
                </c:pt>
                <c:pt idx="1384">
                  <c:v>0.051179389811583</c:v>
                </c:pt>
                <c:pt idx="1385">
                  <c:v>-0.0382646444675291</c:v>
                </c:pt>
                <c:pt idx="1386">
                  <c:v>-0.0916747018804515</c:v>
                </c:pt>
                <c:pt idx="1387">
                  <c:v>0.01554635226137</c:v>
                </c:pt>
                <c:pt idx="1388">
                  <c:v>0.0846396723047847</c:v>
                </c:pt>
                <c:pt idx="1389">
                  <c:v>-0.0222051879096115</c:v>
                </c:pt>
                <c:pt idx="1390">
                  <c:v>-0.1059274882941</c:v>
                </c:pt>
                <c:pt idx="1391">
                  <c:v>-0.0144956142862512</c:v>
                </c:pt>
                <c:pt idx="1392">
                  <c:v>0.0705034591374461</c:v>
                </c:pt>
                <c:pt idx="1393">
                  <c:v>-5.11811748771089E-005</c:v>
                </c:pt>
                <c:pt idx="1394">
                  <c:v>-0.0564992756078363</c:v>
                </c:pt>
                <c:pt idx="1395">
                  <c:v>0.0319119964200477</c:v>
                </c:pt>
                <c:pt idx="1396">
                  <c:v>0.0883341928030084</c:v>
                </c:pt>
                <c:pt idx="1397">
                  <c:v>-0.0138052103685607</c:v>
                </c:pt>
                <c:pt idx="1398">
                  <c:v>-0.0880907027929277</c:v>
                </c:pt>
                <c:pt idx="1399">
                  <c:v>0.000325217204218543</c:v>
                </c:pt>
                <c:pt idx="1400">
                  <c:v>0.0689304442497123</c:v>
                </c:pt>
                <c:pt idx="1401">
                  <c:v>-0.0162751222824507</c:v>
                </c:pt>
                <c:pt idx="1402">
                  <c:v>-0.0775516899949674</c:v>
                </c:pt>
                <c:pt idx="1403">
                  <c:v>0.0140133508914522</c:v>
                </c:pt>
                <c:pt idx="1404">
                  <c:v>0.0787402868799611</c:v>
                </c:pt>
                <c:pt idx="1405">
                  <c:v>-0.0103922207192373</c:v>
                </c:pt>
                <c:pt idx="1406">
                  <c:v>-0.0733182289395782</c:v>
                </c:pt>
                <c:pt idx="1407">
                  <c:v>0.0143287319859343</c:v>
                </c:pt>
                <c:pt idx="1408">
                  <c:v>0.0712909768847063</c:v>
                </c:pt>
                <c:pt idx="1409">
                  <c:v>-0.0235697540964624</c:v>
                </c:pt>
                <c:pt idx="1410">
                  <c:v>-0.0860753267732185</c:v>
                </c:pt>
                <c:pt idx="1411">
                  <c:v>0.00853737033938359</c:v>
                </c:pt>
                <c:pt idx="1412">
                  <c:v>0.0749976652784158</c:v>
                </c:pt>
                <c:pt idx="1413">
                  <c:v>-0.0122319180693738</c:v>
                </c:pt>
                <c:pt idx="1414">
                  <c:v>-0.0715220419528951</c:v>
                </c:pt>
                <c:pt idx="1415">
                  <c:v>0.0193846758595307</c:v>
                </c:pt>
                <c:pt idx="1416">
                  <c:v>0.0802267186390453</c:v>
                </c:pt>
                <c:pt idx="1417">
                  <c:v>-0.0070977272198256</c:v>
                </c:pt>
                <c:pt idx="1418">
                  <c:v>-0.0601435762548317</c:v>
                </c:pt>
                <c:pt idx="1419">
                  <c:v>0.0346859622999861</c:v>
                </c:pt>
                <c:pt idx="1420">
                  <c:v>0.0884182163282192</c:v>
                </c:pt>
                <c:pt idx="1421">
                  <c:v>-0.0144810182580213</c:v>
                </c:pt>
                <c:pt idx="1422">
                  <c:v>-0.0795934220814591</c:v>
                </c:pt>
                <c:pt idx="1423">
                  <c:v>0.0149520955741824</c:v>
                </c:pt>
                <c:pt idx="1424">
                  <c:v>0.0768442294091186</c:v>
                </c:pt>
                <c:pt idx="1425">
                  <c:v>-0.0183823940471075</c:v>
                </c:pt>
                <c:pt idx="1426">
                  <c:v>-0.0814456583196683</c:v>
                </c:pt>
                <c:pt idx="1427">
                  <c:v>0.013361779626629</c:v>
                </c:pt>
                <c:pt idx="1428">
                  <c:v>0.0812413058619784</c:v>
                </c:pt>
                <c:pt idx="1429">
                  <c:v>-0.00229039335329145</c:v>
                </c:pt>
                <c:pt idx="1430">
                  <c:v>-0.0585132018303573</c:v>
                </c:pt>
                <c:pt idx="1431">
                  <c:v>0.0297010297542905</c:v>
                </c:pt>
                <c:pt idx="1432">
                  <c:v>0.0811638026653254</c:v>
                </c:pt>
                <c:pt idx="1433">
                  <c:v>-0.0146398949451026</c:v>
                </c:pt>
                <c:pt idx="1434">
                  <c:v>-0.0708967600526361</c:v>
                </c:pt>
                <c:pt idx="1435">
                  <c:v>0.0237954948429421</c:v>
                </c:pt>
                <c:pt idx="1436">
                  <c:v>0.0788252950413603</c:v>
                </c:pt>
                <c:pt idx="1437">
                  <c:v>-0.0188577037652947</c:v>
                </c:pt>
                <c:pt idx="1438">
                  <c:v>-0.0756838138659962</c:v>
                </c:pt>
                <c:pt idx="1439">
                  <c:v>0.0258667183226176</c:v>
                </c:pt>
                <c:pt idx="1440">
                  <c:v>0.0909224482621569</c:v>
                </c:pt>
                <c:pt idx="1441">
                  <c:v>-0.00426706755006921</c:v>
                </c:pt>
                <c:pt idx="1442">
                  <c:v>-0.071570124944423</c:v>
                </c:pt>
                <c:pt idx="1443">
                  <c:v>0.0130753440183644</c:v>
                </c:pt>
                <c:pt idx="1444">
                  <c:v>0.0687837851260266</c:v>
                </c:pt>
                <c:pt idx="1445">
                  <c:v>-0.0213760390249126</c:v>
                </c:pt>
                <c:pt idx="1446">
                  <c:v>-0.0751276645486263</c:v>
                </c:pt>
                <c:pt idx="1447">
                  <c:v>0.022500388405162</c:v>
                </c:pt>
                <c:pt idx="1448">
                  <c:v>0.0858563580504032</c:v>
                </c:pt>
                <c:pt idx="1449">
                  <c:v>-0.00262318771312776</c:v>
                </c:pt>
                <c:pt idx="1450">
                  <c:v>-0.0636622224420018</c:v>
                </c:pt>
                <c:pt idx="1451">
                  <c:v>0.0173773188973791</c:v>
                </c:pt>
                <c:pt idx="1452">
                  <c:v>0.0659944876614694</c:v>
                </c:pt>
                <c:pt idx="1453">
                  <c:v>-0.0247110735586075</c:v>
                </c:pt>
                <c:pt idx="1454">
                  <c:v>-0.0756171301337497</c:v>
                </c:pt>
                <c:pt idx="1455">
                  <c:v>0.0144848283542439</c:v>
                </c:pt>
                <c:pt idx="1456">
                  <c:v>0.0609714646297111</c:v>
                </c:pt>
                <c:pt idx="1457">
                  <c:v>-0.0367827762165466</c:v>
                </c:pt>
                <c:pt idx="1458">
                  <c:v>-0.0885790617009238</c:v>
                </c:pt>
                <c:pt idx="1459">
                  <c:v>0.00917083722896132</c:v>
                </c:pt>
                <c:pt idx="1460">
                  <c:v>0.0656952789186586</c:v>
                </c:pt>
                <c:pt idx="1461">
                  <c:v>-0.0289010242505434</c:v>
                </c:pt>
                <c:pt idx="1462">
                  <c:v>-0.0847919599330625</c:v>
                </c:pt>
                <c:pt idx="1463">
                  <c:v>0.00932068991125528</c:v>
                </c:pt>
                <c:pt idx="1464">
                  <c:v>0.070242393934561</c:v>
                </c:pt>
                <c:pt idx="1465">
                  <c:v>-0.0125692928957391</c:v>
                </c:pt>
                <c:pt idx="1466">
                  <c:v>-0.0617724256156024</c:v>
                </c:pt>
                <c:pt idx="1467">
                  <c:v>0.0239171527074385</c:v>
                </c:pt>
                <c:pt idx="1468">
                  <c:v>0.0663166090637442</c:v>
                </c:pt>
                <c:pt idx="1469">
                  <c:v>-0.0289288940824756</c:v>
                </c:pt>
                <c:pt idx="1470">
                  <c:v>-0.0747266353144396</c:v>
                </c:pt>
                <c:pt idx="1471">
                  <c:v>0.0249710182762542</c:v>
                </c:pt>
                <c:pt idx="1472">
                  <c:v>0.0795986237737406</c:v>
                </c:pt>
                <c:pt idx="1473">
                  <c:v>-0.012774508535958</c:v>
                </c:pt>
                <c:pt idx="1474">
                  <c:v>-0.0646678724487077</c:v>
                </c:pt>
                <c:pt idx="1475">
                  <c:v>0.0248294630348057</c:v>
                </c:pt>
                <c:pt idx="1476">
                  <c:v>0.0692803869152706</c:v>
                </c:pt>
                <c:pt idx="1477">
                  <c:v>-0.027716637608403</c:v>
                </c:pt>
                <c:pt idx="1478">
                  <c:v>-0.0777761972294925</c:v>
                </c:pt>
                <c:pt idx="1479">
                  <c:v>0.0170024583114041</c:v>
                </c:pt>
                <c:pt idx="1480">
                  <c:v>0.0668921778578641</c:v>
                </c:pt>
                <c:pt idx="1481">
                  <c:v>-0.0273032474002861</c:v>
                </c:pt>
                <c:pt idx="1482">
                  <c:v>-0.0757455339435103</c:v>
                </c:pt>
                <c:pt idx="1483">
                  <c:v>0.0201650576376815</c:v>
                </c:pt>
                <c:pt idx="1484">
                  <c:v>0.0707487941469037</c:v>
                </c:pt>
                <c:pt idx="1485">
                  <c:v>-0.0231879545390495</c:v>
                </c:pt>
                <c:pt idx="1486">
                  <c:v>-0.0737882888560627</c:v>
                </c:pt>
                <c:pt idx="1487">
                  <c:v>0.0184359785578466</c:v>
                </c:pt>
                <c:pt idx="1488">
                  <c:v>0.0670486813141961</c:v>
                </c:pt>
                <c:pt idx="1489">
                  <c:v>-0.0236120760874885</c:v>
                </c:pt>
                <c:pt idx="1490">
                  <c:v>-0.0676242907637382</c:v>
                </c:pt>
                <c:pt idx="1491">
                  <c:v>0.029224124960109</c:v>
                </c:pt>
                <c:pt idx="1492">
                  <c:v>0.0772852153161828</c:v>
                </c:pt>
                <c:pt idx="1493">
                  <c:v>-0.0183476118347449</c:v>
                </c:pt>
                <c:pt idx="1494">
                  <c:v>-0.0677531909389722</c:v>
                </c:pt>
                <c:pt idx="1495">
                  <c:v>0.0266520576576925</c:v>
                </c:pt>
                <c:pt idx="1496">
                  <c:v>0.0759780159172473</c:v>
                </c:pt>
                <c:pt idx="1497">
                  <c:v>-0.0169908235175863</c:v>
                </c:pt>
                <c:pt idx="1498">
                  <c:v>-0.0665551656730235</c:v>
                </c:pt>
                <c:pt idx="1499">
                  <c:v>0.0236163424063695</c:v>
                </c:pt>
                <c:pt idx="1500">
                  <c:v>0.0690880240010887</c:v>
                </c:pt>
                <c:pt idx="1501">
                  <c:v>-0.0224710795085087</c:v>
                </c:pt>
                <c:pt idx="1502">
                  <c:v>-0.0678914041393101</c:v>
                </c:pt>
                <c:pt idx="1503">
                  <c:v>0.0229586576447073</c:v>
                </c:pt>
                <c:pt idx="1504">
                  <c:v>0.0649692175920911</c:v>
                </c:pt>
                <c:pt idx="1505">
                  <c:v>-0.0287658070985351</c:v>
                </c:pt>
                <c:pt idx="1506">
                  <c:v>-0.0708426245531345</c:v>
                </c:pt>
                <c:pt idx="1507">
                  <c:v>0.0258705688179588</c:v>
                </c:pt>
                <c:pt idx="1508">
                  <c:v>0.0716303121197789</c:v>
                </c:pt>
                <c:pt idx="1509">
                  <c:v>-0.0226136603042293</c:v>
                </c:pt>
                <c:pt idx="1510">
                  <c:v>-0.0677726874452855</c:v>
                </c:pt>
                <c:pt idx="1511">
                  <c:v>0.0265199993859941</c:v>
                </c:pt>
                <c:pt idx="1512">
                  <c:v>0.0716735252940117</c:v>
                </c:pt>
                <c:pt idx="1513">
                  <c:v>-0.0219376994940739</c:v>
                </c:pt>
                <c:pt idx="1514">
                  <c:v>-0.0681752776196442</c:v>
                </c:pt>
                <c:pt idx="1515">
                  <c:v>0.022727783130471</c:v>
                </c:pt>
                <c:pt idx="1516">
                  <c:v>0.0663924054914757</c:v>
                </c:pt>
                <c:pt idx="1517">
                  <c:v>-0.0234210836887873</c:v>
                </c:pt>
                <c:pt idx="1518">
                  <c:v>-0.0627458612362945</c:v>
                </c:pt>
                <c:pt idx="1519">
                  <c:v>0.0316107464702922</c:v>
                </c:pt>
                <c:pt idx="1520">
                  <c:v>0.0723200179327071</c:v>
                </c:pt>
                <c:pt idx="1521">
                  <c:v>-0.0224256595369576</c:v>
                </c:pt>
                <c:pt idx="1522">
                  <c:v>-0.0654234955428032</c:v>
                </c:pt>
                <c:pt idx="1523">
                  <c:v>0.0265207033994663</c:v>
                </c:pt>
                <c:pt idx="1524">
                  <c:v>0.0666993777832605</c:v>
                </c:pt>
                <c:pt idx="1525">
                  <c:v>-0.025884609969803</c:v>
                </c:pt>
                <c:pt idx="1526">
                  <c:v>-0.0649433955240396</c:v>
                </c:pt>
                <c:pt idx="1527">
                  <c:v>0.0291526700642945</c:v>
                </c:pt>
                <c:pt idx="1528">
                  <c:v>0.0658313915575562</c:v>
                </c:pt>
                <c:pt idx="1529">
                  <c:v>-0.0343028116737848</c:v>
                </c:pt>
                <c:pt idx="1530">
                  <c:v>-0.0773631746073423</c:v>
                </c:pt>
                <c:pt idx="1531">
                  <c:v>0.0175957466800716</c:v>
                </c:pt>
                <c:pt idx="1532">
                  <c:v>0.0599071955481805</c:v>
                </c:pt>
                <c:pt idx="1533">
                  <c:v>-0.0342151444116362</c:v>
                </c:pt>
                <c:pt idx="1534">
                  <c:v>-0.0755216341266268</c:v>
                </c:pt>
                <c:pt idx="1535">
                  <c:v>0.0183433051167454</c:v>
                </c:pt>
                <c:pt idx="1536">
                  <c:v>0.06127499441124</c:v>
                </c:pt>
                <c:pt idx="1537">
                  <c:v>-0.0288090734697173</c:v>
                </c:pt>
                <c:pt idx="1538">
                  <c:v>-0.0664431543820584</c:v>
                </c:pt>
                <c:pt idx="1539">
                  <c:v>0.0256181003564163</c:v>
                </c:pt>
                <c:pt idx="1540">
                  <c:v>0.0620608650463902</c:v>
                </c:pt>
                <c:pt idx="1541">
                  <c:v>-0.030991972468546</c:v>
                </c:pt>
                <c:pt idx="1542">
                  <c:v>-0.0642206447779053</c:v>
                </c:pt>
                <c:pt idx="1543">
                  <c:v>0.0351266107468628</c:v>
                </c:pt>
                <c:pt idx="1544">
                  <c:v>0.0759119852025063</c:v>
                </c:pt>
                <c:pt idx="1545">
                  <c:v>-0.0199680784712185</c:v>
                </c:pt>
                <c:pt idx="1546">
                  <c:v>-0.0610524321113375</c:v>
                </c:pt>
                <c:pt idx="1547">
                  <c:v>0.0305435264276888</c:v>
                </c:pt>
                <c:pt idx="1548">
                  <c:v>0.0665890963323871</c:v>
                </c:pt>
                <c:pt idx="1549">
                  <c:v>-0.0286748342003952</c:v>
                </c:pt>
                <c:pt idx="1550">
                  <c:v>-0.0656350112013691</c:v>
                </c:pt>
                <c:pt idx="1551">
                  <c:v>0.0295068340362489</c:v>
                </c:pt>
                <c:pt idx="1552">
                  <c:v>0.0662389773438883</c:v>
                </c:pt>
                <c:pt idx="1553">
                  <c:v>-0.0292951854226455</c:v>
                </c:pt>
                <c:pt idx="1554">
                  <c:v>-0.0675140004491957</c:v>
                </c:pt>
                <c:pt idx="1555">
                  <c:v>0.0263931063117514</c:v>
                </c:pt>
                <c:pt idx="1556">
                  <c:v>0.0628894532741453</c:v>
                </c:pt>
                <c:pt idx="1557">
                  <c:v>-0.0311026710244773</c:v>
                </c:pt>
                <c:pt idx="1558">
                  <c:v>-0.0678668488070382</c:v>
                </c:pt>
                <c:pt idx="1559">
                  <c:v>0.0256165086795748</c:v>
                </c:pt>
                <c:pt idx="1560">
                  <c:v>0.0613740437244834</c:v>
                </c:pt>
                <c:pt idx="1561">
                  <c:v>-0.0312133070221173</c:v>
                </c:pt>
                <c:pt idx="1562">
                  <c:v>-0.0644531848780991</c:v>
                </c:pt>
                <c:pt idx="1563">
                  <c:v>0.0313723980290864</c:v>
                </c:pt>
                <c:pt idx="1564">
                  <c:v>0.0662561155791947</c:v>
                </c:pt>
                <c:pt idx="1565">
                  <c:v>-0.0285225844081995</c:v>
                </c:pt>
                <c:pt idx="1566">
                  <c:v>-0.0628640741332485</c:v>
                </c:pt>
                <c:pt idx="1567">
                  <c:v>0.0344763380095723</c:v>
                </c:pt>
                <c:pt idx="1568">
                  <c:v>0.0710161641844258</c:v>
                </c:pt>
                <c:pt idx="1569">
                  <c:v>-0.0226238871992545</c:v>
                </c:pt>
                <c:pt idx="1570">
                  <c:v>-0.0574319762187382</c:v>
                </c:pt>
                <c:pt idx="1571">
                  <c:v>0.0345605844080306</c:v>
                </c:pt>
                <c:pt idx="1572">
                  <c:v>0.0663038479431833</c:v>
                </c:pt>
                <c:pt idx="1573">
                  <c:v>-0.028995125511291</c:v>
                </c:pt>
                <c:pt idx="1574">
                  <c:v>-0.062223554326052</c:v>
                </c:pt>
                <c:pt idx="1575">
                  <c:v>0.0317048998878402</c:v>
                </c:pt>
                <c:pt idx="1576">
                  <c:v>0.0631349440385725</c:v>
                </c:pt>
                <c:pt idx="1577">
                  <c:v>-0.0317706307756516</c:v>
                </c:pt>
                <c:pt idx="1578">
                  <c:v>-0.0641161236867745</c:v>
                </c:pt>
                <c:pt idx="1579">
                  <c:v>0.0317138940696906</c:v>
                </c:pt>
                <c:pt idx="1580">
                  <c:v>0.0639459630879831</c:v>
                </c:pt>
                <c:pt idx="1581">
                  <c:v>-0.0319483733687524</c:v>
                </c:pt>
                <c:pt idx="1582">
                  <c:v>-0.0659444116258978</c:v>
                </c:pt>
                <c:pt idx="1583">
                  <c:v>0.0280795698742631</c:v>
                </c:pt>
                <c:pt idx="1584">
                  <c:v>0.0602996413439956</c:v>
                </c:pt>
                <c:pt idx="1585">
                  <c:v>-0.0325983014780291</c:v>
                </c:pt>
                <c:pt idx="1586">
                  <c:v>-0.0627288781151985</c:v>
                </c:pt>
                <c:pt idx="1587">
                  <c:v>0.0322742887076023</c:v>
                </c:pt>
                <c:pt idx="1588">
                  <c:v>0.0642979665256441</c:v>
                </c:pt>
                <c:pt idx="1589">
                  <c:v>-0.0286713160926477</c:v>
                </c:pt>
                <c:pt idx="1590">
                  <c:v>-0.0575217389697333</c:v>
                </c:pt>
                <c:pt idx="1591">
                  <c:v>0.037099806209797</c:v>
                </c:pt>
                <c:pt idx="1592">
                  <c:v>0.0656861245425368</c:v>
                </c:pt>
                <c:pt idx="1593">
                  <c:v>-0.030330703506073</c:v>
                </c:pt>
                <c:pt idx="1594">
                  <c:v>-0.0599476661857177</c:v>
                </c:pt>
                <c:pt idx="1595">
                  <c:v>0.0355749190163924</c:v>
                </c:pt>
                <c:pt idx="1596">
                  <c:v>0.0658648702979442</c:v>
                </c:pt>
                <c:pt idx="1597">
                  <c:v>-0.0285702150962964</c:v>
                </c:pt>
                <c:pt idx="1598">
                  <c:v>-0.057374061805612</c:v>
                </c:pt>
                <c:pt idx="1599">
                  <c:v>0.0377182830223226</c:v>
                </c:pt>
                <c:pt idx="1600">
                  <c:v>0.0646420373414561</c:v>
                </c:pt>
                <c:pt idx="1601">
                  <c:v>-0.0332194050720092</c:v>
                </c:pt>
                <c:pt idx="1602">
                  <c:v>-0.0642824589491603</c:v>
                </c:pt>
                <c:pt idx="1603">
                  <c:v>0.0304820971703488</c:v>
                </c:pt>
                <c:pt idx="1604">
                  <c:v>0.0592476276412762</c:v>
                </c:pt>
                <c:pt idx="1605">
                  <c:v>-0.0364092623882101</c:v>
                </c:pt>
                <c:pt idx="1606">
                  <c:v>-0.0666925511604436</c:v>
                </c:pt>
                <c:pt idx="1607">
                  <c:v>0.0260484997640294</c:v>
                </c:pt>
                <c:pt idx="1608">
                  <c:v>0.0533327228822871</c:v>
                </c:pt>
                <c:pt idx="1609">
                  <c:v>-0.0403823364395572</c:v>
                </c:pt>
                <c:pt idx="1610">
                  <c:v>-0.0664409638650721</c:v>
                </c:pt>
                <c:pt idx="1611">
                  <c:v>0.0292194513118364</c:v>
                </c:pt>
                <c:pt idx="1612">
                  <c:v>0.0562711430579504</c:v>
                </c:pt>
                <c:pt idx="1613">
                  <c:v>-0.0375227666175754</c:v>
                </c:pt>
                <c:pt idx="1614">
                  <c:v>-0.0617352970939477</c:v>
                </c:pt>
                <c:pt idx="1615">
                  <c:v>0.0364305875463633</c:v>
                </c:pt>
                <c:pt idx="1616">
                  <c:v>0.0641780181585938</c:v>
                </c:pt>
                <c:pt idx="1617">
                  <c:v>-0.0323395490520369</c:v>
                </c:pt>
                <c:pt idx="1618">
                  <c:v>-0.0603769537154579</c:v>
                </c:pt>
                <c:pt idx="1619">
                  <c:v>0.0345900713469781</c:v>
                </c:pt>
                <c:pt idx="1620">
                  <c:v>0.0616213072227435</c:v>
                </c:pt>
                <c:pt idx="1621">
                  <c:v>-0.0314771808547612</c:v>
                </c:pt>
                <c:pt idx="1622">
                  <c:v>-0.0563344051575956</c:v>
                </c:pt>
                <c:pt idx="1623">
                  <c:v>0.0384684823198002</c:v>
                </c:pt>
                <c:pt idx="1624">
                  <c:v>0.0621798314908423</c:v>
                </c:pt>
                <c:pt idx="1625">
                  <c:v>-0.0352869815288116</c:v>
                </c:pt>
                <c:pt idx="1626">
                  <c:v>-0.06279016021</c:v>
                </c:pt>
                <c:pt idx="1627">
                  <c:v>0.0304673479651205</c:v>
                </c:pt>
                <c:pt idx="1628">
                  <c:v>0.0541694502041219</c:v>
                </c:pt>
                <c:pt idx="1629">
                  <c:v>-0.0406557594735235</c:v>
                </c:pt>
                <c:pt idx="1630">
                  <c:v>-0.0648570314775619</c:v>
                </c:pt>
                <c:pt idx="1631">
                  <c:v>0.0303235431992097</c:v>
                </c:pt>
                <c:pt idx="1632">
                  <c:v>0.0545538013448878</c:v>
                </c:pt>
                <c:pt idx="1633">
                  <c:v>-0.0401674670430461</c:v>
                </c:pt>
                <c:pt idx="1634">
                  <c:v>-0.0631166497351992</c:v>
                </c:pt>
                <c:pt idx="1635">
                  <c:v>0.0321759877336442</c:v>
                </c:pt>
                <c:pt idx="1636">
                  <c:v>0.0552597016686599</c:v>
                </c:pt>
                <c:pt idx="1637">
                  <c:v>-0.0399684638096972</c:v>
                </c:pt>
                <c:pt idx="1638">
                  <c:v>-0.0623676426012243</c:v>
                </c:pt>
                <c:pt idx="1639">
                  <c:v>0.0348340822631101</c:v>
                </c:pt>
                <c:pt idx="1640">
                  <c:v>0.0598153858022156</c:v>
                </c:pt>
                <c:pt idx="1641">
                  <c:v>-0.0332398447827104</c:v>
                </c:pt>
                <c:pt idx="1642">
                  <c:v>-0.0548380036929784</c:v>
                </c:pt>
                <c:pt idx="1643">
                  <c:v>0.0399456365084571</c:v>
                </c:pt>
                <c:pt idx="1644">
                  <c:v>0.061003875810572</c:v>
                </c:pt>
                <c:pt idx="1645">
                  <c:v>-0.0338596954639566</c:v>
                </c:pt>
                <c:pt idx="1646">
                  <c:v>-0.0548705256697039</c:v>
                </c:pt>
                <c:pt idx="1647">
                  <c:v>0.0407391284968862</c:v>
                </c:pt>
                <c:pt idx="1648">
                  <c:v>0.0604886090350518</c:v>
                </c:pt>
                <c:pt idx="1649">
                  <c:v>-0.0367577336387743</c:v>
                </c:pt>
                <c:pt idx="1650">
                  <c:v>-0.0589420958238825</c:v>
                </c:pt>
                <c:pt idx="1651">
                  <c:v>0.0361461328549396</c:v>
                </c:pt>
                <c:pt idx="1652">
                  <c:v>0.0562371898549584</c:v>
                </c:pt>
                <c:pt idx="1653">
                  <c:v>-0.0401822172884236</c:v>
                </c:pt>
                <c:pt idx="1654">
                  <c:v>-0.0617745541777202</c:v>
                </c:pt>
                <c:pt idx="1655">
                  <c:v>0.0335331878269635</c:v>
                </c:pt>
                <c:pt idx="1656">
                  <c:v>0.0540542858967534</c:v>
                </c:pt>
                <c:pt idx="1657">
                  <c:v>-0.0406542396105653</c:v>
                </c:pt>
                <c:pt idx="1658">
                  <c:v>-0.0597462303877903</c:v>
                </c:pt>
                <c:pt idx="1659">
                  <c:v>0.036154985738158</c:v>
                </c:pt>
                <c:pt idx="1660">
                  <c:v>0.0560972267207196</c:v>
                </c:pt>
                <c:pt idx="1661">
                  <c:v>-0.0387980688003097</c:v>
                </c:pt>
                <c:pt idx="1662">
                  <c:v>-0.0572187679838173</c:v>
                </c:pt>
                <c:pt idx="1663">
                  <c:v>0.0391583741416289</c:v>
                </c:pt>
                <c:pt idx="1664">
                  <c:v>0.0587355557058826</c:v>
                </c:pt>
                <c:pt idx="1665">
                  <c:v>-0.0358620457345483</c:v>
                </c:pt>
                <c:pt idx="1666">
                  <c:v>-0.0531647925439071</c:v>
                </c:pt>
                <c:pt idx="1667">
                  <c:v>0.0438998492695121</c:v>
                </c:pt>
                <c:pt idx="1668">
                  <c:v>0.0627867464825319</c:v>
                </c:pt>
                <c:pt idx="1669">
                  <c:v>-0.0324591691920899</c:v>
                </c:pt>
                <c:pt idx="1670">
                  <c:v>-0.0507226534741959</c:v>
                </c:pt>
                <c:pt idx="1671">
                  <c:v>0.044185904627863</c:v>
                </c:pt>
                <c:pt idx="1672">
                  <c:v>0.0612283618053887</c:v>
                </c:pt>
                <c:pt idx="1673">
                  <c:v>-0.035416725847849</c:v>
                </c:pt>
                <c:pt idx="1674">
                  <c:v>-0.0535529364380127</c:v>
                </c:pt>
                <c:pt idx="1675">
                  <c:v>0.0416449833382188</c:v>
                </c:pt>
                <c:pt idx="1676">
                  <c:v>0.058720629227271</c:v>
                </c:pt>
                <c:pt idx="1677">
                  <c:v>-0.0374286745974852</c:v>
                </c:pt>
                <c:pt idx="1678">
                  <c:v>-0.0552558159749457</c:v>
                </c:pt>
                <c:pt idx="1679">
                  <c:v>0.0383185308406926</c:v>
                </c:pt>
                <c:pt idx="1680">
                  <c:v>0.0531797650367073</c:v>
                </c:pt>
                <c:pt idx="1681">
                  <c:v>-0.0431404869569432</c:v>
                </c:pt>
                <c:pt idx="1682">
                  <c:v>-0.0588391424488275</c:v>
                </c:pt>
                <c:pt idx="1683">
                  <c:v>0.0371586820747239</c:v>
                </c:pt>
                <c:pt idx="1684">
                  <c:v>0.0533254752351849</c:v>
                </c:pt>
                <c:pt idx="1685">
                  <c:v>-0.041599295496979</c:v>
                </c:pt>
                <c:pt idx="1686">
                  <c:v>-0.055733177376241</c:v>
                </c:pt>
                <c:pt idx="1687">
                  <c:v>0.0416361987490465</c:v>
                </c:pt>
                <c:pt idx="1688">
                  <c:v>0.0578417956496999</c:v>
                </c:pt>
                <c:pt idx="1689">
                  <c:v>-0.037552971001118</c:v>
                </c:pt>
                <c:pt idx="1690">
                  <c:v>-0.0521593637444749</c:v>
                </c:pt>
                <c:pt idx="1691">
                  <c:v>0.0443914686946384</c:v>
                </c:pt>
                <c:pt idx="1692">
                  <c:v>0.0600915110944434</c:v>
                </c:pt>
                <c:pt idx="1693">
                  <c:v>-0.0343205521259871</c:v>
                </c:pt>
                <c:pt idx="1694">
                  <c:v>-0.0474324262936651</c:v>
                </c:pt>
                <c:pt idx="1695">
                  <c:v>0.048177205713752</c:v>
                </c:pt>
                <c:pt idx="1696">
                  <c:v>0.061230527284124</c:v>
                </c:pt>
                <c:pt idx="1697">
                  <c:v>-0.0359068230900849</c:v>
                </c:pt>
                <c:pt idx="1698">
                  <c:v>-0.050072363778478</c:v>
                </c:pt>
                <c:pt idx="1699">
                  <c:v>0.0450222895226668</c:v>
                </c:pt>
                <c:pt idx="1700">
                  <c:v>0.0573699766793417</c:v>
                </c:pt>
                <c:pt idx="1701">
                  <c:v>-0.0396559399670026</c:v>
                </c:pt>
                <c:pt idx="1702">
                  <c:v>-0.0537186603635298</c:v>
                </c:pt>
                <c:pt idx="1703">
                  <c:v>0.0404931899890144</c:v>
                </c:pt>
                <c:pt idx="1704">
                  <c:v>0.0515511219067983</c:v>
                </c:pt>
                <c:pt idx="1705">
                  <c:v>-0.0456103937982394</c:v>
                </c:pt>
                <c:pt idx="1706">
                  <c:v>-0.0584213216876464</c:v>
                </c:pt>
                <c:pt idx="1707">
                  <c:v>0.0378489770653478</c:v>
                </c:pt>
                <c:pt idx="1708">
                  <c:v>0.0495419791716136</c:v>
                </c:pt>
                <c:pt idx="1709">
                  <c:v>-0.0462416134913802</c:v>
                </c:pt>
                <c:pt idx="1710">
                  <c:v>-0.0574150421041262</c:v>
                </c:pt>
                <c:pt idx="1711">
                  <c:v>0.0395262026876398</c:v>
                </c:pt>
                <c:pt idx="1712">
                  <c:v>0.0520385592495048</c:v>
                </c:pt>
                <c:pt idx="1713">
                  <c:v>-0.0430573036861774</c:v>
                </c:pt>
                <c:pt idx="1714">
                  <c:v>-0.0536364208172265</c:v>
                </c:pt>
                <c:pt idx="1715">
                  <c:v>0.0430131467874822</c:v>
                </c:pt>
                <c:pt idx="1716">
                  <c:v>0.0543097418067272</c:v>
                </c:pt>
                <c:pt idx="1717">
                  <c:v>-0.0408910283023018</c:v>
                </c:pt>
                <c:pt idx="1718">
                  <c:v>-0.050365728981904</c:v>
                </c:pt>
                <c:pt idx="1719">
                  <c:v>0.0460719152354572</c:v>
                </c:pt>
                <c:pt idx="1720">
                  <c:v>0.0556058906450987</c:v>
                </c:pt>
                <c:pt idx="1721">
                  <c:v>-0.0415198600055136</c:v>
                </c:pt>
                <c:pt idx="1722">
                  <c:v>-0.0527255890032561</c:v>
                </c:pt>
                <c:pt idx="1723">
                  <c:v>0.0424772679872539</c:v>
                </c:pt>
                <c:pt idx="1724">
                  <c:v>0.0512610089010448</c:v>
                </c:pt>
                <c:pt idx="1725">
                  <c:v>-0.045986454770627</c:v>
                </c:pt>
                <c:pt idx="1726">
                  <c:v>-0.0567427182774066</c:v>
                </c:pt>
                <c:pt idx="1727">
                  <c:v>0.0382393440595056</c:v>
                </c:pt>
                <c:pt idx="1728">
                  <c:v>0.0458529266751365</c:v>
                </c:pt>
                <c:pt idx="1729">
                  <c:v>-0.0507101400237643</c:v>
                </c:pt>
                <c:pt idx="1730">
                  <c:v>-0.059792762493518</c:v>
                </c:pt>
                <c:pt idx="1731">
                  <c:v>0.0361161942533202</c:v>
                </c:pt>
                <c:pt idx="1732">
                  <c:v>0.043953750203028</c:v>
                </c:pt>
                <c:pt idx="1733">
                  <c:v>-0.051923127750543</c:v>
                </c:pt>
                <c:pt idx="1734">
                  <c:v>-0.0592208970471353</c:v>
                </c:pt>
                <c:pt idx="1735">
                  <c:v>0.0379589000502273</c:v>
                </c:pt>
                <c:pt idx="1736">
                  <c:v>0.0462585535756487</c:v>
                </c:pt>
                <c:pt idx="1737">
                  <c:v>-0.0492772398497078</c:v>
                </c:pt>
                <c:pt idx="1738">
                  <c:v>-0.0554332724509451</c:v>
                </c:pt>
                <c:pt idx="1739">
                  <c:v>0.0423166131834363</c:v>
                </c:pt>
                <c:pt idx="1740">
                  <c:v>0.0506326738196098</c:v>
                </c:pt>
                <c:pt idx="1741">
                  <c:v>-0.0448406591555536</c:v>
                </c:pt>
                <c:pt idx="1742">
                  <c:v>-0.0503770141093212</c:v>
                </c:pt>
                <c:pt idx="1743">
                  <c:v>0.0469566053051358</c:v>
                </c:pt>
                <c:pt idx="1744">
                  <c:v>0.0537942806787117</c:v>
                </c:pt>
                <c:pt idx="1745">
                  <c:v>-0.0428452916621382</c:v>
                </c:pt>
                <c:pt idx="1746">
                  <c:v>-0.0494859922220754</c:v>
                </c:pt>
                <c:pt idx="1747">
                  <c:v>0.0465658743163917</c:v>
                </c:pt>
                <c:pt idx="1748">
                  <c:v>0.0517384237406588</c:v>
                </c:pt>
                <c:pt idx="1749">
                  <c:v>-0.0454424500362038</c:v>
                </c:pt>
                <c:pt idx="1750">
                  <c:v>-0.0516835001751166</c:v>
                </c:pt>
                <c:pt idx="1751">
                  <c:v>0.043422434797684</c:v>
                </c:pt>
                <c:pt idx="1752">
                  <c:v>0.0476429940522377</c:v>
                </c:pt>
                <c:pt idx="1753">
                  <c:v>-0.0493463165312597</c:v>
                </c:pt>
                <c:pt idx="1754">
                  <c:v>-0.0544501350852241</c:v>
                </c:pt>
                <c:pt idx="1755">
                  <c:v>0.0417620099355765</c:v>
                </c:pt>
                <c:pt idx="1756">
                  <c:v>0.0456380915575338</c:v>
                </c:pt>
                <c:pt idx="1757">
                  <c:v>-0.0515871828689259</c:v>
                </c:pt>
                <c:pt idx="1758">
                  <c:v>-0.0551858986694278</c:v>
                </c:pt>
                <c:pt idx="1759">
                  <c:v>0.0422971709067543</c:v>
                </c:pt>
                <c:pt idx="1760">
                  <c:v>0.0474436897104408</c:v>
                </c:pt>
                <c:pt idx="1761">
                  <c:v>-0.0476835253257889</c:v>
                </c:pt>
                <c:pt idx="1762">
                  <c:v>-0.0501462023605386</c:v>
                </c:pt>
                <c:pt idx="1763">
                  <c:v>0.0477519060736923</c:v>
                </c:pt>
                <c:pt idx="1764">
                  <c:v>0.0526700358534323</c:v>
                </c:pt>
                <c:pt idx="1765">
                  <c:v>-0.0428015775624459</c:v>
                </c:pt>
                <c:pt idx="1766">
                  <c:v>-0.0444085812360001</c:v>
                </c:pt>
                <c:pt idx="1767">
                  <c:v>0.0527885578329079</c:v>
                </c:pt>
                <c:pt idx="1768">
                  <c:v>0.0555442944026492</c:v>
                </c:pt>
                <c:pt idx="1769">
                  <c:v>-0.0404486209297031</c:v>
                </c:pt>
                <c:pt idx="1770">
                  <c:v>-0.0419804522952911</c:v>
                </c:pt>
                <c:pt idx="1771">
                  <c:v>0.055206739739864</c:v>
                </c:pt>
                <c:pt idx="1772">
                  <c:v>0.0568444840489454</c:v>
                </c:pt>
                <c:pt idx="1773">
                  <c:v>-0.0407595365290517</c:v>
                </c:pt>
                <c:pt idx="1774">
                  <c:v>-0.0437880797158295</c:v>
                </c:pt>
                <c:pt idx="1775">
                  <c:v>0.0518685938019886</c:v>
                </c:pt>
                <c:pt idx="1776">
                  <c:v>0.0519823372845818</c:v>
                </c:pt>
                <c:pt idx="1777">
                  <c:v>-0.0461429448033036</c:v>
                </c:pt>
                <c:pt idx="1778">
                  <c:v>-0.0477654340223205</c:v>
                </c:pt>
                <c:pt idx="1779">
                  <c:v>0.048687421094911</c:v>
                </c:pt>
                <c:pt idx="1780">
                  <c:v>0.0492301201041063</c:v>
                </c:pt>
                <c:pt idx="1781">
                  <c:v>-0.0482719131106229</c:v>
                </c:pt>
                <c:pt idx="1782">
                  <c:v>-0.0494244268743161</c:v>
                </c:pt>
                <c:pt idx="1783">
                  <c:v>0.047345298690121</c:v>
                </c:pt>
                <c:pt idx="1784">
                  <c:v>0.0482171458126576</c:v>
                </c:pt>
                <c:pt idx="1785">
                  <c:v>-0.0474576318241023</c:v>
                </c:pt>
                <c:pt idx="1786">
                  <c:v>-0.0463791012805167</c:v>
                </c:pt>
                <c:pt idx="1787">
                  <c:v>0.0517854639695415</c:v>
                </c:pt>
                <c:pt idx="1788">
                  <c:v>0.0524580641078272</c:v>
                </c:pt>
                <c:pt idx="1789">
                  <c:v>-0.04271228002593</c:v>
                </c:pt>
                <c:pt idx="1790">
                  <c:v>-0.0406291227168198</c:v>
                </c:pt>
                <c:pt idx="1791">
                  <c:v>0.0569894617131986</c:v>
                </c:pt>
                <c:pt idx="1792">
                  <c:v>0.0558600704430165</c:v>
                </c:pt>
                <c:pt idx="1793">
                  <c:v>-0.0409958025206111</c:v>
                </c:pt>
                <c:pt idx="1794">
                  <c:v>-0.0398614931955606</c:v>
                </c:pt>
                <c:pt idx="1795">
                  <c:v>0.0575748495304758</c:v>
                </c:pt>
                <c:pt idx="1796">
                  <c:v>0.0556581604387888</c:v>
                </c:pt>
                <c:pt idx="1797">
                  <c:v>-0.0419108836950351</c:v>
                </c:pt>
                <c:pt idx="1798">
                  <c:v>-0.0411496933731206</c:v>
                </c:pt>
                <c:pt idx="1799">
                  <c:v>0.0545218985434856</c:v>
                </c:pt>
                <c:pt idx="1800">
                  <c:v>0.0504643090332889</c:v>
                </c:pt>
                <c:pt idx="1801">
                  <c:v>-0.0481275103033471</c:v>
                </c:pt>
                <c:pt idx="1802">
                  <c:v>-0.0473418665813561</c:v>
                </c:pt>
                <c:pt idx="1803">
                  <c:v>0.0483437443279213</c:v>
                </c:pt>
                <c:pt idx="1804">
                  <c:v>0.0441306085095107</c:v>
                </c:pt>
                <c:pt idx="1805">
                  <c:v>-0.0534414219119108</c:v>
                </c:pt>
                <c:pt idx="1806">
                  <c:v>-0.0510923612462216</c:v>
                </c:pt>
                <c:pt idx="1807">
                  <c:v>0.0459320446571373</c:v>
                </c:pt>
                <c:pt idx="1808">
                  <c:v>0.0423264063844971</c:v>
                </c:pt>
                <c:pt idx="1809">
                  <c:v>-0.0543850546518818</c:v>
                </c:pt>
                <c:pt idx="1810">
                  <c:v>-0.0505512763218771</c:v>
                </c:pt>
                <c:pt idx="1811">
                  <c:v>0.0470633780960813</c:v>
                </c:pt>
                <c:pt idx="1812">
                  <c:v>0.0434280359809026</c:v>
                </c:pt>
                <c:pt idx="1813">
                  <c:v>-0.0522945939356833</c:v>
                </c:pt>
                <c:pt idx="1814">
                  <c:v>-0.046850933290075</c:v>
                </c:pt>
                <c:pt idx="1815">
                  <c:v>0.0514187164067132</c:v>
                </c:pt>
                <c:pt idx="1816">
                  <c:v>0.047176020780388</c:v>
                </c:pt>
                <c:pt idx="1817">
                  <c:v>-0.0492240595703148</c:v>
                </c:pt>
                <c:pt idx="1818">
                  <c:v>-0.044409197389159</c:v>
                </c:pt>
                <c:pt idx="1819">
                  <c:v>0.0523117543301626</c:v>
                </c:pt>
                <c:pt idx="1820">
                  <c:v>0.0461058978786659</c:v>
                </c:pt>
                <c:pt idx="1821">
                  <c:v>-0.0516048589239077</c:v>
                </c:pt>
                <c:pt idx="1822">
                  <c:v>-0.0465771699093759</c:v>
                </c:pt>
                <c:pt idx="1823">
                  <c:v>0.049652135505904</c:v>
                </c:pt>
                <c:pt idx="1824">
                  <c:v>0.0420030935876306</c:v>
                </c:pt>
                <c:pt idx="1825">
                  <c:v>-0.0563302040347151</c:v>
                </c:pt>
                <c:pt idx="1826">
                  <c:v>-0.0512990785094529</c:v>
                </c:pt>
                <c:pt idx="1827">
                  <c:v>0.0447364297965943</c:v>
                </c:pt>
                <c:pt idx="1828">
                  <c:v>0.0363541143443934</c:v>
                </c:pt>
                <c:pt idx="1829">
                  <c:v>-0.0618553239375676</c:v>
                </c:pt>
                <c:pt idx="1830">
                  <c:v>-0.0565100963089576</c:v>
                </c:pt>
                <c:pt idx="1831">
                  <c:v>0.0407336297435358</c:v>
                </c:pt>
                <c:pt idx="1832">
                  <c:v>0.033674291480512</c:v>
                </c:pt>
                <c:pt idx="1833">
                  <c:v>-0.0629498538407222</c:v>
                </c:pt>
                <c:pt idx="1834">
                  <c:v>-0.0547802433464462</c:v>
                </c:pt>
                <c:pt idx="1835">
                  <c:v>0.0432536530195223</c:v>
                </c:pt>
                <c:pt idx="1836">
                  <c:v>0.0363861136209419</c:v>
                </c:pt>
                <c:pt idx="1837">
                  <c:v>-0.0595189574321822</c:v>
                </c:pt>
                <c:pt idx="1838">
                  <c:v>-0.0500864013848546</c:v>
                </c:pt>
                <c:pt idx="1839">
                  <c:v>0.048773689168154</c:v>
                </c:pt>
                <c:pt idx="1840">
                  <c:v>0.0415457107150018</c:v>
                </c:pt>
                <c:pt idx="1841">
                  <c:v>-0.0541613141247395</c:v>
                </c:pt>
                <c:pt idx="1842">
                  <c:v>-0.0440119395180501</c:v>
                </c:pt>
                <c:pt idx="1843">
                  <c:v>0.0542685371954265</c:v>
                </c:pt>
                <c:pt idx="1844">
                  <c:v>0.0455462174143484</c:v>
                </c:pt>
                <c:pt idx="1845">
                  <c:v>-0.0518078080726604</c:v>
                </c:pt>
                <c:pt idx="1846">
                  <c:v>-0.0428075342044283</c:v>
                </c:pt>
                <c:pt idx="1847">
                  <c:v>0.0541944697256585</c:v>
                </c:pt>
                <c:pt idx="1848">
                  <c:v>0.0438054838612109</c:v>
                </c:pt>
                <c:pt idx="1849">
                  <c:v>-0.0540446612335585</c:v>
                </c:pt>
                <c:pt idx="1850">
                  <c:v>-0.0450633908903848</c:v>
                </c:pt>
                <c:pt idx="1851">
                  <c:v>0.0513493217530985</c:v>
                </c:pt>
                <c:pt idx="1852">
                  <c:v>0.0400651574856458</c:v>
                </c:pt>
                <c:pt idx="1853">
                  <c:v>-0.0582317988639009</c:v>
                </c:pt>
                <c:pt idx="1854">
                  <c:v>-0.0486638777587459</c:v>
                </c:pt>
                <c:pt idx="1855">
                  <c:v>0.047959468784647</c:v>
                </c:pt>
                <c:pt idx="1856">
                  <c:v>0.0367169026963142</c:v>
                </c:pt>
                <c:pt idx="1857">
                  <c:v>-0.0597293453095314</c:v>
                </c:pt>
                <c:pt idx="1858">
                  <c:v>-0.0476358608489892</c:v>
                </c:pt>
                <c:pt idx="1859">
                  <c:v>0.0509675051573803</c:v>
                </c:pt>
                <c:pt idx="1860">
                  <c:v>0.0400121391205038</c:v>
                </c:pt>
                <c:pt idx="1861">
                  <c:v>-0.0559681702221677</c:v>
                </c:pt>
                <c:pt idx="1862">
                  <c:v>-0.0420668301498799</c:v>
                </c:pt>
                <c:pt idx="1863">
                  <c:v>0.0572316193311625</c:v>
                </c:pt>
                <c:pt idx="1864">
                  <c:v>0.0464844621893663</c:v>
                </c:pt>
                <c:pt idx="1865">
                  <c:v>-0.0496801865304468</c:v>
                </c:pt>
                <c:pt idx="1866">
                  <c:v>-0.0358975109620438</c:v>
                </c:pt>
                <c:pt idx="1867">
                  <c:v>0.0628715123641722</c:v>
                </c:pt>
                <c:pt idx="1868">
                  <c:v>0.0509349806710976</c:v>
                </c:pt>
                <c:pt idx="1869">
                  <c:v>-0.0455252961030858</c:v>
                </c:pt>
                <c:pt idx="1870">
                  <c:v>-0.0319737956298252</c:v>
                </c:pt>
                <c:pt idx="1871">
                  <c:v>0.0652948649405678</c:v>
                </c:pt>
                <c:pt idx="1872">
                  <c:v>0.0508463829799904</c:v>
                </c:pt>
                <c:pt idx="1873">
                  <c:v>-0.047175675775386</c:v>
                </c:pt>
                <c:pt idx="1874">
                  <c:v>-0.0340385491212159</c:v>
                </c:pt>
                <c:pt idx="1875">
                  <c:v>0.0626097559232441</c:v>
                </c:pt>
                <c:pt idx="1876">
                  <c:v>0.0470655861749179</c:v>
                </c:pt>
                <c:pt idx="1877">
                  <c:v>-0.0518286993029472</c:v>
                </c:pt>
                <c:pt idx="1878">
                  <c:v>-0.0385935508803977</c:v>
                </c:pt>
                <c:pt idx="1879">
                  <c:v>0.0580220330110842</c:v>
                </c:pt>
                <c:pt idx="1880">
                  <c:v>0.0426037191520893</c:v>
                </c:pt>
                <c:pt idx="1881">
                  <c:v>-0.0549910101755213</c:v>
                </c:pt>
                <c:pt idx="1882">
                  <c:v>-0.0398814274058813</c:v>
                </c:pt>
                <c:pt idx="1883">
                  <c:v>0.0582445859347102</c:v>
                </c:pt>
                <c:pt idx="1884">
                  <c:v>0.0431363900729909</c:v>
                </c:pt>
                <c:pt idx="1885">
                  <c:v>-0.0536560343976352</c:v>
                </c:pt>
                <c:pt idx="1886">
                  <c:v>-0.0364437798513314</c:v>
                </c:pt>
                <c:pt idx="1887">
                  <c:v>0.0624145189803793</c:v>
                </c:pt>
                <c:pt idx="1888">
                  <c:v>0.0476252627200082</c:v>
                </c:pt>
                <c:pt idx="1889">
                  <c:v>-0.0485494292299986</c:v>
                </c:pt>
                <c:pt idx="1890">
                  <c:v>-0.0307788276889793</c:v>
                </c:pt>
                <c:pt idx="1891">
                  <c:v>0.0678896705230774</c:v>
                </c:pt>
                <c:pt idx="1892">
                  <c:v>0.0516790786138734</c:v>
                </c:pt>
                <c:pt idx="1893">
                  <c:v>-0.045397730038213</c:v>
                </c:pt>
                <c:pt idx="1894">
                  <c:v>-0.0276156174102886</c:v>
                </c:pt>
                <c:pt idx="1895">
                  <c:v>0.0697003770434359</c:v>
                </c:pt>
                <c:pt idx="1896">
                  <c:v>0.0509163358683369</c:v>
                </c:pt>
                <c:pt idx="1897">
                  <c:v>-0.0485411351423932</c:v>
                </c:pt>
                <c:pt idx="1898">
                  <c:v>-0.0324655752733597</c:v>
                </c:pt>
                <c:pt idx="1899">
                  <c:v>0.0635638718208006</c:v>
                </c:pt>
                <c:pt idx="1900">
                  <c:v>0.0439980048583876</c:v>
                </c:pt>
                <c:pt idx="1901">
                  <c:v>-0.0552546806563816</c:v>
                </c:pt>
                <c:pt idx="1902">
                  <c:v>-0.0386448061684239</c:v>
                </c:pt>
                <c:pt idx="1903">
                  <c:v>0.056989443473253</c:v>
                </c:pt>
                <c:pt idx="1904">
                  <c:v>0.0366278203675466</c:v>
                </c:pt>
                <c:pt idx="1905">
                  <c:v>-0.0621318540944334</c:v>
                </c:pt>
                <c:pt idx="1906">
                  <c:v>-0.0435600686942754</c:v>
                </c:pt>
                <c:pt idx="1907">
                  <c:v>0.053277266086925</c:v>
                </c:pt>
                <c:pt idx="1908">
                  <c:v>0.0327188333853034</c:v>
                </c:pt>
                <c:pt idx="1909">
                  <c:v>-0.0649061900026905</c:v>
                </c:pt>
                <c:pt idx="1910">
                  <c:v>-0.0445896937192264</c:v>
                </c:pt>
                <c:pt idx="1911">
                  <c:v>0.0545179685314256</c:v>
                </c:pt>
                <c:pt idx="1912">
                  <c:v>0.0351286547271353</c:v>
                </c:pt>
                <c:pt idx="1913">
                  <c:v>-0.0615447116625843</c:v>
                </c:pt>
                <c:pt idx="1914">
                  <c:v>-0.0401707074830369</c:v>
                </c:pt>
                <c:pt idx="1915">
                  <c:v>0.0586220338150185</c:v>
                </c:pt>
                <c:pt idx="1916">
                  <c:v>0.0385015182387837</c:v>
                </c:pt>
                <c:pt idx="1917">
                  <c:v>-0.0585497532940518</c:v>
                </c:pt>
                <c:pt idx="1918">
                  <c:v>-0.0374121188622537</c:v>
                </c:pt>
                <c:pt idx="1919">
                  <c:v>0.060643462168011</c:v>
                </c:pt>
                <c:pt idx="1920">
                  <c:v>0.038240388902449</c:v>
                </c:pt>
                <c:pt idx="1921">
                  <c:v>-0.0601957965294304</c:v>
                </c:pt>
                <c:pt idx="1922">
                  <c:v>-0.0397581371643177</c:v>
                </c:pt>
                <c:pt idx="1923">
                  <c:v>0.056669914694209</c:v>
                </c:pt>
                <c:pt idx="1924">
                  <c:v>0.0320651544969636</c:v>
                </c:pt>
                <c:pt idx="1925">
                  <c:v>-0.0674503967287666</c:v>
                </c:pt>
                <c:pt idx="1926">
                  <c:v>-0.0468893352860768</c:v>
                </c:pt>
                <c:pt idx="1927">
                  <c:v>0.0496206015719868</c:v>
                </c:pt>
                <c:pt idx="1928">
                  <c:v>0.0247921047518918</c:v>
                </c:pt>
                <c:pt idx="1929">
                  <c:v>-0.074235077526405</c:v>
                </c:pt>
                <c:pt idx="1930">
                  <c:v>-0.0518626669473421</c:v>
                </c:pt>
                <c:pt idx="1931">
                  <c:v>0.0456604033562923</c:v>
                </c:pt>
                <c:pt idx="1932">
                  <c:v>0.0214901983310457</c:v>
                </c:pt>
                <c:pt idx="1933">
                  <c:v>-0.0765998505225644</c:v>
                </c:pt>
                <c:pt idx="1934">
                  <c:v>-0.0518961859661641</c:v>
                </c:pt>
                <c:pt idx="1935">
                  <c:v>0.0478189959894312</c:v>
                </c:pt>
                <c:pt idx="1936">
                  <c:v>0.0252514689108827</c:v>
                </c:pt>
                <c:pt idx="1937">
                  <c:v>-0.0705473796185537</c:v>
                </c:pt>
                <c:pt idx="1938">
                  <c:v>-0.0443928205174034</c:v>
                </c:pt>
                <c:pt idx="1939">
                  <c:v>0.0553840673007378</c:v>
                </c:pt>
                <c:pt idx="1940">
                  <c:v>0.0318483524137174</c:v>
                </c:pt>
                <c:pt idx="1941">
                  <c:v>-0.0644730953914249</c:v>
                </c:pt>
                <c:pt idx="1942">
                  <c:v>-0.038052926738698</c:v>
                </c:pt>
                <c:pt idx="1943">
                  <c:v>0.0610026740144892</c:v>
                </c:pt>
                <c:pt idx="1944">
                  <c:v>0.0354788885514106</c:v>
                </c:pt>
                <c:pt idx="1945">
                  <c:v>-0.0620826944234056</c:v>
                </c:pt>
                <c:pt idx="1946">
                  <c:v>-0.0357961310164174</c:v>
                </c:pt>
                <c:pt idx="1947">
                  <c:v>0.0623680152896537</c:v>
                </c:pt>
                <c:pt idx="1948">
                  <c:v>0.0351489897621821</c:v>
                </c:pt>
                <c:pt idx="1949">
                  <c:v>-0.0641955881357183</c:v>
                </c:pt>
                <c:pt idx="1950">
                  <c:v>-0.0389212990466184</c:v>
                </c:pt>
                <c:pt idx="1951">
                  <c:v>0.0578758974846385</c:v>
                </c:pt>
                <c:pt idx="1952">
                  <c:v>0.029317236994813</c:v>
                </c:pt>
                <c:pt idx="1953">
                  <c:v>-0.0694327483918171</c:v>
                </c:pt>
                <c:pt idx="1954">
                  <c:v>-0.0428703628813473</c:v>
                </c:pt>
                <c:pt idx="1955">
                  <c:v>0.0553663842135487</c:v>
                </c:pt>
                <c:pt idx="1956">
                  <c:v>0.0271956432901079</c:v>
                </c:pt>
                <c:pt idx="1957">
                  <c:v>-0.0706179348444806</c:v>
                </c:pt>
                <c:pt idx="1958">
                  <c:v>-0.0413551658034416</c:v>
                </c:pt>
                <c:pt idx="1959">
                  <c:v>0.0589135204331889</c:v>
                </c:pt>
                <c:pt idx="1960">
                  <c:v>0.0321137294221302</c:v>
                </c:pt>
                <c:pt idx="1961">
                  <c:v>-0.0643653711240401</c:v>
                </c:pt>
                <c:pt idx="1962">
                  <c:v>-0.0340849834702791</c:v>
                </c:pt>
                <c:pt idx="1963">
                  <c:v>0.0664669379268866</c:v>
                </c:pt>
                <c:pt idx="1964">
                  <c:v>0.0395052530223218</c:v>
                </c:pt>
                <c:pt idx="1965">
                  <c:v>-0.0562011397534498</c:v>
                </c:pt>
                <c:pt idx="1966">
                  <c:v>-0.0246373027355839</c:v>
                </c:pt>
                <c:pt idx="1967">
                  <c:v>0.0754418752543231</c:v>
                </c:pt>
                <c:pt idx="1968">
                  <c:v>0.0465948713721299</c:v>
                </c:pt>
                <c:pt idx="1969">
                  <c:v>-0.0512388668681911</c:v>
                </c:pt>
                <c:pt idx="1970">
                  <c:v>-0.0209604341810228</c:v>
                </c:pt>
                <c:pt idx="1971">
                  <c:v>0.0770964460324682</c:v>
                </c:pt>
                <c:pt idx="1972">
                  <c:v>0.0459855880533263</c:v>
                </c:pt>
                <c:pt idx="1973">
                  <c:v>-0.053309655108613</c:v>
                </c:pt>
                <c:pt idx="1974">
                  <c:v>-0.0234360346482392</c:v>
                </c:pt>
                <c:pt idx="1975">
                  <c:v>0.0738881613371719</c:v>
                </c:pt>
                <c:pt idx="1976">
                  <c:v>0.041323419397768</c:v>
                </c:pt>
                <c:pt idx="1977">
                  <c:v>-0.0585244418064418</c:v>
                </c:pt>
                <c:pt idx="1978">
                  <c:v>-0.0281367376140777</c:v>
                </c:pt>
                <c:pt idx="1979">
                  <c:v>0.0693349585183751</c:v>
                </c:pt>
                <c:pt idx="1980">
                  <c:v>0.036290373862917</c:v>
                </c:pt>
                <c:pt idx="1981">
                  <c:v>-0.0622176599860574</c:v>
                </c:pt>
                <c:pt idx="1982">
                  <c:v>-0.0296359304937228</c:v>
                </c:pt>
                <c:pt idx="1983">
                  <c:v>0.069661000812737</c:v>
                </c:pt>
                <c:pt idx="1984">
                  <c:v>0.0376933486027059</c:v>
                </c:pt>
                <c:pt idx="1985">
                  <c:v>-0.0597368755538978</c:v>
                </c:pt>
                <c:pt idx="1986">
                  <c:v>-0.0252899632064997</c:v>
                </c:pt>
                <c:pt idx="1987">
                  <c:v>0.0748844364012415</c:v>
                </c:pt>
                <c:pt idx="1988">
                  <c:v>0.0427301781553793</c:v>
                </c:pt>
                <c:pt idx="1989">
                  <c:v>-0.0537008026331991</c:v>
                </c:pt>
                <c:pt idx="1990">
                  <c:v>-0.0182684797733948</c:v>
                </c:pt>
                <c:pt idx="1991">
                  <c:v>0.0819153706307779</c:v>
                </c:pt>
                <c:pt idx="1992">
                  <c:v>0.0487562950505041</c:v>
                </c:pt>
                <c:pt idx="1993">
                  <c:v>-0.0493823594948109</c:v>
                </c:pt>
                <c:pt idx="1994">
                  <c:v>-0.0147399088397965</c:v>
                </c:pt>
                <c:pt idx="1995">
                  <c:v>0.0833293598356949</c:v>
                </c:pt>
                <c:pt idx="1996">
                  <c:v>0.0469800461933689</c:v>
                </c:pt>
                <c:pt idx="1997">
                  <c:v>-0.0532413328790893</c:v>
                </c:pt>
                <c:pt idx="1998">
                  <c:v>-0.0199608988245225</c:v>
                </c:pt>
                <c:pt idx="1999">
                  <c:v>0.0765663757014036</c:v>
                </c:pt>
                <c:pt idx="2000">
                  <c:v>0.0377319357105456</c:v>
                </c:pt>
                <c:pt idx="2001">
                  <c:v>-0.0627701321622421</c:v>
                </c:pt>
                <c:pt idx="2002">
                  <c:v>-0.0289224717668859</c:v>
                </c:pt>
                <c:pt idx="2003">
                  <c:v>0.0675139367375378</c:v>
                </c:pt>
                <c:pt idx="2004">
                  <c:v>0.0281657719932905</c:v>
                </c:pt>
                <c:pt idx="2005">
                  <c:v>-0.0723446434054213</c:v>
                </c:pt>
                <c:pt idx="2006">
                  <c:v>-0.0369145403821354</c:v>
                </c:pt>
                <c:pt idx="2007">
                  <c:v>0.061188171835371</c:v>
                </c:pt>
                <c:pt idx="2008">
                  <c:v>0.0231254193734932</c:v>
                </c:pt>
                <c:pt idx="2009">
                  <c:v>-0.0757540303427502</c:v>
                </c:pt>
                <c:pt idx="2010">
                  <c:v>-0.0377399993278182</c:v>
                </c:pt>
                <c:pt idx="2011">
                  <c:v>0.0622803409878305</c:v>
                </c:pt>
                <c:pt idx="2012">
                  <c:v>0.0261157115178831</c:v>
                </c:pt>
                <c:pt idx="2013">
                  <c:v>-0.0713889716776227</c:v>
                </c:pt>
                <c:pt idx="2014">
                  <c:v>-0.0319518505199706</c:v>
                </c:pt>
                <c:pt idx="2015">
                  <c:v>0.0675963405180244</c:v>
                </c:pt>
                <c:pt idx="2016">
                  <c:v>0.0289816708994336</c:v>
                </c:pt>
                <c:pt idx="2017">
                  <c:v>-0.0692217747284576</c:v>
                </c:pt>
                <c:pt idx="2018">
                  <c:v>-0.0297117365540343</c:v>
                </c:pt>
                <c:pt idx="2019">
                  <c:v>0.0688921126504565</c:v>
                </c:pt>
                <c:pt idx="2020">
                  <c:v>0.0286505997543389</c:v>
                </c:pt>
                <c:pt idx="2021">
                  <c:v>-0.0712010454676933</c:v>
                </c:pt>
                <c:pt idx="2022">
                  <c:v>-0.0329168883072005</c:v>
                </c:pt>
                <c:pt idx="2023">
                  <c:v>0.0640018345563846</c:v>
                </c:pt>
                <c:pt idx="2024">
                  <c:v>0.0211377799893095</c:v>
                </c:pt>
                <c:pt idx="2025">
                  <c:v>-0.0807924230365784</c:v>
                </c:pt>
                <c:pt idx="2026">
                  <c:v>-0.0427266621279301</c:v>
                </c:pt>
                <c:pt idx="2027">
                  <c:v>0.0540733233386664</c:v>
                </c:pt>
                <c:pt idx="2028">
                  <c:v>0.0107385752113776</c:v>
                </c:pt>
                <c:pt idx="2029">
                  <c:v>-0.0899215025570447</c:v>
                </c:pt>
                <c:pt idx="2030">
                  <c:v>-0.0496673575761765</c:v>
                </c:pt>
                <c:pt idx="2031">
                  <c:v>0.0485162072797127</c:v>
                </c:pt>
                <c:pt idx="2032">
                  <c:v>0.00623514783231183</c:v>
                </c:pt>
                <c:pt idx="2033">
                  <c:v>-0.0924662269032369</c:v>
                </c:pt>
                <c:pt idx="2034">
                  <c:v>-0.0496716773333761</c:v>
                </c:pt>
                <c:pt idx="2035">
                  <c:v>0.0506973215456575</c:v>
                </c:pt>
                <c:pt idx="2036">
                  <c:v>0.00985029630935872</c:v>
                </c:pt>
                <c:pt idx="2037">
                  <c:v>-0.0866053594710253</c:v>
                </c:pt>
                <c:pt idx="2038">
                  <c:v>-0.0406827665073822</c:v>
                </c:pt>
                <c:pt idx="2039">
                  <c:v>0.0611594300853925</c:v>
                </c:pt>
                <c:pt idx="2040">
                  <c:v>0.0199259758186679</c:v>
                </c:pt>
                <c:pt idx="2041">
                  <c:v>-0.0773896380098899</c:v>
                </c:pt>
                <c:pt idx="2042">
                  <c:v>-0.032225020683062</c:v>
                </c:pt>
                <c:pt idx="2043">
                  <c:v>0.0683555080620385</c:v>
                </c:pt>
                <c:pt idx="2044">
                  <c:v>0.0244701091144265</c:v>
                </c:pt>
                <c:pt idx="2045">
                  <c:v>-0.074009281012472</c:v>
                </c:pt>
                <c:pt idx="2046">
                  <c:v>-0.0293070041002623</c:v>
                </c:pt>
                <c:pt idx="2047">
                  <c:v>0.0696775363185402</c:v>
                </c:pt>
              </c:numCache>
            </c:numRef>
          </c:yVal>
          <c:smooth val="0"/>
        </c:ser>
        <c:axId val="94107165"/>
        <c:axId val="23761660"/>
      </c:scatterChart>
      <c:valAx>
        <c:axId val="941071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1660"/>
        <c:crossesAt val="0"/>
        <c:crossBetween val="midCat"/>
      </c:valAx>
      <c:valAx>
        <c:axId val="237616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71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62699201"/>
        <c:axId val="15173602"/>
      </c:scatterChart>
      <c:valAx>
        <c:axId val="626992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3602"/>
        <c:crossesAt val="0"/>
        <c:crossBetween val="midCat"/>
      </c:valAx>
      <c:valAx>
        <c:axId val="151736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2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3320" y="543240"/>
        <a:ext cx="247716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1932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3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6" t="n">
        <v>0</v>
      </c>
      <c r="C2" s="6" t="n">
        <v>0</v>
      </c>
      <c r="D2" s="6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6" t="n">
        <v>-0.0039</v>
      </c>
      <c r="C3" s="6" t="n">
        <v>-0.000623</v>
      </c>
      <c r="D3" s="6" t="n">
        <v>0.0002253</v>
      </c>
      <c r="E3" s="2" t="n">
        <f aca="false">B3*S$1+C3*S$2</f>
        <v>-0.00363752727662735</v>
      </c>
      <c r="F3" s="2" t="n">
        <f aca="false">B3*S$2-C3*S$1</f>
        <v>-0.00153835116660405</v>
      </c>
      <c r="G3" s="0" t="n">
        <v>0</v>
      </c>
      <c r="H3" s="0" t="n">
        <v>0</v>
      </c>
      <c r="I3" s="0" t="n">
        <v>0</v>
      </c>
      <c r="J3" s="3" t="n">
        <f aca="false">(D3-D2)/0.02</f>
        <v>0.011265</v>
      </c>
      <c r="K3" s="3" t="n">
        <f aca="false">(E3-E2)/0.02</f>
        <v>-0.181876363831367</v>
      </c>
      <c r="L3" s="3" t="n">
        <f aca="false">(F3-F2)/0.02</f>
        <v>-0.076917558330202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6" t="n">
        <v>-0.004341</v>
      </c>
      <c r="C4" s="6" t="n">
        <v>-0.0001331</v>
      </c>
      <c r="D4" s="6" t="n">
        <v>0.0009432</v>
      </c>
      <c r="E4" s="2" t="n">
        <f aca="false">B4*S$1+C4*S$2</f>
        <v>-0.00375190903948448</v>
      </c>
      <c r="F4" s="2" t="n">
        <f aca="false">B4*S$2-C4*S$1</f>
        <v>-0.00218750432443792</v>
      </c>
      <c r="G4" s="0" t="n">
        <v>0</v>
      </c>
      <c r="H4" s="0" t="n">
        <v>0</v>
      </c>
      <c r="I4" s="0" t="n">
        <v>0</v>
      </c>
      <c r="J4" s="3" t="n">
        <f aca="false">(D4-D3)/0.02</f>
        <v>0.035895</v>
      </c>
      <c r="K4" s="3" t="n">
        <f aca="false">(E4-E3)/0.02</f>
        <v>-0.00571908814285685</v>
      </c>
      <c r="L4" s="3" t="n">
        <f aca="false">(F4-F3)/0.02</f>
        <v>-0.032457657891693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6" t="n">
        <v>-0.0007182</v>
      </c>
      <c r="C5" s="6" t="n">
        <v>0.0005985</v>
      </c>
      <c r="D5" s="6" t="n">
        <v>0.0003169</v>
      </c>
      <c r="E5" s="2" t="n">
        <f aca="false">B5*S$1+C5*S$2</f>
        <v>-0.000291911463015972</v>
      </c>
      <c r="F5" s="2" t="n">
        <f aca="false">B5*S$2-C5*S$1</f>
        <v>-0.000888144801121909</v>
      </c>
      <c r="G5" s="0" t="n">
        <v>0</v>
      </c>
      <c r="H5" s="0" t="n">
        <v>0</v>
      </c>
      <c r="I5" s="0" t="n">
        <v>0</v>
      </c>
      <c r="J5" s="3" t="n">
        <f aca="false">(D5-D4)/0.02</f>
        <v>-0.031315</v>
      </c>
      <c r="K5" s="3" t="n">
        <f aca="false">(E5-E4)/0.02</f>
        <v>0.172999878823426</v>
      </c>
      <c r="L5" s="3" t="n">
        <f aca="false">(F5-F4)/0.02</f>
        <v>0.064967976165800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6" t="n">
        <v>-0.0006582</v>
      </c>
      <c r="C6" s="6" t="n">
        <v>0.0002372</v>
      </c>
      <c r="D6" s="6" t="n">
        <v>-0.0007568</v>
      </c>
      <c r="E6" s="2" t="n">
        <f aca="false">B6*S$1+C6*S$2</f>
        <v>-0.000432488407414043</v>
      </c>
      <c r="F6" s="2" t="n">
        <f aca="false">B6*S$2-C6*S$1</f>
        <v>-0.0005499498681266</v>
      </c>
      <c r="G6" s="0" t="n">
        <v>0</v>
      </c>
      <c r="H6" s="0" t="n">
        <v>0</v>
      </c>
      <c r="I6" s="0" t="n">
        <v>0</v>
      </c>
      <c r="J6" s="3" t="n">
        <f aca="false">(D6-D5)/0.02</f>
        <v>-0.053685</v>
      </c>
      <c r="K6" s="3" t="n">
        <f aca="false">(E6-E5)/0.02</f>
        <v>-0.00702884721990357</v>
      </c>
      <c r="L6" s="3" t="n">
        <f aca="false">(F6-F5)/0.02</f>
        <v>0.016909746649765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6" t="n">
        <v>-0.004737</v>
      </c>
      <c r="C7" s="6" t="n">
        <v>-0.0003362</v>
      </c>
      <c r="D7" s="6" t="n">
        <v>-0.0002737</v>
      </c>
      <c r="E7" s="2" t="n">
        <f aca="false">B7*S$1+C7*S$2</f>
        <v>-0.00419536268812819</v>
      </c>
      <c r="F7" s="2" t="n">
        <f aca="false">B7*S$2-C7*S$1</f>
        <v>-0.0022251137847449</v>
      </c>
      <c r="G7" s="0" t="n">
        <v>0</v>
      </c>
      <c r="H7" s="0" t="n">
        <v>0</v>
      </c>
      <c r="I7" s="0" t="n">
        <v>0</v>
      </c>
      <c r="J7" s="3" t="n">
        <f aca="false">(D7-D6)/0.02</f>
        <v>0.024155</v>
      </c>
      <c r="K7" s="3" t="n">
        <f aca="false">(E7-E6)/0.02</f>
        <v>-0.188143714035707</v>
      </c>
      <c r="L7" s="3" t="n">
        <f aca="false">(F7-F6)/0.02</f>
        <v>-0.083758195830915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6" t="n">
        <v>-0.00535</v>
      </c>
      <c r="C8" s="6" t="n">
        <v>0.0001815</v>
      </c>
      <c r="D8" s="6" t="n">
        <v>0.0007136</v>
      </c>
      <c r="E8" s="2" t="n">
        <f aca="false">B8*S$1+C8*S$2</f>
        <v>-0.00444087696797855</v>
      </c>
      <c r="F8" s="2" t="n">
        <f aca="false">B8*S$2-C8*S$1</f>
        <v>-0.00298898879310004</v>
      </c>
      <c r="G8" s="0" t="n">
        <v>0</v>
      </c>
      <c r="H8" s="0" t="n">
        <v>0</v>
      </c>
      <c r="I8" s="0" t="n">
        <v>0</v>
      </c>
      <c r="J8" s="3" t="n">
        <f aca="false">(D8-D7)/0.02</f>
        <v>0.049365</v>
      </c>
      <c r="K8" s="3" t="n">
        <f aca="false">(E8-E7)/0.02</f>
        <v>-0.012275713992518</v>
      </c>
      <c r="L8" s="3" t="n">
        <f aca="false">(F8-F7)/0.02</f>
        <v>-0.0381937504177568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6" t="n">
        <v>-0.001909</v>
      </c>
      <c r="C9" s="6" t="n">
        <v>0.0008855</v>
      </c>
      <c r="D9" s="6" t="n">
        <v>0.0003589</v>
      </c>
      <c r="E9" s="2" t="n">
        <f aca="false">B9*S$1+C9*S$2</f>
        <v>-0.00114968030708411</v>
      </c>
      <c r="F9" s="2" t="n">
        <f aca="false">B9*S$2-C9*S$1</f>
        <v>-0.0017625624645677</v>
      </c>
      <c r="G9" s="0" t="n">
        <v>0</v>
      </c>
      <c r="H9" s="0" t="n">
        <v>0</v>
      </c>
      <c r="I9" s="0" t="n">
        <v>0</v>
      </c>
      <c r="J9" s="3" t="n">
        <f aca="false">(D9-D8)/0.02</f>
        <v>-0.017735</v>
      </c>
      <c r="K9" s="3" t="n">
        <f aca="false">(E9-E8)/0.02</f>
        <v>0.164559833044722</v>
      </c>
      <c r="L9" s="3" t="n">
        <f aca="false">(F9-F8)/0.02</f>
        <v>0.061321316426616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6" t="n">
        <v>-0.00206</v>
      </c>
      <c r="C10" s="6" t="n">
        <v>0.0004399</v>
      </c>
      <c r="D10" s="6" t="n">
        <v>-0.000423</v>
      </c>
      <c r="E10" s="2" t="n">
        <f aca="false">B10*S$1+C10*S$2</f>
        <v>-0.00151386759374605</v>
      </c>
      <c r="F10" s="2" t="n">
        <f aca="false">B10*S$2-C10*S$1</f>
        <v>-0.00146469004181961</v>
      </c>
      <c r="G10" s="0" t="n">
        <v>0</v>
      </c>
      <c r="H10" s="0" t="n">
        <v>0</v>
      </c>
      <c r="I10" s="0" t="n">
        <v>0</v>
      </c>
      <c r="J10" s="3" t="n">
        <f aca="false">(D10-D9)/0.02</f>
        <v>-0.039095</v>
      </c>
      <c r="K10" s="3" t="n">
        <f aca="false">(E10-E9)/0.02</f>
        <v>-0.0182093643330968</v>
      </c>
      <c r="L10" s="3" t="n">
        <f aca="false">(F10-F9)/0.02</f>
        <v>0.014893621137404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6" t="n">
        <v>-0.006314</v>
      </c>
      <c r="C11" s="6" t="n">
        <v>-0.0002484</v>
      </c>
      <c r="D11" s="6" t="n">
        <v>0.000372</v>
      </c>
      <c r="E11" s="2" t="n">
        <f aca="false">B11*S$1+C11*S$2</f>
        <v>-0.0054862076243672</v>
      </c>
      <c r="F11" s="2" t="n">
        <f aca="false">B11*S$2-C11*S$1</f>
        <v>-0.0031352550872832</v>
      </c>
      <c r="G11" s="0" t="n">
        <v>0</v>
      </c>
      <c r="H11" s="0" t="n">
        <v>0</v>
      </c>
      <c r="I11" s="0" t="n">
        <v>0</v>
      </c>
      <c r="J11" s="3" t="n">
        <f aca="false">(D11-D10)/0.02</f>
        <v>0.03975</v>
      </c>
      <c r="K11" s="3" t="n">
        <f aca="false">(E11-E10)/0.02</f>
        <v>-0.198617001531058</v>
      </c>
      <c r="L11" s="3" t="n">
        <f aca="false">(F11-F10)/0.02</f>
        <v>-0.083528252273179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6" t="n">
        <v>-0.007</v>
      </c>
      <c r="C12" s="6" t="n">
        <v>0.0001409</v>
      </c>
      <c r="D12" s="6" t="n">
        <v>0.001655</v>
      </c>
      <c r="E12" s="2" t="n">
        <f aca="false">B12*S$1+C12*S$2</f>
        <v>-0.00586167104876452</v>
      </c>
      <c r="F12" s="2" t="n">
        <f aca="false">B12*S$2-C12*S$1</f>
        <v>-0.00382892482638088</v>
      </c>
      <c r="G12" s="0" t="n">
        <v>0</v>
      </c>
      <c r="H12" s="0" t="n">
        <v>0</v>
      </c>
      <c r="I12" s="0" t="n">
        <v>0</v>
      </c>
      <c r="J12" s="3" t="n">
        <f aca="false">(D12-D11)/0.02</f>
        <v>0.06415</v>
      </c>
      <c r="K12" s="3" t="n">
        <f aca="false">(E12-E11)/0.02</f>
        <v>-0.0187731712198661</v>
      </c>
      <c r="L12" s="3" t="n">
        <f aca="false">(F12-F11)/0.02</f>
        <v>-0.034683486954883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6" t="n">
        <v>-0.003568</v>
      </c>
      <c r="C13" s="6" t="n">
        <v>0.000703</v>
      </c>
      <c r="D13" s="6" t="n">
        <v>0.001577</v>
      </c>
      <c r="E13" s="2" t="n">
        <f aca="false">B13*S$1+C13*S$2</f>
        <v>-0.00265330236433018</v>
      </c>
      <c r="F13" s="2" t="n">
        <f aca="false">B13*S$2-C13*S$1</f>
        <v>-0.00248692974638204</v>
      </c>
      <c r="G13" s="0" t="n">
        <v>0</v>
      </c>
      <c r="H13" s="0" t="n">
        <v>0</v>
      </c>
      <c r="I13" s="0" t="n">
        <v>0</v>
      </c>
      <c r="J13" s="3" t="n">
        <f aca="false">(D13-D12)/0.02</f>
        <v>-0.0039</v>
      </c>
      <c r="K13" s="3" t="n">
        <f aca="false">(E13-E12)/0.02</f>
        <v>0.160418434221717</v>
      </c>
      <c r="L13" s="3" t="n">
        <f aca="false">(F13-F12)/0.02</f>
        <v>0.067099753999941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6" t="n">
        <v>-0.003699</v>
      </c>
      <c r="C14" s="6" t="n">
        <v>0.0001107</v>
      </c>
      <c r="D14" s="6" t="n">
        <v>0.001052</v>
      </c>
      <c r="E14" s="2" t="n">
        <f aca="false">B14*S$1+C14*S$2</f>
        <v>-0.003078267845132</v>
      </c>
      <c r="F14" s="2" t="n">
        <f aca="false">B14*S$2-C14*S$1</f>
        <v>-0.00205405028264314</v>
      </c>
      <c r="G14" s="0" t="n">
        <v>0</v>
      </c>
      <c r="H14" s="0" t="n">
        <v>0</v>
      </c>
      <c r="I14" s="0" t="n">
        <v>0</v>
      </c>
      <c r="J14" s="3" t="n">
        <f aca="false">(D14-D13)/0.02</f>
        <v>-0.02625</v>
      </c>
      <c r="K14" s="3" t="n">
        <f aca="false">(E14-E13)/0.02</f>
        <v>-0.021248274040091</v>
      </c>
      <c r="L14" s="3" t="n">
        <f aca="false">(F14-F13)/0.02</f>
        <v>0.02164397318694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6" t="n">
        <v>-0.007838</v>
      </c>
      <c r="C15" s="6" t="n">
        <v>-0.0007041</v>
      </c>
      <c r="D15" s="6" t="n">
        <v>0.002097</v>
      </c>
      <c r="E15" s="2" t="n">
        <f aca="false">B15*S$1+C15*S$2</f>
        <v>-0.00702011713162067</v>
      </c>
      <c r="F15" s="2" t="n">
        <f aca="false">B15*S$2-C15*S$1</f>
        <v>-0.00355639652855612</v>
      </c>
      <c r="G15" s="0" t="n">
        <v>0</v>
      </c>
      <c r="H15" s="0" t="n">
        <v>0</v>
      </c>
      <c r="I15" s="0" t="n">
        <v>0</v>
      </c>
      <c r="J15" s="3" t="n">
        <f aca="false">(D15-D14)/0.02</f>
        <v>0.05225</v>
      </c>
      <c r="K15" s="3" t="n">
        <f aca="false">(E15-E14)/0.02</f>
        <v>-0.197092464324433</v>
      </c>
      <c r="L15" s="3" t="n">
        <f aca="false">(F15-F14)/0.02</f>
        <v>-0.075117312295648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6" t="n">
        <v>-0.008297</v>
      </c>
      <c r="C16" s="6" t="n">
        <v>-0.0004113</v>
      </c>
      <c r="D16" s="6" t="n">
        <v>0.00359</v>
      </c>
      <c r="E16" s="2" t="n">
        <f aca="false">B16*S$1+C16*S$2</f>
        <v>-0.00725421084718898</v>
      </c>
      <c r="F16" s="2" t="n">
        <f aca="false">B16*S$2-C16*S$1</f>
        <v>-0.00404793795339376</v>
      </c>
      <c r="G16" s="0" t="n">
        <v>0</v>
      </c>
      <c r="H16" s="0" t="n">
        <v>0</v>
      </c>
      <c r="I16" s="0" t="n">
        <v>0</v>
      </c>
      <c r="J16" s="3" t="n">
        <f aca="false">(D16-D15)/0.02</f>
        <v>0.07465</v>
      </c>
      <c r="K16" s="3" t="n">
        <f aca="false">(E16-E15)/0.02</f>
        <v>-0.0117046857784159</v>
      </c>
      <c r="L16" s="3" t="n">
        <f aca="false">(F16-F15)/0.02</f>
        <v>-0.024577071241882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6" t="n">
        <v>-0.004576</v>
      </c>
      <c r="C17" s="6" t="n">
        <v>6.434E-005</v>
      </c>
      <c r="D17" s="6" t="n">
        <v>0.003673</v>
      </c>
      <c r="E17" s="2" t="n">
        <f aca="false">B17*S$1+C17*S$2</f>
        <v>-0.00384657308255104</v>
      </c>
      <c r="F17" s="2" t="n">
        <f aca="false">B17*S$2-C17*S$1</f>
        <v>-0.00247947396763785</v>
      </c>
      <c r="G17" s="0" t="n">
        <v>0</v>
      </c>
      <c r="H17" s="0" t="n">
        <v>0</v>
      </c>
      <c r="I17" s="0" t="n">
        <v>0</v>
      </c>
      <c r="J17" s="3" t="n">
        <f aca="false">(D17-D16)/0.02</f>
        <v>0.00415000000000001</v>
      </c>
      <c r="K17" s="3" t="n">
        <f aca="false">(E17-E16)/0.02</f>
        <v>0.170381888231897</v>
      </c>
      <c r="L17" s="3" t="n">
        <f aca="false">(F17-F16)/0.02</f>
        <v>0.078423199287795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6" t="n">
        <v>-0.004392</v>
      </c>
      <c r="C18" s="6" t="n">
        <v>-0.0006149</v>
      </c>
      <c r="D18" s="6" t="n">
        <v>0.003294</v>
      </c>
      <c r="E18" s="2" t="n">
        <f aca="false">B18*S$1+C18*S$2</f>
        <v>-0.00405047459389602</v>
      </c>
      <c r="F18" s="2" t="n">
        <f aca="false">B18*S$2-C18*S$1</f>
        <v>-0.00180594063418565</v>
      </c>
      <c r="G18" s="0" t="n">
        <v>0</v>
      </c>
      <c r="H18" s="0" t="n">
        <v>0</v>
      </c>
      <c r="I18" s="0" t="n">
        <v>0</v>
      </c>
      <c r="J18" s="3" t="n">
        <f aca="false">(D18-D17)/0.02</f>
        <v>-0.01895</v>
      </c>
      <c r="K18" s="3" t="n">
        <f aca="false">(E18-E17)/0.02</f>
        <v>-0.010195075567249</v>
      </c>
      <c r="L18" s="3" t="n">
        <f aca="false">(F18-F17)/0.02</f>
        <v>0.0336766666726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6" t="n">
        <v>-0.008156</v>
      </c>
      <c r="C19" s="6" t="n">
        <v>-0.001505</v>
      </c>
      <c r="D19" s="6" t="n">
        <v>0.004468</v>
      </c>
      <c r="E19" s="2" t="n">
        <f aca="false">B19*S$1+C19*S$2</f>
        <v>-0.00771420876492278</v>
      </c>
      <c r="F19" s="2" t="n">
        <f aca="false">B19*S$2-C19*S$1</f>
        <v>-0.0030457091343706</v>
      </c>
      <c r="G19" s="0" t="n">
        <v>0</v>
      </c>
      <c r="H19" s="0" t="n">
        <v>0</v>
      </c>
      <c r="I19" s="0" t="n">
        <v>0</v>
      </c>
      <c r="J19" s="3" t="n">
        <f aca="false">(D19-D18)/0.02</f>
        <v>0.0587</v>
      </c>
      <c r="K19" s="3" t="n">
        <f aca="false">(E19-E18)/0.02</f>
        <v>-0.183186708551338</v>
      </c>
      <c r="L19" s="3" t="n">
        <f aca="false">(F19-F18)/0.02</f>
        <v>-0.061988425009247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6" t="n">
        <v>-0.008159</v>
      </c>
      <c r="C20" s="6" t="n">
        <v>-0.001262</v>
      </c>
      <c r="D20" s="6" t="n">
        <v>0.006063</v>
      </c>
      <c r="E20" s="2" t="n">
        <f aca="false">B20*S$1+C20*S$2</f>
        <v>-0.00758798252800258</v>
      </c>
      <c r="F20" s="2" t="n">
        <f aca="false">B20*S$2-C20*S$1</f>
        <v>-0.00325337457952931</v>
      </c>
      <c r="G20" s="0" t="n">
        <v>0</v>
      </c>
      <c r="H20" s="0" t="n">
        <v>0</v>
      </c>
      <c r="I20" s="0" t="n">
        <v>0</v>
      </c>
      <c r="J20" s="3" t="n">
        <f aca="false">(D20-D19)/0.02</f>
        <v>0.07975</v>
      </c>
      <c r="K20" s="3" t="n">
        <f aca="false">(E20-E19)/0.02</f>
        <v>0.00631131184600999</v>
      </c>
      <c r="L20" s="3" t="n">
        <f aca="false">(F20-F19)/0.02</f>
        <v>-0.010383272257935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6" t="n">
        <v>-0.003969</v>
      </c>
      <c r="C21" s="6" t="n">
        <v>-0.0008073</v>
      </c>
      <c r="D21" s="6" t="n">
        <v>0.006206</v>
      </c>
      <c r="E21" s="2" t="n">
        <f aca="false">B21*S$1+C21*S$2</f>
        <v>-0.00379370671566032</v>
      </c>
      <c r="F21" s="2" t="n">
        <f aca="false">B21*S$2-C21*S$1</f>
        <v>-0.00141862033171451</v>
      </c>
      <c r="G21" s="0" t="n">
        <v>0</v>
      </c>
      <c r="H21" s="0" t="n">
        <v>0</v>
      </c>
      <c r="I21" s="0" t="n">
        <v>0</v>
      </c>
      <c r="J21" s="3" t="n">
        <f aca="false">(D21-D20)/0.02</f>
        <v>0.00715</v>
      </c>
      <c r="K21" s="3" t="n">
        <f aca="false">(E21-E20)/0.02</f>
        <v>0.189713790617113</v>
      </c>
      <c r="L21" s="3" t="n">
        <f aca="false">(F21-F20)/0.02</f>
        <v>0.091737712390740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6" t="n">
        <v>-0.003381</v>
      </c>
      <c r="C22" s="6" t="n">
        <v>-0.001471</v>
      </c>
      <c r="D22" s="6" t="n">
        <v>0.005876</v>
      </c>
      <c r="E22" s="2" t="n">
        <f aca="false">B22*S$1+C22*S$2</f>
        <v>-0.00364676185079192</v>
      </c>
      <c r="F22" s="2" t="n">
        <f aca="false">B22*S$2-C22*S$1</f>
        <v>-0.000544178282926363</v>
      </c>
      <c r="G22" s="0" t="n">
        <v>0</v>
      </c>
      <c r="H22" s="0" t="n">
        <v>0</v>
      </c>
      <c r="I22" s="0" t="n">
        <v>0</v>
      </c>
      <c r="J22" s="3" t="n">
        <f aca="false">(D22-D21)/0.02</f>
        <v>-0.0165</v>
      </c>
      <c r="K22" s="3" t="n">
        <f aca="false">(E22-E21)/0.02</f>
        <v>0.00734724324342002</v>
      </c>
      <c r="L22" s="3" t="n">
        <f aca="false">(F22-F21)/0.02</f>
        <v>0.043722102439407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6" t="n">
        <v>-0.006756</v>
      </c>
      <c r="C23" s="6" t="n">
        <v>-0.00229</v>
      </c>
      <c r="D23" s="6" t="n">
        <v>0.007121</v>
      </c>
      <c r="E23" s="2" t="n">
        <f aca="false">B23*S$1+C23*S$2</f>
        <v>-0.00694292805272685</v>
      </c>
      <c r="F23" s="2" t="n">
        <f aca="false">B23*S$2-C23*S$1</f>
        <v>-0.00163810440896132</v>
      </c>
      <c r="G23" s="0" t="n">
        <v>0</v>
      </c>
      <c r="H23" s="0" t="n">
        <v>0</v>
      </c>
      <c r="I23" s="0" t="n">
        <v>0</v>
      </c>
      <c r="J23" s="3" t="n">
        <f aca="false">(D23-D22)/0.02</f>
        <v>0.06225</v>
      </c>
      <c r="K23" s="3" t="n">
        <f aca="false">(E23-E22)/0.02</f>
        <v>-0.164808310096747</v>
      </c>
      <c r="L23" s="3" t="n">
        <f aca="false">(F23-F22)/0.02</f>
        <v>-0.054696306301747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6" t="n">
        <v>-0.006362</v>
      </c>
      <c r="C24" s="6" t="n">
        <v>-0.00193</v>
      </c>
      <c r="D24" s="6" t="n">
        <v>0.008769</v>
      </c>
      <c r="E24" s="2" t="n">
        <f aca="false">B24*S$1+C24*S$2</f>
        <v>-0.00641802616771727</v>
      </c>
      <c r="F24" s="2" t="n">
        <f aca="false">B24*S$2-C24*S$1</f>
        <v>-0.00173461353346975</v>
      </c>
      <c r="G24" s="0" t="n">
        <v>0</v>
      </c>
      <c r="H24" s="0" t="n">
        <v>0</v>
      </c>
      <c r="I24" s="0" t="n">
        <v>0</v>
      </c>
      <c r="J24" s="3" t="n">
        <f aca="false">(D24-D23)/0.02</f>
        <v>0.0824000000000001</v>
      </c>
      <c r="K24" s="3" t="n">
        <f aca="false">(E24-E23)/0.02</f>
        <v>0.0262450942504793</v>
      </c>
      <c r="L24" s="3" t="n">
        <f aca="false">(F24-F23)/0.02</f>
        <v>-0.0048254562254215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6" t="n">
        <v>-0.001849</v>
      </c>
      <c r="C25" s="6" t="n">
        <v>-0.00134</v>
      </c>
      <c r="D25" s="6" t="n">
        <v>0.008956</v>
      </c>
      <c r="E25" s="2" t="n">
        <f aca="false">B25*S$1+C25*S$2</f>
        <v>-0.00227813274386573</v>
      </c>
      <c r="F25" s="2" t="n">
        <f aca="false">B25*S$2-C25*S$1</f>
        <v>0.000156563729282415</v>
      </c>
      <c r="G25" s="0" t="n">
        <v>0</v>
      </c>
      <c r="H25" s="0" t="n">
        <v>0</v>
      </c>
      <c r="I25" s="0" t="n">
        <v>0</v>
      </c>
      <c r="J25" s="3" t="n">
        <f aca="false">(D25-D24)/0.02</f>
        <v>0.00934999999999998</v>
      </c>
      <c r="K25" s="3" t="n">
        <f aca="false">(E25-E24)/0.02</f>
        <v>0.206994671192577</v>
      </c>
      <c r="L25" s="3" t="n">
        <f aca="false">(F25-F24)/0.02</f>
        <v>0.094558863137608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6" t="n">
        <v>-0.001053</v>
      </c>
      <c r="C26" s="6" t="n">
        <v>-0.001865</v>
      </c>
      <c r="D26" s="6" t="n">
        <v>0.008694</v>
      </c>
      <c r="E26" s="2" t="n">
        <f aca="false">B26*S$1+C26*S$2</f>
        <v>-0.00188129407304764</v>
      </c>
      <c r="F26" s="2" t="n">
        <f aca="false">B26*S$2-C26*S$1</f>
        <v>0.00102360471409417</v>
      </c>
      <c r="G26" s="0" t="n">
        <v>0</v>
      </c>
      <c r="H26" s="0" t="n">
        <v>0</v>
      </c>
      <c r="I26" s="0" t="n">
        <v>0</v>
      </c>
      <c r="J26" s="3" t="n">
        <f aca="false">(D26-D25)/0.02</f>
        <v>-0.0131</v>
      </c>
      <c r="K26" s="3" t="n">
        <f aca="false">(E26-E25)/0.02</f>
        <v>0.0198419335409041</v>
      </c>
      <c r="L26" s="3" t="n">
        <f aca="false">(F26-F25)/0.02</f>
        <v>0.043352049240587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6" t="n">
        <v>-0.004291</v>
      </c>
      <c r="C27" s="6" t="n">
        <v>-0.002543</v>
      </c>
      <c r="D27" s="6" t="n">
        <v>0.01004</v>
      </c>
      <c r="E27" s="2" t="n">
        <f aca="false">B27*S$1+C27*S$2</f>
        <v>-0.00498655906955226</v>
      </c>
      <c r="F27" s="2" t="n">
        <f aca="false">B27*S$2-C27*S$1</f>
        <v>-0.000117297254298891</v>
      </c>
      <c r="G27" s="0" t="n">
        <v>0</v>
      </c>
      <c r="H27" s="0" t="n">
        <v>0</v>
      </c>
      <c r="I27" s="0" t="n">
        <v>0</v>
      </c>
      <c r="J27" s="3" t="n">
        <f aca="false">(D27-D26)/0.02</f>
        <v>0.0673</v>
      </c>
      <c r="K27" s="3" t="n">
        <f aca="false">(E27-E26)/0.02</f>
        <v>-0.155263249825231</v>
      </c>
      <c r="L27" s="3" t="n">
        <f aca="false">(F27-F26)/0.02</f>
        <v>-0.05704509841965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6" t="n">
        <v>-0.00379</v>
      </c>
      <c r="C28" s="6" t="n">
        <v>-0.002042</v>
      </c>
      <c r="D28" s="6" t="n">
        <v>0.01179</v>
      </c>
      <c r="E28" s="2" t="n">
        <f aca="false">B28*S$1+C28*S$2</f>
        <v>-0.00429619742199706</v>
      </c>
      <c r="F28" s="2" t="n">
        <f aca="false">B28*S$2-C28*S$1</f>
        <v>-0.000276679799092425</v>
      </c>
      <c r="G28" s="0" t="n">
        <v>0</v>
      </c>
      <c r="H28" s="0" t="n">
        <v>0</v>
      </c>
      <c r="I28" s="0" t="n">
        <v>0</v>
      </c>
      <c r="J28" s="3" t="n">
        <f aca="false">(D28-D27)/0.02</f>
        <v>0.0875</v>
      </c>
      <c r="K28" s="3" t="n">
        <f aca="false">(E28-E27)/0.02</f>
        <v>0.0345180823777602</v>
      </c>
      <c r="L28" s="3" t="n">
        <f aca="false">(F28-F27)/0.02</f>
        <v>-0.0079691272396766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6" t="n">
        <v>0.0007539</v>
      </c>
      <c r="C29" s="6" t="n">
        <v>-0.001338</v>
      </c>
      <c r="D29" s="6" t="n">
        <v>0.01208</v>
      </c>
      <c r="E29" s="2" t="n">
        <f aca="false">B29*S$1+C29*S$2</f>
        <v>-6.96885158516988E-005</v>
      </c>
      <c r="F29" s="2" t="n">
        <f aca="false">B29*S$2-C29*S$1</f>
        <v>0.00153419448596271</v>
      </c>
      <c r="G29" s="0" t="n">
        <v>0</v>
      </c>
      <c r="H29" s="0" t="n">
        <v>0</v>
      </c>
      <c r="I29" s="0" t="n">
        <v>0</v>
      </c>
      <c r="J29" s="3" t="n">
        <f aca="false">(D29-D28)/0.02</f>
        <v>0.0145</v>
      </c>
      <c r="K29" s="3" t="n">
        <f aca="false">(E29-E28)/0.02</f>
        <v>0.211325445307268</v>
      </c>
      <c r="L29" s="3" t="n">
        <f aca="false">(F29-F28)/0.02</f>
        <v>0.090543714252756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6" t="n">
        <v>0.001455</v>
      </c>
      <c r="C30" s="6" t="n">
        <v>-0.001781</v>
      </c>
      <c r="D30" s="6" t="n">
        <v>0.01195</v>
      </c>
      <c r="E30" s="2" t="n">
        <f aca="false">B30*S$1+C30*S$2</f>
        <v>0.000290123770308262</v>
      </c>
      <c r="F30" s="2" t="n">
        <f aca="false">B30*S$2-C30*S$1</f>
        <v>0.00228140618871391</v>
      </c>
      <c r="G30" s="0" t="n">
        <v>0</v>
      </c>
      <c r="H30" s="0" t="n">
        <v>0</v>
      </c>
      <c r="I30" s="0" t="n">
        <v>0</v>
      </c>
      <c r="J30" s="3" t="n">
        <f aca="false">(D30-D29)/0.02</f>
        <v>-0.0065</v>
      </c>
      <c r="K30" s="3" t="n">
        <f aca="false">(E30-E29)/0.02</f>
        <v>0.017990614307998</v>
      </c>
      <c r="L30" s="3" t="n">
        <f aca="false">(F30-F29)/0.02</f>
        <v>0.0373605851375598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6" t="n">
        <v>-0.001937</v>
      </c>
      <c r="C31" s="6" t="n">
        <v>-0.002387</v>
      </c>
      <c r="D31" s="6" t="n">
        <v>0.01345</v>
      </c>
      <c r="E31" s="2" t="n">
        <f aca="false">B31*S$1+C31*S$2</f>
        <v>-0.00290758644597966</v>
      </c>
      <c r="F31" s="2" t="n">
        <f aca="false">B31*S$2-C31*S$1</f>
        <v>0.000997837190705671</v>
      </c>
      <c r="G31" s="0" t="n">
        <v>0</v>
      </c>
      <c r="H31" s="0" t="n">
        <v>0</v>
      </c>
      <c r="I31" s="0" t="n">
        <v>0</v>
      </c>
      <c r="J31" s="3" t="n">
        <f aca="false">(D31-D30)/0.02</f>
        <v>0.075</v>
      </c>
      <c r="K31" s="3" t="n">
        <f aca="false">(E31-E30)/0.02</f>
        <v>-0.159885510814396</v>
      </c>
      <c r="L31" s="3" t="n">
        <f aca="false">(F31-F30)/0.02</f>
        <v>-0.064178449900411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6" t="n">
        <v>-0.001601</v>
      </c>
      <c r="C32" s="6" t="n">
        <v>-0.001831</v>
      </c>
      <c r="D32" s="6" t="n">
        <v>0.01535</v>
      </c>
      <c r="E32" s="2" t="n">
        <f aca="false">B32*S$1+C32*S$2</f>
        <v>-0.00232800717475744</v>
      </c>
      <c r="F32" s="2" t="n">
        <f aca="false">B32*S$2-C32*S$1</f>
        <v>0.000704375322025055</v>
      </c>
      <c r="G32" s="0" t="n">
        <v>0</v>
      </c>
      <c r="H32" s="0" t="n">
        <v>0</v>
      </c>
      <c r="I32" s="0" t="n">
        <v>0</v>
      </c>
      <c r="J32" s="3" t="n">
        <f aca="false">(D32-D31)/0.02</f>
        <v>0.095</v>
      </c>
      <c r="K32" s="3" t="n">
        <f aca="false">(E32-E31)/0.02</f>
        <v>0.0289789635611111</v>
      </c>
      <c r="L32" s="3" t="n">
        <f aca="false">(F32-F31)/0.02</f>
        <v>-0.014673093434030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6" t="n">
        <v>0.002727</v>
      </c>
      <c r="C33" s="6" t="n">
        <v>-0.001097</v>
      </c>
      <c r="D33" s="6" t="n">
        <v>0.01579</v>
      </c>
      <c r="E33" s="2" t="n">
        <f aca="false">B33*S$1+C33*S$2</f>
        <v>0.00173130572535475</v>
      </c>
      <c r="F33" s="2" t="n">
        <f aca="false">B33*S$2-C33*S$1</f>
        <v>0.00237539859504755</v>
      </c>
      <c r="G33" s="0" t="n">
        <v>0</v>
      </c>
      <c r="H33" s="0" t="n">
        <v>0</v>
      </c>
      <c r="I33" s="0" t="n">
        <v>0</v>
      </c>
      <c r="J33" s="3" t="n">
        <f aca="false">(D33-D32)/0.02</f>
        <v>0.0219999999999999</v>
      </c>
      <c r="K33" s="3" t="n">
        <f aca="false">(E33-E32)/0.02</f>
        <v>0.202965645005609</v>
      </c>
      <c r="L33" s="3" t="n">
        <f aca="false">(F33-F32)/0.02</f>
        <v>0.083551163651124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6" t="n">
        <v>0.003159</v>
      </c>
      <c r="C34" s="6" t="n">
        <v>-0.001546</v>
      </c>
      <c r="D34" s="6" t="n">
        <v>0.0158</v>
      </c>
      <c r="E34" s="2" t="n">
        <f aca="false">B34*S$1+C34*S$2</f>
        <v>0.00185972875325361</v>
      </c>
      <c r="F34" s="2" t="n">
        <f aca="false">B34*S$2-C34*S$1</f>
        <v>0.00298509731237053</v>
      </c>
      <c r="G34" s="0" t="n">
        <v>0</v>
      </c>
      <c r="H34" s="0" t="n">
        <v>0</v>
      </c>
      <c r="I34" s="0" t="n">
        <v>0</v>
      </c>
      <c r="J34" s="3" t="n">
        <f aca="false">(D34-D33)/0.02</f>
        <v>0.000500000000000153</v>
      </c>
      <c r="K34" s="3" t="n">
        <f aca="false">(E34-E33)/0.02</f>
        <v>0.00642115139494336</v>
      </c>
      <c r="L34" s="3" t="n">
        <f aca="false">(F34-F33)/0.02</f>
        <v>0.03048493586614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6" t="n">
        <v>-0.0004899</v>
      </c>
      <c r="C35" s="6" t="n">
        <v>-0.002184</v>
      </c>
      <c r="D35" s="6" t="n">
        <v>0.01745</v>
      </c>
      <c r="E35" s="2" t="n">
        <f aca="false">B35*S$1+C35*S$2</f>
        <v>-0.00157280243539235</v>
      </c>
      <c r="F35" s="2" t="n">
        <f aca="false">B35*S$2-C35*S$1</f>
        <v>0.00159252959445779</v>
      </c>
      <c r="G35" s="0" t="n">
        <v>0</v>
      </c>
      <c r="H35" s="0" t="n">
        <v>0</v>
      </c>
      <c r="I35" s="0" t="n">
        <v>0</v>
      </c>
      <c r="J35" s="3" t="n">
        <f aca="false">(D35-D34)/0.02</f>
        <v>0.0824999999999999</v>
      </c>
      <c r="K35" s="3" t="n">
        <f aca="false">(E35-E34)/0.02</f>
        <v>-0.171626559432298</v>
      </c>
      <c r="L35" s="3" t="n">
        <f aca="false">(F35-F34)/0.02</f>
        <v>-0.0696283858956371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6" t="n">
        <v>-0.0003203</v>
      </c>
      <c r="C36" s="6" t="n">
        <v>-0.001683</v>
      </c>
      <c r="D36" s="6" t="n">
        <v>0.01948</v>
      </c>
      <c r="E36" s="2" t="n">
        <f aca="false">B36*S$1+C36*S$2</f>
        <v>-0.00116348392690339</v>
      </c>
      <c r="F36" s="2" t="n">
        <f aca="false">B36*S$2-C36*S$1</f>
        <v>0.00125753180549737</v>
      </c>
      <c r="G36" s="0" t="n">
        <v>0</v>
      </c>
      <c r="H36" s="0" t="n">
        <v>0</v>
      </c>
      <c r="I36" s="0" t="n">
        <v>0</v>
      </c>
      <c r="J36" s="3" t="n">
        <f aca="false">(D36-D35)/0.02</f>
        <v>0.1015</v>
      </c>
      <c r="K36" s="3" t="n">
        <f aca="false">(E36-E35)/0.02</f>
        <v>0.0204659254244483</v>
      </c>
      <c r="L36" s="3" t="n">
        <f aca="false">(F36-F35)/0.02</f>
        <v>-0.016749889448020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6" t="n">
        <v>0.003877</v>
      </c>
      <c r="C37" s="6" t="n">
        <v>-0.001046</v>
      </c>
      <c r="D37" s="6" t="n">
        <v>0.01997</v>
      </c>
      <c r="E37" s="2" t="n">
        <f aca="false">B37*S$1+C37*S$2</f>
        <v>0.00273358691841053</v>
      </c>
      <c r="F37" s="2" t="n">
        <f aca="false">B37*S$2-C37*S$1</f>
        <v>0.00294155529601176</v>
      </c>
      <c r="G37" s="0" t="n">
        <v>0</v>
      </c>
      <c r="H37" s="0" t="n">
        <v>0</v>
      </c>
      <c r="I37" s="0" t="n">
        <v>0</v>
      </c>
      <c r="J37" s="3" t="n">
        <f aca="false">(D37-D36)/0.02</f>
        <v>0.0245</v>
      </c>
      <c r="K37" s="3" t="n">
        <f aca="false">(E37-E36)/0.02</f>
        <v>0.194853542265696</v>
      </c>
      <c r="L37" s="3" t="n">
        <f aca="false">(F37-F36)/0.02</f>
        <v>0.084201174525719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6" t="n">
        <v>0.004199</v>
      </c>
      <c r="C38" s="6" t="n">
        <v>-0.001622</v>
      </c>
      <c r="D38" s="6" t="n">
        <v>0.02001</v>
      </c>
      <c r="E38" s="2" t="n">
        <f aca="false">B38*S$1+C38*S$2</f>
        <v>0.00270142490917457</v>
      </c>
      <c r="F38" s="2" t="n">
        <f aca="false">B38*S$2-C38*S$1</f>
        <v>0.00360066500248095</v>
      </c>
      <c r="G38" s="0" t="n">
        <v>0</v>
      </c>
      <c r="H38" s="0" t="n">
        <v>0</v>
      </c>
      <c r="I38" s="0" t="n">
        <v>0</v>
      </c>
      <c r="J38" s="3" t="n">
        <f aca="false">(D38-D37)/0.02</f>
        <v>0.00199999999999992</v>
      </c>
      <c r="K38" s="3" t="n">
        <f aca="false">(E38-E37)/0.02</f>
        <v>-0.00160810046179783</v>
      </c>
      <c r="L38" s="3" t="n">
        <f aca="false">(F38-F37)/0.02</f>
        <v>0.032955485323459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6" t="n">
        <v>0.0005116</v>
      </c>
      <c r="C39" s="6" t="n">
        <v>-0.002391</v>
      </c>
      <c r="D39" s="6" t="n">
        <v>0.02167</v>
      </c>
      <c r="E39" s="2" t="n">
        <f aca="false">B39*S$1+C39*S$2</f>
        <v>-0.000833175554787965</v>
      </c>
      <c r="F39" s="2" t="n">
        <f aca="false">B39*S$2-C39*S$1</f>
        <v>0.00229878969349172</v>
      </c>
      <c r="G39" s="0" t="n">
        <v>0</v>
      </c>
      <c r="H39" s="0" t="n">
        <v>0</v>
      </c>
      <c r="I39" s="0" t="n">
        <v>0</v>
      </c>
      <c r="J39" s="3" t="n">
        <f aca="false">(D39-D38)/0.02</f>
        <v>0.0829999999999999</v>
      </c>
      <c r="K39" s="3" t="n">
        <f aca="false">(E39-E38)/0.02</f>
        <v>-0.176730023198127</v>
      </c>
      <c r="L39" s="3" t="n">
        <f aca="false">(F39-F38)/0.02</f>
        <v>-0.065093765449461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6" t="n">
        <v>0.0007633</v>
      </c>
      <c r="C40" s="6" t="n">
        <v>-0.001996</v>
      </c>
      <c r="D40" s="6" t="n">
        <v>0.02363</v>
      </c>
      <c r="E40" s="2" t="n">
        <f aca="false">B40*S$1+C40*S$2</f>
        <v>-0.000410403739613277</v>
      </c>
      <c r="F40" s="2" t="n">
        <f aca="false">B40*S$2-C40*S$1</f>
        <v>0.00209719137431743</v>
      </c>
      <c r="G40" s="0" t="n">
        <v>0</v>
      </c>
      <c r="H40" s="0" t="n">
        <v>0</v>
      </c>
      <c r="I40" s="0" t="n">
        <v>0</v>
      </c>
      <c r="J40" s="3" t="n">
        <f aca="false">(D40-D39)/0.02</f>
        <v>0.0980000000000002</v>
      </c>
      <c r="K40" s="3" t="n">
        <f aca="false">(E40-E39)/0.02</f>
        <v>0.0211385907587344</v>
      </c>
      <c r="L40" s="3" t="n">
        <f aca="false">(F40-F39)/0.02</f>
        <v>-0.010079915958714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6" t="n">
        <v>0.005108</v>
      </c>
      <c r="C41" s="6" t="n">
        <v>-0.001447</v>
      </c>
      <c r="D41" s="6" t="n">
        <v>0.02401</v>
      </c>
      <c r="E41" s="2" t="n">
        <f aca="false">B41*S$1+C41*S$2</f>
        <v>0.00356503649982158</v>
      </c>
      <c r="F41" s="2" t="n">
        <f aca="false">B41*S$2-C41*S$1</f>
        <v>0.00393395319684156</v>
      </c>
      <c r="G41" s="0" t="n">
        <v>0</v>
      </c>
      <c r="H41" s="0" t="n">
        <v>0</v>
      </c>
      <c r="I41" s="0" t="n">
        <v>0</v>
      </c>
      <c r="J41" s="3" t="n">
        <f aca="false">(D41-D40)/0.02</f>
        <v>0.0189999999999999</v>
      </c>
      <c r="K41" s="3" t="n">
        <f aca="false">(E41-E40)/0.02</f>
        <v>0.198772011971743</v>
      </c>
      <c r="L41" s="3" t="n">
        <f aca="false">(F41-F40)/0.02</f>
        <v>0.091838091126206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6" t="n">
        <v>0.005598</v>
      </c>
      <c r="C42" s="6" t="n">
        <v>-0.002097</v>
      </c>
      <c r="D42" s="6" t="n">
        <v>0.02388</v>
      </c>
      <c r="E42" s="2" t="n">
        <f aca="false">B42*S$1+C42*S$2</f>
        <v>0.00363613254518664</v>
      </c>
      <c r="F42" s="2" t="n">
        <f aca="false">B42*S$2-C42*S$1</f>
        <v>0.00474484489881751</v>
      </c>
      <c r="G42" s="0" t="n">
        <v>0</v>
      </c>
      <c r="H42" s="0" t="n">
        <v>0</v>
      </c>
      <c r="I42" s="0" t="n">
        <v>0</v>
      </c>
      <c r="J42" s="3" t="n">
        <f aca="false">(D42-D41)/0.02</f>
        <v>-0.00650000000000008</v>
      </c>
      <c r="K42" s="3" t="n">
        <f aca="false">(E42-E41)/0.02</f>
        <v>0.00355480226825328</v>
      </c>
      <c r="L42" s="3" t="n">
        <f aca="false">(F42-F41)/0.02</f>
        <v>0.040544585098797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6" t="n">
        <v>0.002167</v>
      </c>
      <c r="C43" s="6" t="n">
        <v>-0.002894</v>
      </c>
      <c r="D43" s="6" t="n">
        <v>0.02533</v>
      </c>
      <c r="E43" s="2" t="n">
        <f aca="false">B43*S$1+C43*S$2</f>
        <v>0.00030413387368008</v>
      </c>
      <c r="F43" s="2" t="n">
        <f aca="false">B43*S$2-C43*S$1</f>
        <v>0.00360258623587005</v>
      </c>
      <c r="G43" s="0" t="n">
        <v>0</v>
      </c>
      <c r="H43" s="0" t="n">
        <v>0</v>
      </c>
      <c r="I43" s="0" t="n">
        <v>0</v>
      </c>
      <c r="J43" s="3" t="n">
        <f aca="false">(D43-D42)/0.02</f>
        <v>0.0725</v>
      </c>
      <c r="K43" s="3" t="n">
        <f aca="false">(E43-E42)/0.02</f>
        <v>-0.166599933575328</v>
      </c>
      <c r="L43" s="3" t="n">
        <f aca="false">(F43-F42)/0.02</f>
        <v>-0.057112933147372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6" t="n">
        <v>0.002776</v>
      </c>
      <c r="C44" s="6" t="n">
        <v>-0.002496</v>
      </c>
      <c r="D44" s="6" t="n">
        <v>0.02704</v>
      </c>
      <c r="E44" s="2" t="n">
        <f aca="false">B44*S$1+C44*S$2</f>
        <v>0.00103150303140416</v>
      </c>
      <c r="F44" s="2" t="n">
        <f aca="false">B44*S$2-C44*S$1</f>
        <v>0.00358778392551782</v>
      </c>
      <c r="G44" s="0" t="n">
        <v>0</v>
      </c>
      <c r="H44" s="0" t="n">
        <v>0</v>
      </c>
      <c r="I44" s="0" t="n">
        <v>0</v>
      </c>
      <c r="J44" s="3" t="n">
        <f aca="false">(D44-D43)/0.02</f>
        <v>0.0855000000000002</v>
      </c>
      <c r="K44" s="3" t="n">
        <f aca="false">(E44-E43)/0.02</f>
        <v>0.0363684578862039</v>
      </c>
      <c r="L44" s="3" t="n">
        <f aca="false">(F44-F43)/0.02</f>
        <v>-0.00074011551761178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6" t="n">
        <v>0.007501</v>
      </c>
      <c r="C45" s="6" t="n">
        <v>-0.001931</v>
      </c>
      <c r="D45" s="6" t="n">
        <v>0.02709</v>
      </c>
      <c r="E45" s="2" t="n">
        <f aca="false">B45*S$1+C45*S$2</f>
        <v>0.00533793467003503</v>
      </c>
      <c r="F45" s="2" t="n">
        <f aca="false">B45*S$2-C45*S$1</f>
        <v>0.00561250527469133</v>
      </c>
      <c r="G45" s="0" t="n">
        <v>0</v>
      </c>
      <c r="H45" s="0" t="n">
        <v>0</v>
      </c>
      <c r="I45" s="0" t="n">
        <v>0</v>
      </c>
      <c r="J45" s="3" t="n">
        <f aca="false">(D45-D44)/0.02</f>
        <v>0.0024999999999999</v>
      </c>
      <c r="K45" s="3" t="n">
        <f aca="false">(E45-E44)/0.02</f>
        <v>0.215321581931544</v>
      </c>
      <c r="L45" s="3" t="n">
        <f aca="false">(F45-F44)/0.02</f>
        <v>0.101236067458676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6" t="n">
        <v>0.008334</v>
      </c>
      <c r="C46" s="6" t="n">
        <v>-0.00255</v>
      </c>
      <c r="D46" s="6" t="n">
        <v>0.02661</v>
      </c>
      <c r="E46" s="2" t="n">
        <f aca="false">B46*S$1+C46*S$2</f>
        <v>0.00571633870957298</v>
      </c>
      <c r="F46" s="2" t="n">
        <f aca="false">B46*S$2-C46*S$1</f>
        <v>0.00657886979331842</v>
      </c>
      <c r="G46" s="0" t="n">
        <v>0</v>
      </c>
      <c r="H46" s="0" t="n">
        <v>0</v>
      </c>
      <c r="I46" s="0" t="n">
        <v>0</v>
      </c>
      <c r="J46" s="3" t="n">
        <f aca="false">(D46-D45)/0.02</f>
        <v>-0.0239999999999999</v>
      </c>
      <c r="K46" s="3" t="n">
        <f aca="false">(E46-E45)/0.02</f>
        <v>0.0189202019768975</v>
      </c>
      <c r="L46" s="3" t="n">
        <f aca="false">(F46-F45)/0.02</f>
        <v>0.0483182259313544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6" t="n">
        <v>0.005229</v>
      </c>
      <c r="C47" s="6" t="n">
        <v>-0.003285</v>
      </c>
      <c r="D47" s="6" t="n">
        <v>0.02771</v>
      </c>
      <c r="E47" s="2" t="n">
        <f aca="false">B47*S$1+C47*S$2</f>
        <v>0.00269365871179587</v>
      </c>
      <c r="F47" s="2" t="n">
        <f aca="false">B47*S$2-C47*S$1</f>
        <v>0.00555678582854929</v>
      </c>
      <c r="G47" s="0" t="n">
        <v>0</v>
      </c>
      <c r="H47" s="0" t="n">
        <v>0</v>
      </c>
      <c r="I47" s="0" t="n">
        <v>0</v>
      </c>
      <c r="J47" s="3" t="n">
        <f aca="false">(D47-D46)/0.02</f>
        <v>0.0549999999999998</v>
      </c>
      <c r="K47" s="3" t="n">
        <f aca="false">(E47-E46)/0.02</f>
        <v>-0.151133999888855</v>
      </c>
      <c r="L47" s="3" t="n">
        <f aca="false">(F47-F46)/0.02</f>
        <v>-0.051104198238456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6" t="n">
        <v>0.006176</v>
      </c>
      <c r="C48" s="6" t="n">
        <v>-0.002782</v>
      </c>
      <c r="D48" s="6" t="n">
        <v>0.02903</v>
      </c>
      <c r="E48" s="2" t="n">
        <f aca="false">B48*S$1+C48*S$2</f>
        <v>0.00376330964876531</v>
      </c>
      <c r="F48" s="2" t="n">
        <f aca="false">B48*S$2-C48*S$1</f>
        <v>0.00563205117941145</v>
      </c>
      <c r="G48" s="0" t="n">
        <v>0</v>
      </c>
      <c r="H48" s="0" t="n">
        <v>0</v>
      </c>
      <c r="I48" s="0" t="n">
        <v>0</v>
      </c>
      <c r="J48" s="3" t="n">
        <f aca="false">(D48-D47)/0.02</f>
        <v>0.0660000000000001</v>
      </c>
      <c r="K48" s="3" t="n">
        <f aca="false">(E48-E47)/0.02</f>
        <v>0.0534825468484718</v>
      </c>
      <c r="L48" s="3" t="n">
        <f aca="false">(F48-F47)/0.02</f>
        <v>0.0037632675431081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6" t="n">
        <v>0.01118</v>
      </c>
      <c r="C49" s="6" t="n">
        <v>-0.002083</v>
      </c>
      <c r="D49" s="6" t="n">
        <v>0.02868</v>
      </c>
      <c r="E49" s="2" t="n">
        <f aca="false">B49*S$1+C49*S$2</f>
        <v>0.00837735588763108</v>
      </c>
      <c r="F49" s="2" t="n">
        <f aca="false">B49*S$2-C49*S$1</f>
        <v>0.00769098155842107</v>
      </c>
      <c r="G49" s="0" t="n">
        <v>0</v>
      </c>
      <c r="H49" s="0" t="n">
        <v>0</v>
      </c>
      <c r="I49" s="0" t="n">
        <v>0</v>
      </c>
      <c r="J49" s="3" t="n">
        <f aca="false">(D49-D48)/0.02</f>
        <v>-0.0175</v>
      </c>
      <c r="K49" s="3" t="n">
        <f aca="false">(E49-E48)/0.02</f>
        <v>0.230702311943288</v>
      </c>
      <c r="L49" s="3" t="n">
        <f aca="false">(F49-F48)/0.02</f>
        <v>0.10294651895048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6" t="n">
        <v>0.01215</v>
      </c>
      <c r="C50" s="6" t="n">
        <v>-0.002546</v>
      </c>
      <c r="D50" s="6" t="n">
        <v>0.02781</v>
      </c>
      <c r="E50" s="2" t="n">
        <f aca="false">B50*S$1+C50*S$2</f>
        <v>0.00895460992156284</v>
      </c>
      <c r="F50" s="2" t="n">
        <f aca="false">B50*S$2-C50*S$1</f>
        <v>0.0085976495132477</v>
      </c>
      <c r="G50" s="0" t="n">
        <v>0</v>
      </c>
      <c r="H50" s="0" t="n">
        <v>0</v>
      </c>
      <c r="I50" s="0" t="n">
        <v>0</v>
      </c>
      <c r="J50" s="3" t="n">
        <f aca="false">(D50-D49)/0.02</f>
        <v>-0.0435</v>
      </c>
      <c r="K50" s="3" t="n">
        <f aca="false">(E50-E49)/0.02</f>
        <v>0.028862701696588</v>
      </c>
      <c r="L50" s="3" t="n">
        <f aca="false">(F50-F49)/0.02</f>
        <v>0.045333397741331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6" t="n">
        <v>0.009116</v>
      </c>
      <c r="C51" s="6" t="n">
        <v>-0.003098</v>
      </c>
      <c r="D51" s="6" t="n">
        <v>0.02855</v>
      </c>
      <c r="E51" s="2" t="n">
        <f aca="false">B51*S$1+C51*S$2</f>
        <v>0.00608911656396751</v>
      </c>
      <c r="F51" s="2" t="n">
        <f aca="false">B51*S$2-C51*S$1</f>
        <v>0.0074579970146425</v>
      </c>
      <c r="G51" s="0" t="n">
        <v>0</v>
      </c>
      <c r="H51" s="0" t="n">
        <v>0</v>
      </c>
      <c r="I51" s="0" t="n">
        <v>0</v>
      </c>
      <c r="J51" s="3" t="n">
        <f aca="false">(D51-D50)/0.02</f>
        <v>0.0369999999999999</v>
      </c>
      <c r="K51" s="3" t="n">
        <f aca="false">(E51-E50)/0.02</f>
        <v>-0.143274667879766</v>
      </c>
      <c r="L51" s="3" t="n">
        <f aca="false">(F51-F50)/0.02</f>
        <v>-0.056982624930259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6" t="n">
        <v>0.01009</v>
      </c>
      <c r="C52" s="6" t="n">
        <v>-0.00239</v>
      </c>
      <c r="D52" s="6" t="n">
        <v>0.02952</v>
      </c>
      <c r="E52" s="2" t="n">
        <f aca="false">B52*S$1+C52*S$2</f>
        <v>0.00729029824870098</v>
      </c>
      <c r="F52" s="2" t="n">
        <f aca="false">B52*S$2-C52*S$1</f>
        <v>0.0073737203259269</v>
      </c>
      <c r="G52" s="0" t="n">
        <v>0</v>
      </c>
      <c r="H52" s="0" t="n">
        <v>0</v>
      </c>
      <c r="I52" s="0" t="n">
        <v>0</v>
      </c>
      <c r="J52" s="3" t="n">
        <f aca="false">(D52-D51)/0.02</f>
        <v>0.0485000000000001</v>
      </c>
      <c r="K52" s="3" t="n">
        <f aca="false">(E52-E51)/0.02</f>
        <v>0.0600590842366733</v>
      </c>
      <c r="L52" s="3" t="n">
        <f aca="false">(F52-F51)/0.02</f>
        <v>-0.0042138344357804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6" t="n">
        <v>0.015</v>
      </c>
      <c r="C53" s="6" t="n">
        <v>-0.001501</v>
      </c>
      <c r="D53" s="6" t="n">
        <v>0.02882</v>
      </c>
      <c r="E53" s="2" t="n">
        <f aca="false">B53*S$1+C53*S$2</f>
        <v>0.0119253126267323</v>
      </c>
      <c r="F53" s="2" t="n">
        <f aca="false">B53*S$2-C53*S$1</f>
        <v>0.00922170915582887</v>
      </c>
      <c r="G53" s="0" t="n">
        <v>0</v>
      </c>
      <c r="H53" s="0" t="n">
        <v>0</v>
      </c>
      <c r="I53" s="0" t="n">
        <v>0</v>
      </c>
      <c r="J53" s="3" t="n">
        <f aca="false">(D53-D52)/0.02</f>
        <v>-0.0350000000000001</v>
      </c>
      <c r="K53" s="3" t="n">
        <f aca="false">(E53-E52)/0.02</f>
        <v>0.231750718901569</v>
      </c>
      <c r="L53" s="3" t="n">
        <f aca="false">(F53-F52)/0.02</f>
        <v>0.092399441495098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6" t="n">
        <v>0.01574</v>
      </c>
      <c r="C54" s="6" t="n">
        <v>-0.001804</v>
      </c>
      <c r="D54" s="6" t="n">
        <v>0.02765</v>
      </c>
      <c r="E54" s="2" t="n">
        <f aca="false">B54*S$1+C54*S$2</f>
        <v>0.0123923026808254</v>
      </c>
      <c r="F54" s="2" t="n">
        <f aca="false">B54*S$2-C54*S$1</f>
        <v>0.00987080798449684</v>
      </c>
      <c r="G54" s="0" t="n">
        <v>0</v>
      </c>
      <c r="H54" s="0" t="n">
        <v>0</v>
      </c>
      <c r="I54" s="0" t="n">
        <v>0</v>
      </c>
      <c r="J54" s="3" t="n">
        <f aca="false">(D54-D53)/0.02</f>
        <v>-0.0584999999999999</v>
      </c>
      <c r="K54" s="3" t="n">
        <f aca="false">(E54-E53)/0.02</f>
        <v>0.0233495027046547</v>
      </c>
      <c r="L54" s="3" t="n">
        <f aca="false">(F54-F53)/0.02</f>
        <v>0.032454941433398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6" t="n">
        <v>0.01237</v>
      </c>
      <c r="C55" s="6" t="n">
        <v>-0.002229</v>
      </c>
      <c r="D55" s="6" t="n">
        <v>0.02814</v>
      </c>
      <c r="E55" s="2" t="n">
        <f aca="false">B55*S$1+C55*S$2</f>
        <v>0.00930916490947917</v>
      </c>
      <c r="F55" s="2" t="n">
        <f aca="false">B55*S$2-C55*S$1</f>
        <v>0.00844540050489742</v>
      </c>
      <c r="G55" s="0" t="n">
        <v>0</v>
      </c>
      <c r="H55" s="0" t="n">
        <v>0</v>
      </c>
      <c r="I55" s="0" t="n">
        <v>0</v>
      </c>
      <c r="J55" s="3" t="n">
        <f aca="false">(D55-D54)/0.02</f>
        <v>0.0244999999999999</v>
      </c>
      <c r="K55" s="3" t="n">
        <f aca="false">(E55-E54)/0.02</f>
        <v>-0.154156888567313</v>
      </c>
      <c r="L55" s="3" t="n">
        <f aca="false">(F55-F54)/0.02</f>
        <v>-0.07127037397997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6" t="n">
        <v>0.01298</v>
      </c>
      <c r="C56" s="6" t="n">
        <v>-0.001428</v>
      </c>
      <c r="D56" s="6" t="n">
        <v>0.02889</v>
      </c>
      <c r="E56" s="2" t="n">
        <f aca="false">B56*S$1+C56*S$2</f>
        <v>0.0102509395787854</v>
      </c>
      <c r="F56" s="2" t="n">
        <f aca="false">B56*S$2-C56*S$1</f>
        <v>0.00808936473105838</v>
      </c>
      <c r="G56" s="0" t="n">
        <v>0</v>
      </c>
      <c r="H56" s="0" t="n">
        <v>0</v>
      </c>
      <c r="I56" s="0" t="n">
        <v>0</v>
      </c>
      <c r="J56" s="3" t="n">
        <f aca="false">(D56-D55)/0.02</f>
        <v>0.0375</v>
      </c>
      <c r="K56" s="3" t="n">
        <f aca="false">(E56-E55)/0.02</f>
        <v>0.0470887334653109</v>
      </c>
      <c r="L56" s="3" t="n">
        <f aca="false">(F56-F55)/0.02</f>
        <v>-0.017801788691952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6" t="n">
        <v>0.01747</v>
      </c>
      <c r="C57" s="6" t="n">
        <v>-0.0004936</v>
      </c>
      <c r="D57" s="6" t="n">
        <v>0.02798</v>
      </c>
      <c r="E57" s="2" t="n">
        <f aca="false">B57*S$1+C57*S$2</f>
        <v>0.0145538320910273</v>
      </c>
      <c r="F57" s="2" t="n">
        <f aca="false">B57*S$2-C57*S$1</f>
        <v>0.0096762860864169</v>
      </c>
      <c r="G57" s="0" t="n">
        <v>0</v>
      </c>
      <c r="H57" s="0" t="n">
        <v>0</v>
      </c>
      <c r="I57" s="0" t="n">
        <v>0</v>
      </c>
      <c r="J57" s="3" t="n">
        <f aca="false">(D57-D56)/0.02</f>
        <v>-0.0454999999999999</v>
      </c>
      <c r="K57" s="3" t="n">
        <f aca="false">(E57-E56)/0.02</f>
        <v>0.215144625612093</v>
      </c>
      <c r="L57" s="3" t="n">
        <f aca="false">(F57-F56)/0.02</f>
        <v>0.079346067767926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6" t="n">
        <v>0.01769</v>
      </c>
      <c r="C58" s="6" t="n">
        <v>-0.0007947</v>
      </c>
      <c r="D58" s="6" t="n">
        <v>0.02663</v>
      </c>
      <c r="E58" s="2" t="n">
        <f aca="false">B58*S$1+C58*S$2</f>
        <v>0.014580843981721</v>
      </c>
      <c r="F58" s="2" t="n">
        <f aca="false">B58*S$2-C58*S$1</f>
        <v>0.0100482156063009</v>
      </c>
      <c r="G58" s="0" t="n">
        <v>0</v>
      </c>
      <c r="H58" s="0" t="n">
        <v>0</v>
      </c>
      <c r="I58" s="0" t="n">
        <v>0</v>
      </c>
      <c r="J58" s="3" t="n">
        <f aca="false">(D58-D57)/0.02</f>
        <v>-0.0675</v>
      </c>
      <c r="K58" s="3" t="n">
        <f aca="false">(E58-E57)/0.02</f>
        <v>0.00135059453468984</v>
      </c>
      <c r="L58" s="3" t="n">
        <f aca="false">(F58-F57)/0.02</f>
        <v>0.018596475994200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6" t="n">
        <v>0.01381</v>
      </c>
      <c r="C59" s="6" t="n">
        <v>-0.001234</v>
      </c>
      <c r="D59" s="6" t="n">
        <v>0.02698</v>
      </c>
      <c r="E59" s="2" t="n">
        <f aca="false">B59*S$1+C59*S$2</f>
        <v>0.0110576238358565</v>
      </c>
      <c r="F59" s="2" t="n">
        <f aca="false">B59*S$2-C59*S$1</f>
        <v>0.00836467638971759</v>
      </c>
      <c r="G59" s="0" t="n">
        <v>0</v>
      </c>
      <c r="H59" s="0" t="n">
        <v>0</v>
      </c>
      <c r="I59" s="0" t="n">
        <v>0</v>
      </c>
      <c r="J59" s="3" t="n">
        <f aca="false">(D59-D58)/0.02</f>
        <v>0.0175</v>
      </c>
      <c r="K59" s="3" t="n">
        <f aca="false">(E59-E58)/0.02</f>
        <v>-0.176161007293229</v>
      </c>
      <c r="L59" s="3" t="n">
        <f aca="false">(F59-F58)/0.02</f>
        <v>-0.084176960829165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6" t="n">
        <v>0.01395</v>
      </c>
      <c r="C60" s="6" t="n">
        <v>-0.000463</v>
      </c>
      <c r="D60" s="6" t="n">
        <v>0.02759</v>
      </c>
      <c r="E60" s="2" t="n">
        <f aca="false">B60*S$1+C60*S$2</f>
        <v>0.0115849183220422</v>
      </c>
      <c r="F60" s="2" t="n">
        <f aca="false">B60*S$2-C60*S$1</f>
        <v>0.00778502000457363</v>
      </c>
      <c r="G60" s="0" t="n">
        <v>0</v>
      </c>
      <c r="H60" s="0" t="n">
        <v>0</v>
      </c>
      <c r="I60" s="0" t="n">
        <v>0</v>
      </c>
      <c r="J60" s="3" t="n">
        <f aca="false">(D60-D59)/0.02</f>
        <v>0.0305</v>
      </c>
      <c r="K60" s="3" t="n">
        <f aca="false">(E60-E59)/0.02</f>
        <v>0.026364724309285</v>
      </c>
      <c r="L60" s="3" t="n">
        <f aca="false">(F60-F59)/0.02</f>
        <v>-0.028982819257197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6" t="n">
        <v>0.01798</v>
      </c>
      <c r="C61" s="6" t="n">
        <v>0.0004056</v>
      </c>
      <c r="D61" s="6" t="n">
        <v>0.02652</v>
      </c>
      <c r="E61" s="2" t="n">
        <f aca="false">B61*S$1+C61*S$2</f>
        <v>0.0154628400224655</v>
      </c>
      <c r="F61" s="2" t="n">
        <f aca="false">B61*S$2-C61*S$1</f>
        <v>0.00918398006311198</v>
      </c>
      <c r="G61" s="0" t="n">
        <v>0</v>
      </c>
      <c r="H61" s="0" t="n">
        <v>0</v>
      </c>
      <c r="I61" s="0" t="n">
        <v>0</v>
      </c>
      <c r="J61" s="3" t="n">
        <f aca="false">(D61-D60)/0.02</f>
        <v>-0.0535000000000001</v>
      </c>
      <c r="K61" s="3" t="n">
        <f aca="false">(E61-E60)/0.02</f>
        <v>0.193896085021168</v>
      </c>
      <c r="L61" s="3" t="n">
        <f aca="false">(F61-F60)/0.02</f>
        <v>0.069948002926917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6" t="n">
        <v>0.01774</v>
      </c>
      <c r="C62" s="6" t="n">
        <v>4.54E-007</v>
      </c>
      <c r="D62" s="6" t="n">
        <v>0.02503</v>
      </c>
      <c r="E62" s="2" t="n">
        <f aca="false">B62*S$1+C62*S$2</f>
        <v>0.015044613809161</v>
      </c>
      <c r="F62" s="2" t="n">
        <f aca="false">B62*S$2-C62*S$1</f>
        <v>0.0094003827336614</v>
      </c>
      <c r="G62" s="0" t="n">
        <v>0</v>
      </c>
      <c r="H62" s="0" t="n">
        <v>0</v>
      </c>
      <c r="I62" s="0" t="n">
        <v>0</v>
      </c>
      <c r="J62" s="3" t="n">
        <f aca="false">(D62-D61)/0.02</f>
        <v>-0.0744999999999999</v>
      </c>
      <c r="K62" s="3" t="n">
        <f aca="false">(E62-E61)/0.02</f>
        <v>-0.0209113106652285</v>
      </c>
      <c r="L62" s="3" t="n">
        <f aca="false">(F62-F61)/0.02</f>
        <v>0.010820133527471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6" t="n">
        <v>0.01347</v>
      </c>
      <c r="C63" s="6" t="n">
        <v>-0.0005619</v>
      </c>
      <c r="D63" s="6" t="n">
        <v>0.02524</v>
      </c>
      <c r="E63" s="2" t="n">
        <f aca="false">B63*S$1+C63*S$2</f>
        <v>0.0111254462206544</v>
      </c>
      <c r="F63" s="2" t="n">
        <f aca="false">B63*S$2-C63*S$1</f>
        <v>0.00761453071445157</v>
      </c>
      <c r="G63" s="0" t="n">
        <v>0</v>
      </c>
      <c r="H63" s="0" t="n">
        <v>0</v>
      </c>
      <c r="I63" s="0" t="n">
        <v>0</v>
      </c>
      <c r="J63" s="3" t="n">
        <f aca="false">(D63-D62)/0.02</f>
        <v>0.0104999999999999</v>
      </c>
      <c r="K63" s="3" t="n">
        <f aca="false">(E63-E62)/0.02</f>
        <v>-0.195958379425327</v>
      </c>
      <c r="L63" s="3" t="n">
        <f aca="false">(F63-F62)/0.02</f>
        <v>-0.089292600960491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6" t="n">
        <v>0.01335</v>
      </c>
      <c r="C64" s="6" t="n">
        <v>7.545E-005</v>
      </c>
      <c r="D64" s="6" t="n">
        <v>0.02569</v>
      </c>
      <c r="E64" s="2" t="n">
        <f aca="false">B64*S$1+C64*S$2</f>
        <v>0.0113614244921747</v>
      </c>
      <c r="F64" s="2" t="n">
        <f aca="false">B64*S$2-C64*S$1</f>
        <v>0.00701043694865828</v>
      </c>
      <c r="G64" s="0" t="n">
        <v>0</v>
      </c>
      <c r="H64" s="0" t="n">
        <v>0</v>
      </c>
      <c r="I64" s="0" t="n">
        <v>0</v>
      </c>
      <c r="J64" s="3" t="n">
        <f aca="false">(D64-D63)/0.02</f>
        <v>0.0225000000000001</v>
      </c>
      <c r="K64" s="3" t="n">
        <f aca="false">(E64-E63)/0.02</f>
        <v>0.0117989135760131</v>
      </c>
      <c r="L64" s="3" t="n">
        <f aca="false">(F64-F63)/0.02</f>
        <v>-0.030204688289664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6" t="n">
        <v>0.0172</v>
      </c>
      <c r="C65" s="6" t="n">
        <v>0.0007903</v>
      </c>
      <c r="D65" s="6" t="n">
        <v>0.02442</v>
      </c>
      <c r="E65" s="2" t="n">
        <f aca="false">B65*S$1+C65*S$2</f>
        <v>0.015005222448414</v>
      </c>
      <c r="F65" s="2" t="n">
        <f aca="false">B65*S$2-C65*S$1</f>
        <v>0.0084443989344187</v>
      </c>
      <c r="G65" s="0" t="n">
        <v>0</v>
      </c>
      <c r="H65" s="0" t="n">
        <v>0</v>
      </c>
      <c r="I65" s="0" t="n">
        <v>0</v>
      </c>
      <c r="J65" s="3" t="n">
        <f aca="false">(D65-D64)/0.02</f>
        <v>-0.0635</v>
      </c>
      <c r="K65" s="3" t="n">
        <f aca="false">(E65-E64)/0.02</f>
        <v>0.182189897811967</v>
      </c>
      <c r="L65" s="3" t="n">
        <f aca="false">(F65-F64)/0.02</f>
        <v>0.071698099288020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6" t="n">
        <v>0.01681</v>
      </c>
      <c r="C66" s="6" t="n">
        <v>0.0002224</v>
      </c>
      <c r="D66" s="6" t="n">
        <v>0.0227</v>
      </c>
      <c r="E66" s="2" t="n">
        <f aca="false">B66*S$1+C66*S$2</f>
        <v>0.014373542540755</v>
      </c>
      <c r="F66" s="2" t="n">
        <f aca="false">B66*S$2-C66*S$1</f>
        <v>0.00871933693517498</v>
      </c>
      <c r="G66" s="0" t="n">
        <v>0</v>
      </c>
      <c r="H66" s="0" t="n">
        <v>0</v>
      </c>
      <c r="I66" s="0" t="n">
        <v>0</v>
      </c>
      <c r="J66" s="3" t="n">
        <f aca="false">(D66-D65)/0.02</f>
        <v>-0.086</v>
      </c>
      <c r="K66" s="3" t="n">
        <f aca="false">(E66-E65)/0.02</f>
        <v>-0.0315839953829521</v>
      </c>
      <c r="L66" s="3" t="n">
        <f aca="false">(F66-F65)/0.02</f>
        <v>0.013746900037814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6" t="n">
        <v>0.01246</v>
      </c>
      <c r="C67" s="6" t="n">
        <v>-0.0004766</v>
      </c>
      <c r="D67" s="6" t="n">
        <v>0.0227</v>
      </c>
      <c r="E67" s="2" t="n">
        <f aca="false">B67*S$1+C67*S$2</f>
        <v>0.0103141197567755</v>
      </c>
      <c r="F67" s="2" t="n">
        <f aca="false">B67*S$2-C67*S$1</f>
        <v>0.00700697375497389</v>
      </c>
      <c r="G67" s="0" t="n">
        <v>0</v>
      </c>
      <c r="H67" s="0" t="n">
        <v>0</v>
      </c>
      <c r="I67" s="0" t="n">
        <v>0</v>
      </c>
      <c r="J67" s="3" t="n">
        <f aca="false">(D67-D66)/0.02</f>
        <v>0</v>
      </c>
      <c r="K67" s="3" t="n">
        <f aca="false">(E67-E66)/0.02</f>
        <v>-0.202971139198973</v>
      </c>
      <c r="L67" s="3" t="n">
        <f aca="false">(F67-F66)/0.02</f>
        <v>-0.085618159010054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6" t="n">
        <v>0.0124</v>
      </c>
      <c r="C68" s="6" t="n">
        <v>6.365E-005</v>
      </c>
      <c r="D68" s="6" t="n">
        <v>0.02289</v>
      </c>
      <c r="E68" s="2" t="n">
        <f aca="false">B68*S$1+C68*S$2</f>
        <v>0.0105495257535081</v>
      </c>
      <c r="F68" s="2" t="n">
        <f aca="false">B68*S$2-C68*S$1</f>
        <v>0.00651702061517138</v>
      </c>
      <c r="G68" s="0" t="n">
        <v>0</v>
      </c>
      <c r="H68" s="0" t="n">
        <v>0</v>
      </c>
      <c r="I68" s="0" t="n">
        <v>0</v>
      </c>
      <c r="J68" s="3" t="n">
        <f aca="false">(D68-D67)/0.02</f>
        <v>0.00949999999999996</v>
      </c>
      <c r="K68" s="3" t="n">
        <f aca="false">(E68-E67)/0.02</f>
        <v>0.0117702998366301</v>
      </c>
      <c r="L68" s="3" t="n">
        <f aca="false">(F68-F67)/0.02</f>
        <v>-0.024497656990125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6" t="n">
        <v>0.01636</v>
      </c>
      <c r="C69" s="6" t="n">
        <v>0.0007089</v>
      </c>
      <c r="D69" s="6" t="n">
        <v>0.02133</v>
      </c>
      <c r="E69" s="2" t="n">
        <f aca="false">B69*S$1+C69*S$2</f>
        <v>0.014249726619534</v>
      </c>
      <c r="F69" s="2" t="n">
        <f aca="false">B69*S$2-C69*S$1</f>
        <v>0.00806829786748994</v>
      </c>
      <c r="G69" s="0" t="n">
        <v>0</v>
      </c>
      <c r="H69" s="0" t="n">
        <v>0</v>
      </c>
      <c r="I69" s="0" t="n">
        <v>0</v>
      </c>
      <c r="J69" s="3" t="n">
        <f aca="false">(D69-D68)/0.02</f>
        <v>-0.0780000000000001</v>
      </c>
      <c r="K69" s="3" t="n">
        <f aca="false">(E69-E68)/0.02</f>
        <v>0.185010043301296</v>
      </c>
      <c r="L69" s="3" t="n">
        <f aca="false">(F69-F68)/0.02</f>
        <v>0.077563862615927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6" t="n">
        <v>0.01605</v>
      </c>
      <c r="C70" s="6" t="n">
        <v>9.939E-005</v>
      </c>
      <c r="D70" s="6" t="n">
        <v>0.01932</v>
      </c>
      <c r="E70" s="2" t="n">
        <f aca="false">B70*S$1+C70*S$2</f>
        <v>0.0136638406189828</v>
      </c>
      <c r="F70" s="2" t="n">
        <f aca="false">B70*S$2-C70*S$1</f>
        <v>0.00842091669066595</v>
      </c>
      <c r="G70" s="0" t="n">
        <v>0</v>
      </c>
      <c r="H70" s="0" t="n">
        <v>0</v>
      </c>
      <c r="I70" s="0" t="n">
        <v>0</v>
      </c>
      <c r="J70" s="3" t="n">
        <f aca="false">(D70-D69)/0.02</f>
        <v>-0.1005</v>
      </c>
      <c r="K70" s="3" t="n">
        <f aca="false">(E70-E69)/0.02</f>
        <v>-0.0292943000275638</v>
      </c>
      <c r="L70" s="3" t="n">
        <f aca="false">(F70-F69)/0.02</f>
        <v>0.017630941158800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6" t="n">
        <v>0.01183</v>
      </c>
      <c r="C71" s="6" t="n">
        <v>-0.0005938</v>
      </c>
      <c r="D71" s="6" t="n">
        <v>0.01906</v>
      </c>
      <c r="E71" s="2" t="n">
        <f aca="false">B71*S$1+C71*S$2</f>
        <v>0.00971774291842884</v>
      </c>
      <c r="F71" s="2" t="n">
        <f aca="false">B71*S$2-C71*S$1</f>
        <v>0.0067725158553765</v>
      </c>
      <c r="G71" s="0" t="n">
        <v>0</v>
      </c>
      <c r="H71" s="0" t="n">
        <v>0</v>
      </c>
      <c r="I71" s="0" t="n">
        <v>0</v>
      </c>
      <c r="J71" s="3" t="n">
        <f aca="false">(D71-D70)/0.02</f>
        <v>-0.013</v>
      </c>
      <c r="K71" s="3" t="n">
        <f aca="false">(E71-E70)/0.02</f>
        <v>-0.197304885027697</v>
      </c>
      <c r="L71" s="3" t="n">
        <f aca="false">(F71-F70)/0.02</f>
        <v>-0.082420041764472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6" t="n">
        <v>0.01195</v>
      </c>
      <c r="C72" s="6" t="n">
        <v>-3.189E-006</v>
      </c>
      <c r="D72" s="6" t="n">
        <v>0.01898</v>
      </c>
      <c r="E72" s="2" t="n">
        <f aca="false">B72*S$1+C72*S$2</f>
        <v>0.0101324848365357</v>
      </c>
      <c r="F72" s="2" t="n">
        <f aca="false">B72*S$2-C72*S$1</f>
        <v>0.00633523963296544</v>
      </c>
      <c r="G72" s="0" t="n">
        <v>0</v>
      </c>
      <c r="H72" s="0" t="n">
        <v>0</v>
      </c>
      <c r="I72" s="0" t="n">
        <v>0</v>
      </c>
      <c r="J72" s="3" t="n">
        <f aca="false">(D72-D71)/0.02</f>
        <v>-0.00400000000000001</v>
      </c>
      <c r="K72" s="3" t="n">
        <f aca="false">(E72-E71)/0.02</f>
        <v>0.0207370959053404</v>
      </c>
      <c r="L72" s="3" t="n">
        <f aca="false">(F72-F71)/0.02</f>
        <v>-0.0218638111205529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6" t="n">
        <v>0.01607</v>
      </c>
      <c r="C73" s="6" t="n">
        <v>0.0007077</v>
      </c>
      <c r="D73" s="6" t="n">
        <v>0.01714</v>
      </c>
      <c r="E73" s="2" t="n">
        <f aca="false">B73*S$1+C73*S$2</f>
        <v>0.0140031567685316</v>
      </c>
      <c r="F73" s="2" t="n">
        <f aca="false">B73*S$2-C73*S$1</f>
        <v>0.0079156389385777</v>
      </c>
      <c r="G73" s="0" t="n">
        <v>0</v>
      </c>
      <c r="H73" s="0" t="n">
        <v>0</v>
      </c>
      <c r="I73" s="0" t="n">
        <v>0</v>
      </c>
      <c r="J73" s="3" t="n">
        <f aca="false">(D73-D72)/0.02</f>
        <v>-0.0920000000000001</v>
      </c>
      <c r="K73" s="3" t="n">
        <f aca="false">(E73-E72)/0.02</f>
        <v>0.193533596599798</v>
      </c>
      <c r="L73" s="3" t="n">
        <f aca="false">(F73-F72)/0.02</f>
        <v>0.07901996528061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6" t="n">
        <v>0.01584</v>
      </c>
      <c r="C74" s="6" t="n">
        <v>0.0001734</v>
      </c>
      <c r="D74" s="6" t="n">
        <v>0.0149</v>
      </c>
      <c r="E74" s="2" t="n">
        <f aca="false">B74*S$1+C74*S$2</f>
        <v>0.0135249698435358</v>
      </c>
      <c r="F74" s="2" t="n">
        <f aca="false">B74*S$2-C74*S$1</f>
        <v>0.00824686960558044</v>
      </c>
      <c r="G74" s="0" t="n">
        <v>0</v>
      </c>
      <c r="H74" s="0" t="n">
        <v>0</v>
      </c>
      <c r="I74" s="0" t="n">
        <v>0</v>
      </c>
      <c r="J74" s="3" t="n">
        <f aca="false">(D74-D73)/0.02</f>
        <v>-0.112</v>
      </c>
      <c r="K74" s="3" t="n">
        <f aca="false">(E74-E73)/0.02</f>
        <v>-0.0239093462497891</v>
      </c>
      <c r="L74" s="3" t="n">
        <f aca="false">(F74-F73)/0.02</f>
        <v>0.016561533350137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6" t="n">
        <v>0.01164</v>
      </c>
      <c r="C75" s="6" t="n">
        <v>-0.0004235</v>
      </c>
      <c r="D75" s="6" t="n">
        <v>0.01445</v>
      </c>
      <c r="E75" s="2" t="n">
        <f aca="false">B75*S$1+C75*S$2</f>
        <v>0.00964685903085804</v>
      </c>
      <c r="F75" s="2" t="n">
        <f aca="false">B75*S$2-C75*S$1</f>
        <v>0.00652740860439675</v>
      </c>
      <c r="G75" s="0" t="n">
        <v>0</v>
      </c>
      <c r="H75" s="0" t="n">
        <v>0</v>
      </c>
      <c r="I75" s="0" t="n">
        <v>0</v>
      </c>
      <c r="J75" s="3" t="n">
        <f aca="false">(D75-D74)/0.02</f>
        <v>-0.0225</v>
      </c>
      <c r="K75" s="3" t="n">
        <f aca="false">(E75-E74)/0.02</f>
        <v>-0.193905540633889</v>
      </c>
      <c r="L75" s="3" t="n">
        <f aca="false">(F75-F74)/0.02</f>
        <v>-0.085973050059184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6" t="n">
        <v>0.01175</v>
      </c>
      <c r="C76" s="6" t="n">
        <v>0.0002914</v>
      </c>
      <c r="D76" s="6" t="n">
        <v>0.01422</v>
      </c>
      <c r="E76" s="2" t="n">
        <f aca="false">B76*S$1+C76*S$2</f>
        <v>0.0101189836034356</v>
      </c>
      <c r="F76" s="2" t="n">
        <f aca="false">B76*S$2-C76*S$1</f>
        <v>0.00597943013952018</v>
      </c>
      <c r="G76" s="0" t="n">
        <v>0</v>
      </c>
      <c r="H76" s="0" t="n">
        <v>0</v>
      </c>
      <c r="I76" s="0" t="n">
        <v>0</v>
      </c>
      <c r="J76" s="3" t="n">
        <f aca="false">(D76-D75)/0.02</f>
        <v>-0.0115</v>
      </c>
      <c r="K76" s="3" t="n">
        <f aca="false">(E76-E75)/0.02</f>
        <v>0.0236062286288762</v>
      </c>
      <c r="L76" s="3" t="n">
        <f aca="false">(F76-F75)/0.02</f>
        <v>-0.027398923243828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6" t="n">
        <v>0.01575</v>
      </c>
      <c r="C77" s="6" t="n">
        <v>0.00114</v>
      </c>
      <c r="D77" s="6" t="n">
        <v>0.01225</v>
      </c>
      <c r="E77" s="2" t="n">
        <f aca="false">B77*S$1+C77*S$2</f>
        <v>0.0139608654756896</v>
      </c>
      <c r="F77" s="2" t="n">
        <f aca="false">B77*S$2-C77*S$1</f>
        <v>0.00737945358205465</v>
      </c>
      <c r="G77" s="0" t="n">
        <v>0</v>
      </c>
      <c r="H77" s="0" t="n">
        <v>0</v>
      </c>
      <c r="I77" s="0" t="n">
        <v>0</v>
      </c>
      <c r="J77" s="3" t="n">
        <f aca="false">(D77-D76)/0.02</f>
        <v>-0.0985</v>
      </c>
      <c r="K77" s="3" t="n">
        <f aca="false">(E77-E76)/0.02</f>
        <v>0.1920940936127</v>
      </c>
      <c r="L77" s="3" t="n">
        <f aca="false">(F77-F76)/0.02</f>
        <v>0.070001172126723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6" t="n">
        <v>0.01525</v>
      </c>
      <c r="C78" s="6" t="n">
        <v>0.0007377</v>
      </c>
      <c r="D78" s="6" t="n">
        <v>0.009959</v>
      </c>
      <c r="E78" s="2" t="n">
        <f aca="false">B78*S$1+C78*S$2</f>
        <v>0.0133236549076103</v>
      </c>
      <c r="F78" s="2" t="n">
        <f aca="false">B78*S$2-C78*S$1</f>
        <v>0.00745566369902178</v>
      </c>
      <c r="G78" s="0" t="n">
        <v>0</v>
      </c>
      <c r="H78" s="0" t="n">
        <v>0</v>
      </c>
      <c r="I78" s="0" t="n">
        <v>0</v>
      </c>
      <c r="J78" s="3" t="n">
        <f aca="false">(D78-D77)/0.02</f>
        <v>-0.11455</v>
      </c>
      <c r="K78" s="3" t="n">
        <f aca="false">(E78-E77)/0.02</f>
        <v>-0.0318605284039615</v>
      </c>
      <c r="L78" s="3" t="n">
        <f aca="false">(F78-F77)/0.02</f>
        <v>0.003810505848356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6" t="n">
        <v>0.0107</v>
      </c>
      <c r="C79" s="6" t="n">
        <v>0.0002713</v>
      </c>
      <c r="D79" s="6" t="n">
        <v>0.009535</v>
      </c>
      <c r="E79" s="2" t="n">
        <f aca="false">B79*S$1+C79*S$2</f>
        <v>0.00921788172526023</v>
      </c>
      <c r="F79" s="2" t="n">
        <f aca="false">B79*S$2-C79*S$1</f>
        <v>0.00544006067880805</v>
      </c>
      <c r="G79" s="0" t="n">
        <v>0</v>
      </c>
      <c r="H79" s="0" t="n">
        <v>0</v>
      </c>
      <c r="I79" s="0" t="n">
        <v>0</v>
      </c>
      <c r="J79" s="3" t="n">
        <f aca="false">(D79-D78)/0.02</f>
        <v>-0.0212</v>
      </c>
      <c r="K79" s="3" t="n">
        <f aca="false">(E79-E78)/0.02</f>
        <v>-0.205288659117505</v>
      </c>
      <c r="L79" s="3" t="n">
        <f aca="false">(F79-F78)/0.02</f>
        <v>-0.10078015101068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6" t="n">
        <v>0.01043</v>
      </c>
      <c r="C80" s="6" t="n">
        <v>0.001099</v>
      </c>
      <c r="D80" s="6" t="n">
        <v>0.009372</v>
      </c>
      <c r="E80" s="2" t="n">
        <f aca="false">B80*S$1+C80*S$2</f>
        <v>0.00942752291430382</v>
      </c>
      <c r="F80" s="2" t="n">
        <f aca="false">B80*S$2-C80*S$1</f>
        <v>0.00459505306827642</v>
      </c>
      <c r="G80" s="0" t="n">
        <v>0</v>
      </c>
      <c r="H80" s="0" t="n">
        <v>0</v>
      </c>
      <c r="I80" s="0" t="n">
        <v>0</v>
      </c>
      <c r="J80" s="3" t="n">
        <f aca="false">(D80-D79)/0.02</f>
        <v>-0.00815</v>
      </c>
      <c r="K80" s="3" t="n">
        <f aca="false">(E80-E79)/0.02</f>
        <v>0.0104820594521795</v>
      </c>
      <c r="L80" s="3" t="n">
        <f aca="false">(F80-F79)/0.02</f>
        <v>-0.04225038052658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6" t="n">
        <v>0.01398</v>
      </c>
      <c r="C81" s="6" t="n">
        <v>0.002008</v>
      </c>
      <c r="D81" s="6" t="n">
        <v>0.007511</v>
      </c>
      <c r="E81" s="2" t="n">
        <f aca="false">B81*S$1+C81*S$2</f>
        <v>0.0129197902668471</v>
      </c>
      <c r="F81" s="2" t="n">
        <f aca="false">B81*S$2-C81*S$1</f>
        <v>0.0057053907368981</v>
      </c>
      <c r="G81" s="0" t="n">
        <v>0</v>
      </c>
      <c r="H81" s="0" t="n">
        <v>0</v>
      </c>
      <c r="I81" s="0" t="n">
        <v>0</v>
      </c>
      <c r="J81" s="3" t="n">
        <f aca="false">(D81-D80)/0.02</f>
        <v>-0.09305</v>
      </c>
      <c r="K81" s="3" t="n">
        <f aca="false">(E81-E80)/0.02</f>
        <v>0.174613367627165</v>
      </c>
      <c r="L81" s="3" t="n">
        <f aca="false">(F81-F80)/0.02</f>
        <v>0.055516883431084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6" t="n">
        <v>0.01295</v>
      </c>
      <c r="C82" s="6" t="n">
        <v>0.001614</v>
      </c>
      <c r="D82" s="6" t="n">
        <v>0.005372</v>
      </c>
      <c r="E82" s="2" t="n">
        <f aca="false">B82*S$1+C82*S$2</f>
        <v>0.0118375125376981</v>
      </c>
      <c r="F82" s="2" t="n">
        <f aca="false">B82*S$2-C82*S$1</f>
        <v>0.00549370484462353</v>
      </c>
      <c r="G82" s="0" t="n">
        <v>0</v>
      </c>
      <c r="H82" s="0" t="n">
        <v>0</v>
      </c>
      <c r="I82" s="0" t="n">
        <v>0</v>
      </c>
      <c r="J82" s="3" t="n">
        <f aca="false">(D82-D81)/0.02</f>
        <v>-0.10695</v>
      </c>
      <c r="K82" s="3" t="n">
        <f aca="false">(E82-E81)/0.02</f>
        <v>-0.0541138864574501</v>
      </c>
      <c r="L82" s="3" t="n">
        <f aca="false">(F82-F81)/0.02</f>
        <v>-0.010584294613728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6" t="n">
        <v>0.007837</v>
      </c>
      <c r="C83" s="6" t="n">
        <v>0.001122</v>
      </c>
      <c r="D83" s="6" t="n">
        <v>0.00517</v>
      </c>
      <c r="E83" s="2" t="n">
        <f aca="false">B83*S$1+C83*S$2</f>
        <v>0.00724072234404757</v>
      </c>
      <c r="F83" s="2" t="n">
        <f aca="false">B83*S$2-C83*S$1</f>
        <v>0.00320146730990812</v>
      </c>
      <c r="G83" s="0" t="n">
        <v>0</v>
      </c>
      <c r="H83" s="0" t="n">
        <v>0</v>
      </c>
      <c r="I83" s="0" t="n">
        <v>0</v>
      </c>
      <c r="J83" s="3" t="n">
        <f aca="false">(D83-D82)/0.02</f>
        <v>-0.0101</v>
      </c>
      <c r="K83" s="3" t="n">
        <f aca="false">(E83-E82)/0.02</f>
        <v>-0.229839509682527</v>
      </c>
      <c r="L83" s="3" t="n">
        <f aca="false">(F83-F82)/0.02</f>
        <v>-0.11461187673577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6" t="n">
        <v>0.007071</v>
      </c>
      <c r="C84" s="6" t="n">
        <v>0.001891</v>
      </c>
      <c r="D84" s="6" t="n">
        <v>0.005244</v>
      </c>
      <c r="E84" s="2" t="n">
        <f aca="false">B84*S$1+C84*S$2</f>
        <v>0.00699862541658708</v>
      </c>
      <c r="F84" s="2" t="n">
        <f aca="false">B84*S$2-C84*S$1</f>
        <v>0.00214340016756119</v>
      </c>
      <c r="G84" s="0" t="n">
        <v>0</v>
      </c>
      <c r="H84" s="0" t="n">
        <v>0</v>
      </c>
      <c r="I84" s="0" t="n">
        <v>0</v>
      </c>
      <c r="J84" s="3" t="n">
        <f aca="false">(D84-D83)/0.02</f>
        <v>0.00370000000000001</v>
      </c>
      <c r="K84" s="3" t="n">
        <f aca="false">(E84-E83)/0.02</f>
        <v>-0.0121048463730244</v>
      </c>
      <c r="L84" s="3" t="n">
        <f aca="false">(F84-F83)/0.02</f>
        <v>-0.052903357117346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6" t="n">
        <v>0.01013</v>
      </c>
      <c r="C85" s="6" t="n">
        <v>0.00269</v>
      </c>
      <c r="D85" s="6" t="n">
        <v>0.003609</v>
      </c>
      <c r="E85" s="2" t="n">
        <f aca="false">B85*S$1+C85*S$2</f>
        <v>0.0100162100348519</v>
      </c>
      <c r="F85" s="2" t="n">
        <f aca="false">B85*S$2-C85*S$1</f>
        <v>0.00308683276802158</v>
      </c>
      <c r="G85" s="0" t="n">
        <v>0</v>
      </c>
      <c r="H85" s="0" t="n">
        <v>0</v>
      </c>
      <c r="I85" s="0" t="n">
        <v>0</v>
      </c>
      <c r="J85" s="3" t="n">
        <f aca="false">(D85-D84)/0.02</f>
        <v>-0.08175</v>
      </c>
      <c r="K85" s="3" t="n">
        <f aca="false">(E85-E84)/0.02</f>
        <v>0.150879230913242</v>
      </c>
      <c r="L85" s="3" t="n">
        <f aca="false">(F85-F84)/0.02</f>
        <v>0.047171630023019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6" t="n">
        <v>0.008601</v>
      </c>
      <c r="C86" s="6" t="n">
        <v>0.002134</v>
      </c>
      <c r="D86" s="6" t="n">
        <v>0.001723</v>
      </c>
      <c r="E86" s="2" t="n">
        <f aca="false">B86*S$1+C86*S$2</f>
        <v>0.00842490938491508</v>
      </c>
      <c r="F86" s="2" t="n">
        <f aca="false">B86*S$2-C86*S$1</f>
        <v>0.00274810095447198</v>
      </c>
      <c r="G86" s="0" t="n">
        <v>0</v>
      </c>
      <c r="H86" s="0" t="n">
        <v>0</v>
      </c>
      <c r="I86" s="0" t="n">
        <v>0</v>
      </c>
      <c r="J86" s="3" t="n">
        <f aca="false">(D86-D85)/0.02</f>
        <v>-0.0943</v>
      </c>
      <c r="K86" s="3" t="n">
        <f aca="false">(E86-E85)/0.02</f>
        <v>-0.0795650324968419</v>
      </c>
      <c r="L86" s="3" t="n">
        <f aca="false">(F86-F85)/0.02</f>
        <v>-0.016936590677479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6" t="n">
        <v>0.003094</v>
      </c>
      <c r="C87" s="6" t="n">
        <v>0.001456</v>
      </c>
      <c r="D87" s="6" t="n">
        <v>0.001788</v>
      </c>
      <c r="E87" s="2" t="n">
        <f aca="false">B87*S$1+C87*S$2</f>
        <v>0.00339542325823153</v>
      </c>
      <c r="F87" s="2" t="n">
        <f aca="false">B87*S$2-C87*S$1</f>
        <v>0.00040481217553378</v>
      </c>
      <c r="G87" s="0" t="n">
        <v>0</v>
      </c>
      <c r="H87" s="0" t="n">
        <v>0</v>
      </c>
      <c r="I87" s="0" t="n">
        <v>0</v>
      </c>
      <c r="J87" s="3" t="n">
        <f aca="false">(D87-D86)/0.02</f>
        <v>0.00325000000000001</v>
      </c>
      <c r="K87" s="3" t="n">
        <f aca="false">(E87-E86)/0.02</f>
        <v>-0.251474306334178</v>
      </c>
      <c r="L87" s="3" t="n">
        <f aca="false">(F87-F86)/0.02</f>
        <v>-0.1171644389469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6" t="n">
        <v>0.002085</v>
      </c>
      <c r="C88" s="6" t="n">
        <v>0.002036</v>
      </c>
      <c r="D88" s="6" t="n">
        <v>0.002104</v>
      </c>
      <c r="E88" s="2" t="n">
        <f aca="false">B88*S$1+C88*S$2</f>
        <v>0.00284709590246495</v>
      </c>
      <c r="F88" s="2" t="n">
        <f aca="false">B88*S$2-C88*S$1</f>
        <v>-0.000621744257848251</v>
      </c>
      <c r="G88" s="0" t="n">
        <v>0</v>
      </c>
      <c r="H88" s="0" t="n">
        <v>0</v>
      </c>
      <c r="I88" s="0" t="n">
        <v>0</v>
      </c>
      <c r="J88" s="3" t="n">
        <f aca="false">(D88-D87)/0.02</f>
        <v>0.0158</v>
      </c>
      <c r="K88" s="3" t="n">
        <f aca="false">(E88-E87)/0.02</f>
        <v>-0.0274163677883287</v>
      </c>
      <c r="L88" s="3" t="n">
        <f aca="false">(F88-F87)/0.02</f>
        <v>-0.0513278216691015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6" t="n">
        <v>0.00501</v>
      </c>
      <c r="C89" s="6" t="n">
        <v>0.00264</v>
      </c>
      <c r="D89" s="6" t="n">
        <v>0.0006616</v>
      </c>
      <c r="E89" s="2" t="n">
        <f aca="false">B89*S$1+C89*S$2</f>
        <v>0.00564770781931936</v>
      </c>
      <c r="F89" s="2" t="n">
        <f aca="false">B89*S$2-C89*S$1</f>
        <v>0.000416048539955392</v>
      </c>
      <c r="G89" s="0" t="n">
        <v>0</v>
      </c>
      <c r="H89" s="0" t="n">
        <v>0</v>
      </c>
      <c r="I89" s="0" t="n">
        <v>0</v>
      </c>
      <c r="J89" s="3" t="n">
        <f aca="false">(D89-D88)/0.02</f>
        <v>-0.07212</v>
      </c>
      <c r="K89" s="3" t="n">
        <f aca="false">(E89-E88)/0.02</f>
        <v>0.14003059584272</v>
      </c>
      <c r="L89" s="3" t="n">
        <f aca="false">(F89-F88)/0.02</f>
        <v>0.051889639890182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6" t="n">
        <v>0.00339</v>
      </c>
      <c r="C90" s="6" t="n">
        <v>0.001886</v>
      </c>
      <c r="D90" s="6" t="n">
        <v>-0.001042</v>
      </c>
      <c r="E90" s="2" t="n">
        <f aca="false">B90*S$1+C90*S$2</f>
        <v>0.00387431077831411</v>
      </c>
      <c r="F90" s="2" t="n">
        <f aca="false">B90*S$2-C90*S$1</f>
        <v>0.000197007596399545</v>
      </c>
      <c r="G90" s="0" t="n">
        <v>0</v>
      </c>
      <c r="H90" s="0" t="n">
        <v>0</v>
      </c>
      <c r="I90" s="0" t="n">
        <v>0</v>
      </c>
      <c r="J90" s="3" t="n">
        <f aca="false">(D90-D89)/0.02</f>
        <v>-0.08518</v>
      </c>
      <c r="K90" s="3" t="n">
        <f aca="false">(E90-E89)/0.02</f>
        <v>-0.0886698520502623</v>
      </c>
      <c r="L90" s="3" t="n">
        <f aca="false">(F90-F89)/0.02</f>
        <v>-0.010952047177792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6" t="n">
        <v>-0.002072</v>
      </c>
      <c r="C91" s="6" t="n">
        <v>0.001033</v>
      </c>
      <c r="D91" s="6" t="n">
        <v>-0.0008108</v>
      </c>
      <c r="E91" s="2" t="n">
        <f aca="false">B91*S$1+C91*S$2</f>
        <v>-0.00120974905528321</v>
      </c>
      <c r="F91" s="2" t="n">
        <f aca="false">B91*S$2-C91*S$1</f>
        <v>-0.00197402639882079</v>
      </c>
      <c r="G91" s="0" t="n">
        <v>0</v>
      </c>
      <c r="H91" s="0" t="n">
        <v>0</v>
      </c>
      <c r="I91" s="0" t="n">
        <v>0</v>
      </c>
      <c r="J91" s="3" t="n">
        <f aca="false">(D91-D90)/0.02</f>
        <v>0.01156</v>
      </c>
      <c r="K91" s="3" t="n">
        <f aca="false">(E91-E90)/0.02</f>
        <v>-0.254202991679866</v>
      </c>
      <c r="L91" s="3" t="n">
        <f aca="false">(F91-F90)/0.02</f>
        <v>-0.10855169976101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6" t="n">
        <v>-0.00286</v>
      </c>
      <c r="C92" s="6" t="n">
        <v>0.001465</v>
      </c>
      <c r="D92" s="6" t="n">
        <v>-0.0003771</v>
      </c>
      <c r="E92" s="2" t="n">
        <f aca="false">B92*S$1+C92*S$2</f>
        <v>-0.00164908583290573</v>
      </c>
      <c r="F92" s="2" t="n">
        <f aca="false">B92*S$2-C92*S$1</f>
        <v>-0.00275795955657613</v>
      </c>
      <c r="G92" s="0" t="n">
        <v>0</v>
      </c>
      <c r="H92" s="0" t="n">
        <v>0</v>
      </c>
      <c r="I92" s="0" t="n">
        <v>0</v>
      </c>
      <c r="J92" s="3" t="n">
        <f aca="false">(D92-D91)/0.02</f>
        <v>0.021685</v>
      </c>
      <c r="K92" s="3" t="n">
        <f aca="false">(E92-E91)/0.02</f>
        <v>-0.021966838881126</v>
      </c>
      <c r="L92" s="3" t="n">
        <f aca="false">(F92-F91)/0.02</f>
        <v>-0.039196657887767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6" t="n">
        <v>0.0003805</v>
      </c>
      <c r="C93" s="6" t="n">
        <v>0.001933</v>
      </c>
      <c r="D93" s="6" t="n">
        <v>-0.00176</v>
      </c>
      <c r="E93" s="2" t="n">
        <f aca="false">B93*S$1+C93*S$2</f>
        <v>0.00134701623835031</v>
      </c>
      <c r="F93" s="2" t="n">
        <f aca="false">B93*S$2-C93*S$1</f>
        <v>-0.00143764268982964</v>
      </c>
      <c r="G93" s="0" t="n">
        <v>0</v>
      </c>
      <c r="H93" s="0" t="n">
        <v>0</v>
      </c>
      <c r="I93" s="0" t="n">
        <v>0</v>
      </c>
      <c r="J93" s="3" t="n">
        <f aca="false">(D93-D92)/0.02</f>
        <v>-0.069145</v>
      </c>
      <c r="K93" s="3" t="n">
        <f aca="false">(E93-E92)/0.02</f>
        <v>0.149805103562802</v>
      </c>
      <c r="L93" s="3" t="n">
        <f aca="false">(F93-F92)/0.02</f>
        <v>0.066015843337324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6" t="n">
        <v>-0.0008869</v>
      </c>
      <c r="C94" s="6" t="n">
        <v>0.001073</v>
      </c>
      <c r="D94" s="6" t="n">
        <v>-0.003424</v>
      </c>
      <c r="E94" s="2" t="n">
        <f aca="false">B94*S$1+C94*S$2</f>
        <v>-0.000183530485958905</v>
      </c>
      <c r="F94" s="2" t="n">
        <f aca="false">B94*S$2-C94*S$1</f>
        <v>-0.00137994100262427</v>
      </c>
      <c r="G94" s="0" t="n">
        <v>0</v>
      </c>
      <c r="H94" s="0" t="n">
        <v>0</v>
      </c>
      <c r="I94" s="0" t="n">
        <v>0</v>
      </c>
      <c r="J94" s="3" t="n">
        <f aca="false">(D94-D93)/0.02</f>
        <v>-0.0832</v>
      </c>
      <c r="K94" s="3" t="n">
        <f aca="false">(E94-E93)/0.02</f>
        <v>-0.0765273362154605</v>
      </c>
      <c r="L94" s="3" t="n">
        <f aca="false">(F94-F93)/0.02</f>
        <v>0.0028850843602681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6" t="n">
        <v>-0.005931</v>
      </c>
      <c r="C95" s="6" t="n">
        <v>0.0001649</v>
      </c>
      <c r="D95" s="6" t="n">
        <v>-0.003141</v>
      </c>
      <c r="E95" s="2" t="n">
        <f aca="false">B95*S$1+C95*S$2</f>
        <v>-0.00494238957163171</v>
      </c>
      <c r="F95" s="2" t="n">
        <f aca="false">B95*S$2-C95*S$1</f>
        <v>-0.00328279428722333</v>
      </c>
      <c r="G95" s="0" t="n">
        <v>0</v>
      </c>
      <c r="H95" s="0" t="n">
        <v>0</v>
      </c>
      <c r="I95" s="0" t="n">
        <v>0</v>
      </c>
      <c r="J95" s="3" t="n">
        <f aca="false">(D95-D94)/0.02</f>
        <v>0.01415</v>
      </c>
      <c r="K95" s="3" t="n">
        <f aca="false">(E95-E94)/0.02</f>
        <v>-0.23794295428364</v>
      </c>
      <c r="L95" s="3" t="n">
        <f aca="false">(F95-F94)/0.02</f>
        <v>-0.095142664229952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6" t="n">
        <v>-0.006198</v>
      </c>
      <c r="C96" s="6" t="n">
        <v>0.0006035</v>
      </c>
      <c r="D96" s="6" t="n">
        <v>-0.002697</v>
      </c>
      <c r="E96" s="2" t="n">
        <f aca="false">B96*S$1+C96*S$2</f>
        <v>-0.00493639582401279</v>
      </c>
      <c r="F96" s="2" t="n">
        <f aca="false">B96*S$2-C96*S$1</f>
        <v>-0.00379623662574781</v>
      </c>
      <c r="G96" s="0" t="n">
        <v>0</v>
      </c>
      <c r="H96" s="0" t="n">
        <v>0</v>
      </c>
      <c r="I96" s="0" t="n">
        <v>0</v>
      </c>
      <c r="J96" s="3" t="n">
        <f aca="false">(D96-D95)/0.02</f>
        <v>0.0222</v>
      </c>
      <c r="K96" s="3" t="n">
        <f aca="false">(E96-E95)/0.02</f>
        <v>0.000299687380945915</v>
      </c>
      <c r="L96" s="3" t="n">
        <f aca="false">(F96-F95)/0.02</f>
        <v>-0.025672116926223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6" t="n">
        <v>-0.00243</v>
      </c>
      <c r="C97" s="6" t="n">
        <v>0.001111</v>
      </c>
      <c r="D97" s="6" t="n">
        <v>-0.004095</v>
      </c>
      <c r="E97" s="2" t="n">
        <f aca="false">B97*S$1+C97*S$2</f>
        <v>-0.00147201657109702</v>
      </c>
      <c r="F97" s="2" t="n">
        <f aca="false">B97*S$2-C97*S$1</f>
        <v>-0.00222988524691648</v>
      </c>
      <c r="G97" s="0" t="n">
        <v>0</v>
      </c>
      <c r="H97" s="0" t="n">
        <v>0</v>
      </c>
      <c r="I97" s="0" t="n">
        <v>0</v>
      </c>
      <c r="J97" s="3" t="n">
        <f aca="false">(D97-D96)/0.02</f>
        <v>-0.0699</v>
      </c>
      <c r="K97" s="3" t="n">
        <f aca="false">(E97-E96)/0.02</f>
        <v>0.173218962645788</v>
      </c>
      <c r="L97" s="3" t="n">
        <f aca="false">(F97-F96)/0.02</f>
        <v>0.078317568941566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6" t="n">
        <v>-0.00323</v>
      </c>
      <c r="C98" s="6" t="n">
        <v>0.0003175</v>
      </c>
      <c r="D98" s="6" t="n">
        <v>-0.00576</v>
      </c>
      <c r="E98" s="2" t="n">
        <f aca="false">B98*S$1+C98*S$2</f>
        <v>-0.00257094598419121</v>
      </c>
      <c r="F98" s="2" t="n">
        <f aca="false">B98*S$2-C98*S$1</f>
        <v>-0.00198089449400292</v>
      </c>
      <c r="G98" s="0" t="n">
        <v>0</v>
      </c>
      <c r="H98" s="0" t="n">
        <v>0</v>
      </c>
      <c r="I98" s="0" t="n">
        <v>0</v>
      </c>
      <c r="J98" s="3" t="n">
        <f aca="false">(D98-D97)/0.02</f>
        <v>-0.08325</v>
      </c>
      <c r="K98" s="3" t="n">
        <f aca="false">(E98-E97)/0.02</f>
        <v>-0.0549464706547094</v>
      </c>
      <c r="L98" s="3" t="n">
        <f aca="false">(F98-F97)/0.02</f>
        <v>0.01244953764567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6" t="n">
        <v>-0.007836</v>
      </c>
      <c r="C99" s="6" t="n">
        <v>-0.0004787</v>
      </c>
      <c r="D99" s="6" t="n">
        <v>-0.005437</v>
      </c>
      <c r="E99" s="2" t="n">
        <f aca="false">B99*S$1+C99*S$2</f>
        <v>-0.00689897723327019</v>
      </c>
      <c r="F99" s="2" t="n">
        <f aca="false">B99*S$2-C99*S$1</f>
        <v>-0.00374648673090131</v>
      </c>
      <c r="G99" s="0" t="n">
        <v>0</v>
      </c>
      <c r="H99" s="0" t="n">
        <v>0</v>
      </c>
      <c r="I99" s="0" t="n">
        <v>0</v>
      </c>
      <c r="J99" s="3" t="n">
        <f aca="false">(D99-D98)/0.02</f>
        <v>0.01615</v>
      </c>
      <c r="K99" s="3" t="n">
        <f aca="false">(E99-E98)/0.02</f>
        <v>-0.216401562453949</v>
      </c>
      <c r="L99" s="3" t="n">
        <f aca="false">(F99-F98)/0.02</f>
        <v>-0.088279611844919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6" t="n">
        <v>-0.007677</v>
      </c>
      <c r="C100" s="6" t="n">
        <v>0.0001034</v>
      </c>
      <c r="D100" s="6" t="n">
        <v>-0.004942</v>
      </c>
      <c r="E100" s="2" t="n">
        <f aca="false">B100*S$1+C100*S$2</f>
        <v>-0.00645567158227117</v>
      </c>
      <c r="F100" s="2" t="n">
        <f aca="false">B100*S$2-C100*S$1</f>
        <v>-0.00415587836466089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2475</v>
      </c>
      <c r="K100" s="3" t="n">
        <f aca="false">(E100-E99)/0.02</f>
        <v>0.022165282549951</v>
      </c>
      <c r="L100" s="3" t="n">
        <f aca="false">(F100-F99)/0.02</f>
        <v>-0.020469581687978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6" t="n">
        <v>-0.00358</v>
      </c>
      <c r="C101" s="6" t="n">
        <v>0.0007658</v>
      </c>
      <c r="D101" s="6" t="n">
        <v>-0.006276</v>
      </c>
      <c r="E101" s="2" t="n">
        <f aca="false">B101*S$1+C101*S$2</f>
        <v>-0.00263020001169022</v>
      </c>
      <c r="F101" s="2" t="n">
        <f aca="false">B101*S$2-C101*S$1</f>
        <v>-0.0025465461979914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667</v>
      </c>
      <c r="K101" s="3" t="n">
        <f aca="false">(E101-E100)/0.02</f>
        <v>0.191273578529048</v>
      </c>
      <c r="L101" s="3" t="n">
        <f aca="false">(F101-F100)/0.02</f>
        <v>0.080466608333471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6" t="n">
        <v>-0.004218</v>
      </c>
      <c r="C102" s="6" t="n">
        <v>0.000121</v>
      </c>
      <c r="D102" s="6" t="n">
        <v>-0.007814</v>
      </c>
      <c r="E102" s="2" t="n">
        <f aca="false">B102*S$1+C102*S$2</f>
        <v>-0.00351294663861559</v>
      </c>
      <c r="F102" s="2" t="n">
        <f aca="false">B102*S$2-C102*S$1</f>
        <v>-0.0023378132761705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769</v>
      </c>
      <c r="K102" s="3" t="n">
        <f aca="false">(E102-E101)/0.02</f>
        <v>-0.0441373313462685</v>
      </c>
      <c r="L102" s="3" t="n">
        <f aca="false">(F102-F101)/0.02</f>
        <v>0.010436646091043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6" t="n">
        <v>-0.008751</v>
      </c>
      <c r="C103" s="6" t="n">
        <v>-0.0005126</v>
      </c>
      <c r="D103" s="6" t="n">
        <v>-0.007288</v>
      </c>
      <c r="E103" s="2" t="n">
        <f aca="false">B103*S$1+C103*S$2</f>
        <v>-0.00769290550431083</v>
      </c>
      <c r="F103" s="2" t="n">
        <f aca="false">B103*S$2-C103*S$1</f>
        <v>-0.0042026140272149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263</v>
      </c>
      <c r="K103" s="3" t="n">
        <f aca="false">(E103-E102)/0.02</f>
        <v>-0.208997943284762</v>
      </c>
      <c r="L103" s="3" t="n">
        <f aca="false">(F103-F102)/0.02</f>
        <v>-0.093240037552220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6" t="n">
        <v>-0.008567</v>
      </c>
      <c r="C104" s="6" t="n">
        <v>0.0002293</v>
      </c>
      <c r="D104" s="6" t="n">
        <v>-0.006547</v>
      </c>
      <c r="E104" s="2" t="n">
        <f aca="false">B104*S$1+C104*S$2</f>
        <v>-0.00714371755248343</v>
      </c>
      <c r="F104" s="2" t="n">
        <f aca="false">B104*S$2-C104*S$1</f>
        <v>-0.0047342757651345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3705</v>
      </c>
      <c r="K104" s="3" t="n">
        <f aca="false">(E104-E103)/0.02</f>
        <v>0.0274593975913699</v>
      </c>
      <c r="L104" s="3" t="n">
        <f aca="false">(F104-F103)/0.02</f>
        <v>-0.026583086895977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6" t="n">
        <v>-0.004541</v>
      </c>
      <c r="C105" s="6" t="n">
        <v>0.001011</v>
      </c>
      <c r="D105" s="6" t="n">
        <v>-0.007619</v>
      </c>
      <c r="E105" s="2" t="n">
        <f aca="false">B105*S$1+C105*S$2</f>
        <v>-0.00331523802850656</v>
      </c>
      <c r="F105" s="2" t="n">
        <f aca="false">B105*S$2-C105*S$1</f>
        <v>-0.0032637400040971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536</v>
      </c>
      <c r="K105" s="3" t="n">
        <f aca="false">(E105-E104)/0.02</f>
        <v>0.191423976198843</v>
      </c>
      <c r="L105" s="3" t="n">
        <f aca="false">(F105-F104)/0.02</f>
        <v>0.073526788051870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6" t="n">
        <v>-0.005387</v>
      </c>
      <c r="C106" s="6" t="n">
        <v>0.000434</v>
      </c>
      <c r="D106" s="6" t="n">
        <v>-0.008828</v>
      </c>
      <c r="E106" s="2" t="n">
        <f aca="false">B106*S$1+C106*S$2</f>
        <v>-0.00433845013331746</v>
      </c>
      <c r="F106" s="2" t="n">
        <f aca="false">B106*S$2-C106*S$1</f>
        <v>-0.0032227279501561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6045</v>
      </c>
      <c r="K106" s="3" t="n">
        <f aca="false">(E106-E105)/0.02</f>
        <v>-0.0511606052405448</v>
      </c>
      <c r="L106" s="3" t="n">
        <f aca="false">(F106-F105)/0.02</f>
        <v>0.0020506026970483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6" t="n">
        <v>-0.01018</v>
      </c>
      <c r="C107" s="6" t="n">
        <v>-0.0001649</v>
      </c>
      <c r="D107" s="6" t="n">
        <v>-0.007899</v>
      </c>
      <c r="E107" s="2" t="n">
        <f aca="false">B107*S$1+C107*S$2</f>
        <v>-0.00872051330554447</v>
      </c>
      <c r="F107" s="2" t="n">
        <f aca="false">B107*S$2-C107*S$1</f>
        <v>-0.00525473497883783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464500000000001</v>
      </c>
      <c r="K107" s="3" t="n">
        <f aca="false">(E107-E106)/0.02</f>
        <v>-0.219103158611351</v>
      </c>
      <c r="L107" s="3" t="n">
        <f aca="false">(F107-F106)/0.02</f>
        <v>-0.10160035143408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6" t="n">
        <v>-0.01022</v>
      </c>
      <c r="C108" s="6" t="n">
        <v>0.0005861</v>
      </c>
      <c r="D108" s="6" t="n">
        <v>-0.006744</v>
      </c>
      <c r="E108" s="2" t="n">
        <f aca="false">B108*S$1+C108*S$2</f>
        <v>-0.00835646586195159</v>
      </c>
      <c r="F108" s="2" t="n">
        <f aca="false">B108*S$2-C108*S$1</f>
        <v>-0.0059128158696206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5775</v>
      </c>
      <c r="K108" s="3" t="n">
        <f aca="false">(E108-E107)/0.02</f>
        <v>0.0182023721796441</v>
      </c>
      <c r="L108" s="3" t="n">
        <f aca="false">(F108-F107)/0.02</f>
        <v>-0.032904044539140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6" t="n">
        <v>-0.00644</v>
      </c>
      <c r="C109" s="6" t="n">
        <v>0.001332</v>
      </c>
      <c r="D109" s="6" t="n">
        <v>-0.00739</v>
      </c>
      <c r="E109" s="2" t="n">
        <f aca="false">B109*S$1+C109*S$2</f>
        <v>-0.00475557727928875</v>
      </c>
      <c r="F109" s="2" t="n">
        <f aca="false">B109*S$2-C109*S$1</f>
        <v>-0.004542280125742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323</v>
      </c>
      <c r="K109" s="3" t="n">
        <f aca="false">(E109-E108)/0.02</f>
        <v>0.180044429133142</v>
      </c>
      <c r="L109" s="3" t="n">
        <f aca="false">(F109-F108)/0.02</f>
        <v>0.068526787193921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6" t="n">
        <v>-0.00756</v>
      </c>
      <c r="C110" s="6" t="n">
        <v>0.0006644</v>
      </c>
      <c r="D110" s="6" t="n">
        <v>-0.008141</v>
      </c>
      <c r="E110" s="2" t="n">
        <f aca="false">B110*S$1+C110*S$2</f>
        <v>-0.00605916524778604</v>
      </c>
      <c r="F110" s="2" t="n">
        <f aca="false">B110*S$2-C110*S$1</f>
        <v>-0.0045696327926893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3755</v>
      </c>
      <c r="K110" s="3" t="n">
        <f aca="false">(E110-E109)/0.02</f>
        <v>-0.0651793984248642</v>
      </c>
      <c r="L110" s="3" t="n">
        <f aca="false">(F110-F109)/0.02</f>
        <v>-0.0013676333473579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6" t="n">
        <v>-0.01256</v>
      </c>
      <c r="C111" s="6" t="n">
        <v>-6.949E-005</v>
      </c>
      <c r="D111" s="6" t="n">
        <v>-0.006722</v>
      </c>
      <c r="E111" s="2" t="n">
        <f aca="false">B111*S$1+C111*S$2</f>
        <v>-0.0106883081773963</v>
      </c>
      <c r="F111" s="2" t="n">
        <f aca="false">B111*S$2-C111*S$1</f>
        <v>-0.0065968550965671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709500000000001</v>
      </c>
      <c r="K111" s="3" t="n">
        <f aca="false">(E111-E110)/0.02</f>
        <v>-0.231457146480512</v>
      </c>
      <c r="L111" s="3" t="n">
        <f aca="false">(F111-F110)/0.02</f>
        <v>-0.10136111519388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6" t="n">
        <v>-0.01268</v>
      </c>
      <c r="C112" s="6" t="n">
        <v>0.0005107</v>
      </c>
      <c r="D112" s="6" t="n">
        <v>-0.0051</v>
      </c>
      <c r="E112" s="2" t="n">
        <f aca="false">B112*S$1+C112*S$2</f>
        <v>-0.0104826200910196</v>
      </c>
      <c r="F112" s="2" t="n">
        <f aca="false">B112*S$2-C112*S$1</f>
        <v>-0.0071524744331841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811</v>
      </c>
      <c r="K112" s="3" t="n">
        <f aca="false">(E112-E111)/0.02</f>
        <v>0.0102844043188346</v>
      </c>
      <c r="L112" s="3" t="n">
        <f aca="false">(F112-F111)/0.02</f>
        <v>-0.027780966830849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6" t="n">
        <v>-0.008883</v>
      </c>
      <c r="C113" s="6" t="n">
        <v>0.001048</v>
      </c>
      <c r="D113" s="6" t="n">
        <v>-0.005329</v>
      </c>
      <c r="E113" s="2" t="n">
        <f aca="false">B113*S$1+C113*S$2</f>
        <v>-0.00697785584924113</v>
      </c>
      <c r="F113" s="2" t="n">
        <f aca="false">B113*S$2-C113*S$1</f>
        <v>-0.0055960272289554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145</v>
      </c>
      <c r="K113" s="3" t="n">
        <f aca="false">(E113-E112)/0.02</f>
        <v>0.175238212088923</v>
      </c>
      <c r="L113" s="3" t="n">
        <f aca="false">(F113-F112)/0.02</f>
        <v>0.077822360211431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6" t="n">
        <v>-0.009962</v>
      </c>
      <c r="C114" s="6" t="n">
        <v>0.0001586</v>
      </c>
      <c r="D114" s="6" t="n">
        <v>-0.005682</v>
      </c>
      <c r="E114" s="2" t="n">
        <f aca="false">B114*S$1+C114*S$2</f>
        <v>-0.00836420993860293</v>
      </c>
      <c r="F114" s="2" t="n">
        <f aca="false">B114*S$2-C114*S$1</f>
        <v>-0.00541355613834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1765</v>
      </c>
      <c r="K114" s="3" t="n">
        <f aca="false">(E114-E113)/0.02</f>
        <v>-0.0693177044680898</v>
      </c>
      <c r="L114" s="3" t="n">
        <f aca="false">(F114-F113)/0.02</f>
        <v>0.00912355453069483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6" t="n">
        <v>-0.01479</v>
      </c>
      <c r="C115" s="6" t="n">
        <v>-0.0007698</v>
      </c>
      <c r="D115" s="6" t="n">
        <v>-0.003866</v>
      </c>
      <c r="E115" s="2" t="n">
        <f aca="false">B115*S$1+C115*S$2</f>
        <v>-0.0129505631917603</v>
      </c>
      <c r="F115" s="2" t="n">
        <f aca="false">B115*S$2-C115*S$1</f>
        <v>-0.0071846784935878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908</v>
      </c>
      <c r="K115" s="3" t="n">
        <f aca="false">(E115-E114)/0.02</f>
        <v>-0.229317662657867</v>
      </c>
      <c r="L115" s="3" t="n">
        <f aca="false">(F115-F114)/0.02</f>
        <v>-0.0885561177623144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6" t="n">
        <v>-0.01456</v>
      </c>
      <c r="C116" s="6" t="n">
        <v>-0.0003498</v>
      </c>
      <c r="D116" s="6" t="n">
        <v>-0.001908</v>
      </c>
      <c r="E116" s="2" t="n">
        <f aca="false">B116*S$1+C116*S$2</f>
        <v>-0.0125329460386663</v>
      </c>
      <c r="F116" s="2" t="n">
        <f aca="false">B116*S$2-C116*S$1</f>
        <v>-0.0074189772631999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979</v>
      </c>
      <c r="K116" s="3" t="n">
        <f aca="false">(E116-E115)/0.02</f>
        <v>0.0208808576546963</v>
      </c>
      <c r="L116" s="3" t="n">
        <f aca="false">(F116-F115)/0.02</f>
        <v>-0.011714938480603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6" t="n">
        <v>-0.01032</v>
      </c>
      <c r="C117" s="6" t="n">
        <v>3.778E-005</v>
      </c>
      <c r="D117" s="6" t="n">
        <v>-0.001875</v>
      </c>
      <c r="E117" s="2" t="n">
        <f aca="false">B117*S$1+C117*S$2</f>
        <v>-0.00873183600253158</v>
      </c>
      <c r="F117" s="2" t="n">
        <f aca="false">B117*S$2-C117*S$1</f>
        <v>-0.0055008060639594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165</v>
      </c>
      <c r="K117" s="3" t="n">
        <f aca="false">(E117-E116)/0.02</f>
        <v>0.190055501806738</v>
      </c>
      <c r="L117" s="3" t="n">
        <f aca="false">(F117-F116)/0.02</f>
        <v>0.095908559962024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6" t="n">
        <v>-0.0109</v>
      </c>
      <c r="C118" s="6" t="n">
        <v>-0.0009875</v>
      </c>
      <c r="D118" s="6" t="n">
        <v>-0.001982</v>
      </c>
      <c r="E118" s="2" t="n">
        <f aca="false">B118*S$1+C118*S$2</f>
        <v>-0.00976701952153533</v>
      </c>
      <c r="F118" s="2" t="n">
        <f aca="false">B118*S$2-C118*S$1</f>
        <v>-0.0049386724851874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0534999999999999</v>
      </c>
      <c r="K118" s="3" t="n">
        <f aca="false">(E118-E117)/0.02</f>
        <v>-0.0517591759501875</v>
      </c>
      <c r="L118" s="3" t="n">
        <f aca="false">(F118-F117)/0.02</f>
        <v>0.028106678938600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6" t="n">
        <v>-0.01515</v>
      </c>
      <c r="C119" s="6" t="n">
        <v>-0.002005</v>
      </c>
      <c r="D119" s="6" t="n">
        <v>5.727E-005</v>
      </c>
      <c r="E119" s="2" t="n">
        <f aca="false">B119*S$1+C119*S$2</f>
        <v>-0.0139104167815574</v>
      </c>
      <c r="F119" s="2" t="n">
        <f aca="false">B119*S$2-C119*S$1</f>
        <v>-0.0063279404203394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1019635</v>
      </c>
      <c r="K119" s="3" t="n">
        <f aca="false">(E119-E118)/0.02</f>
        <v>-0.207169863001105</v>
      </c>
      <c r="L119" s="3" t="n">
        <f aca="false">(F119-F118)/0.02</f>
        <v>-0.069463396757597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6" t="n">
        <v>-0.01423</v>
      </c>
      <c r="C120" s="6" t="n">
        <v>-0.001621</v>
      </c>
      <c r="D120" s="6" t="n">
        <v>0.002191</v>
      </c>
      <c r="E120" s="2" t="n">
        <f aca="false">B120*S$1+C120*S$2</f>
        <v>-0.012926723535628</v>
      </c>
      <c r="F120" s="2" t="n">
        <f aca="false">B120*S$2-C120*S$1</f>
        <v>-0.0061660651661689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1066865</v>
      </c>
      <c r="K120" s="3" t="n">
        <f aca="false">(E120-E119)/0.02</f>
        <v>0.0491846622964732</v>
      </c>
      <c r="L120" s="3" t="n">
        <f aca="false">(F120-F119)/0.02</f>
        <v>0.0080937627085241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6" t="n">
        <v>-0.009275</v>
      </c>
      <c r="C121" s="6" t="n">
        <v>-0.001233</v>
      </c>
      <c r="D121" s="6" t="n">
        <v>0.002337</v>
      </c>
      <c r="E121" s="2" t="n">
        <f aca="false">B121*S$1+C121*S$2</f>
        <v>-0.00851903654465039</v>
      </c>
      <c r="F121" s="2" t="n">
        <f aca="false">B121*S$2-C121*S$1</f>
        <v>-0.003869357873202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0730000000000002</v>
      </c>
      <c r="K121" s="3" t="n">
        <f aca="false">(E121-E120)/0.02</f>
        <v>0.220384349548879</v>
      </c>
      <c r="L121" s="3" t="n">
        <f aca="false">(F121-F120)/0.02</f>
        <v>0.11483536464834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6" t="n">
        <v>-0.009219</v>
      </c>
      <c r="C122" s="6" t="n">
        <v>-0.002227</v>
      </c>
      <c r="D122" s="6" t="n">
        <v>0.002333</v>
      </c>
      <c r="E122" s="2" t="n">
        <f aca="false">B122*S$1+C122*S$2</f>
        <v>-0.00899828559991344</v>
      </c>
      <c r="F122" s="2" t="n">
        <f aca="false">B122*S$2-C122*S$1</f>
        <v>-0.002996722586825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00200000000000005</v>
      </c>
      <c r="K122" s="3" t="n">
        <f aca="false">(E122-E121)/0.02</f>
        <v>-0.0239624527631523</v>
      </c>
      <c r="L122" s="3" t="n">
        <f aca="false">(F122-F121)/0.02</f>
        <v>0.043631764318827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6" t="n">
        <v>-0.01285</v>
      </c>
      <c r="C123" s="6" t="n">
        <v>-0.003155</v>
      </c>
      <c r="D123" s="6" t="n">
        <v>0.004504</v>
      </c>
      <c r="E123" s="2" t="n">
        <f aca="false">B123*S$1+C123*S$2</f>
        <v>-0.0125693133142658</v>
      </c>
      <c r="F123" s="2" t="n">
        <f aca="false">B123*S$2-C123*S$1</f>
        <v>-0.0041338708020231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10855</v>
      </c>
      <c r="K123" s="3" t="n">
        <f aca="false">(E123-E122)/0.02</f>
        <v>-0.17855138571762</v>
      </c>
      <c r="L123" s="3" t="n">
        <f aca="false">(F123-F122)/0.02</f>
        <v>-0.0568574107598802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6" t="n">
        <v>-0.01132</v>
      </c>
      <c r="C124" s="6" t="n">
        <v>-0.002627</v>
      </c>
      <c r="D124" s="6" t="n">
        <v>0.006744</v>
      </c>
      <c r="E124" s="2" t="n">
        <f aca="false">B124*S$1+C124*S$2</f>
        <v>-0.0109920023556314</v>
      </c>
      <c r="F124" s="2" t="n">
        <f aca="false">B124*S$2-C124*S$1</f>
        <v>-0.0037708637225169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12</v>
      </c>
      <c r="K124" s="3" t="n">
        <f aca="false">(E124-E123)/0.02</f>
        <v>0.0788655479317232</v>
      </c>
      <c r="L124" s="3" t="n">
        <f aca="false">(F124-F123)/0.02</f>
        <v>0.018150353975310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6" t="n">
        <v>-0.005854</v>
      </c>
      <c r="C125" s="6" t="n">
        <v>-0.002059</v>
      </c>
      <c r="D125" s="6" t="n">
        <v>0.00698</v>
      </c>
      <c r="E125" s="2" t="n">
        <f aca="false">B125*S$1+C125*S$2</f>
        <v>-0.00605557731995589</v>
      </c>
      <c r="F125" s="2" t="n">
        <f aca="false">B125*S$2-C125*S$1</f>
        <v>-0.001356016342835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18</v>
      </c>
      <c r="K125" s="3" t="n">
        <f aca="false">(E125-E124)/0.02</f>
        <v>0.246821251783774</v>
      </c>
      <c r="L125" s="3" t="n">
        <f aca="false">(F125-F124)/0.02</f>
        <v>0.12074236898409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6" t="n">
        <v>-0.005454</v>
      </c>
      <c r="C126" s="6" t="n">
        <v>-0.002851</v>
      </c>
      <c r="D126" s="6" t="n">
        <v>0.007108</v>
      </c>
      <c r="E126" s="2" t="n">
        <f aca="false">B126*S$1+C126*S$2</f>
        <v>-0.00613605413876601</v>
      </c>
      <c r="F126" s="2" t="n">
        <f aca="false">B126*S$2-C126*S$1</f>
        <v>-0.000472394544985929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0639999999999998</v>
      </c>
      <c r="K126" s="3" t="n">
        <f aca="false">(E126-E125)/0.02</f>
        <v>-0.00402384094050638</v>
      </c>
      <c r="L126" s="3" t="n">
        <f aca="false">(F126-F125)/0.02</f>
        <v>0.044181089892458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6" t="n">
        <v>-0.008857</v>
      </c>
      <c r="C127" s="6" t="n">
        <v>-0.003564</v>
      </c>
      <c r="D127" s="6" t="n">
        <v>0.009464</v>
      </c>
      <c r="E127" s="2" t="n">
        <f aca="false">B127*S$1+C127*S$2</f>
        <v>-0.00939979424538461</v>
      </c>
      <c r="F127" s="2" t="n">
        <f aca="false">B127*S$2-C127*S$1</f>
        <v>-0.00167105150861199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178</v>
      </c>
      <c r="K127" s="3" t="n">
        <f aca="false">(E127-E126)/0.02</f>
        <v>-0.16318700533093</v>
      </c>
      <c r="L127" s="3" t="n">
        <f aca="false">(F127-F126)/0.02</f>
        <v>-0.059932848181303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6" t="n">
        <v>-0.007151</v>
      </c>
      <c r="C128" s="6" t="n">
        <v>-0.002819</v>
      </c>
      <c r="D128" s="6" t="n">
        <v>0.0119</v>
      </c>
      <c r="E128" s="2" t="n">
        <f aca="false">B128*S$1+C128*S$2</f>
        <v>-0.00755823434148801</v>
      </c>
      <c r="F128" s="2" t="n">
        <f aca="false">B128*S$2-C128*S$1</f>
        <v>-0.0013988050754666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218</v>
      </c>
      <c r="K128" s="3" t="n">
        <f aca="false">(E128-E127)/0.02</f>
        <v>0.0920779951948301</v>
      </c>
      <c r="L128" s="3" t="n">
        <f aca="false">(F128-F127)/0.02</f>
        <v>0.0136123216572655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6" t="n">
        <v>-0.001655</v>
      </c>
      <c r="C129" s="6" t="n">
        <v>-0.002076</v>
      </c>
      <c r="D129" s="6" t="n">
        <v>0.01233</v>
      </c>
      <c r="E129" s="2" t="n">
        <f aca="false">B129*S$1+C129*S$2</f>
        <v>-0.00250363199168702</v>
      </c>
      <c r="F129" s="2" t="n">
        <f aca="false">B129*S$2-C129*S$1</f>
        <v>0.000883531465314786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215</v>
      </c>
      <c r="K129" s="3" t="n">
        <f aca="false">(E129-E128)/0.02</f>
        <v>0.252730117490049</v>
      </c>
      <c r="L129" s="3" t="n">
        <f aca="false">(F129-F128)/0.02</f>
        <v>0.11411682703907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6" t="n">
        <v>-0.001409</v>
      </c>
      <c r="C130" s="6" t="n">
        <v>-0.002738</v>
      </c>
      <c r="D130" s="6" t="n">
        <v>0.01269</v>
      </c>
      <c r="E130" s="2" t="n">
        <f aca="false">B130*S$1+C130*S$2</f>
        <v>-0.00264581871295492</v>
      </c>
      <c r="F130" s="2" t="n">
        <f aca="false">B130*S$2-C130*S$1</f>
        <v>0.0015752994439717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18</v>
      </c>
      <c r="K130" s="3" t="n">
        <f aca="false">(E130-E129)/0.02</f>
        <v>-0.00710933606339506</v>
      </c>
      <c r="L130" s="3" t="n">
        <f aca="false">(F130-F129)/0.02</f>
        <v>0.0345883989328461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6" t="n">
        <v>-0.005052</v>
      </c>
      <c r="C131" s="6" t="n">
        <v>-0.003344</v>
      </c>
      <c r="D131" s="6" t="n">
        <v>0.01533</v>
      </c>
      <c r="E131" s="2" t="n">
        <f aca="false">B131*S$1+C131*S$2</f>
        <v>-0.0060563890013781</v>
      </c>
      <c r="F131" s="2" t="n">
        <f aca="false">B131*S$2-C131*S$1</f>
        <v>0.000158720710640937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32</v>
      </c>
      <c r="K131" s="3" t="n">
        <f aca="false">(E131-E130)/0.02</f>
        <v>-0.170528514421159</v>
      </c>
      <c r="L131" s="3" t="n">
        <f aca="false">(F131-F130)/0.02</f>
        <v>-0.0708289366665386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6" t="n">
        <v>-0.003604</v>
      </c>
      <c r="C132" s="6" t="n">
        <v>-0.002529</v>
      </c>
      <c r="D132" s="6" t="n">
        <v>0.01805</v>
      </c>
      <c r="E132" s="2" t="n">
        <f aca="false">B132*S$1+C132*S$2</f>
        <v>-0.00439653115779353</v>
      </c>
      <c r="F132" s="2" t="n">
        <f aca="false">B132*S$2-C132*S$1</f>
        <v>0.00023488460688313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36</v>
      </c>
      <c r="K132" s="3" t="n">
        <f aca="false">(E132-E131)/0.02</f>
        <v>0.0829928921792284</v>
      </c>
      <c r="L132" s="3" t="n">
        <f aca="false">(F132-F131)/0.02</f>
        <v>0.00380819481210966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6" t="n">
        <v>0.00158</v>
      </c>
      <c r="C133" s="6" t="n">
        <v>-0.001777</v>
      </c>
      <c r="D133" s="6" t="n">
        <v>0.01872</v>
      </c>
      <c r="E133" s="2" t="n">
        <f aca="false">B133*S$1+C133*S$2</f>
        <v>0.000398249459384748</v>
      </c>
      <c r="F133" s="2" t="n">
        <f aca="false">B133*S$2-C133*S$1</f>
        <v>0.00234425390435843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335</v>
      </c>
      <c r="K133" s="3" t="n">
        <f aca="false">(E133-E132)/0.02</f>
        <v>0.239739030858914</v>
      </c>
      <c r="L133" s="3" t="n">
        <f aca="false">(F133-F132)/0.02</f>
        <v>0.10546846487376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6" t="n">
        <v>0.001431</v>
      </c>
      <c r="C134" s="6" t="n">
        <v>-0.002483</v>
      </c>
      <c r="D134" s="6" t="n">
        <v>0.01934</v>
      </c>
      <c r="E134" s="2" t="n">
        <f aca="false">B134*S$1+C134*S$2</f>
        <v>-0.000102232707491202</v>
      </c>
      <c r="F134" s="2" t="n">
        <f aca="false">B134*S$2-C134*S$1</f>
        <v>0.0028640178898741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1</v>
      </c>
      <c r="K134" s="3" t="n">
        <f aca="false">(E134-E133)/0.02</f>
        <v>-0.0250241083437975</v>
      </c>
      <c r="L134" s="3" t="n">
        <f aca="false">(F134-F133)/0.02</f>
        <v>0.025988199275784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6" t="n">
        <v>-0.002587</v>
      </c>
      <c r="C135" s="6" t="n">
        <v>-0.003152</v>
      </c>
      <c r="D135" s="6" t="n">
        <v>0.02225</v>
      </c>
      <c r="E135" s="2" t="n">
        <f aca="false">B135*S$1+C135*S$2</f>
        <v>-0.00386420594561974</v>
      </c>
      <c r="F135" s="2" t="n">
        <f aca="false">B135*S$2-C135*S$1</f>
        <v>0.0013021464625137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1455</v>
      </c>
      <c r="K135" s="3" t="n">
        <f aca="false">(E135-E134)/0.02</f>
        <v>-0.188098661906427</v>
      </c>
      <c r="L135" s="3" t="n">
        <f aca="false">(F135-F134)/0.02</f>
        <v>-0.078093571368018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6" t="n">
        <v>-0.001405</v>
      </c>
      <c r="C136" s="6" t="n">
        <v>-0.002416</v>
      </c>
      <c r="D136" s="6" t="n">
        <v>0.02516</v>
      </c>
      <c r="E136" s="2" t="n">
        <f aca="false">B136*S$1+C136*S$2</f>
        <v>-0.0024717925174872</v>
      </c>
      <c r="F136" s="2" t="n">
        <f aca="false">B136*S$2-C136*S$1</f>
        <v>0.0013043476340662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455</v>
      </c>
      <c r="K136" s="3" t="n">
        <f aca="false">(E136-E135)/0.02</f>
        <v>0.0696206714066267</v>
      </c>
      <c r="L136" s="3" t="n">
        <f aca="false">(F136-F135)/0.02</f>
        <v>0.00011005857762592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6" t="n">
        <v>0.003575</v>
      </c>
      <c r="C137" s="6" t="n">
        <v>-0.001786</v>
      </c>
      <c r="D137" s="6" t="n">
        <v>0.02595</v>
      </c>
      <c r="E137" s="2" t="n">
        <f aca="false">B137*S$1+C137*S$2</f>
        <v>0.00208533613783872</v>
      </c>
      <c r="F137" s="2" t="n">
        <f aca="false">B137*S$2-C137*S$1</f>
        <v>0.0034090752693690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95000000000001</v>
      </c>
      <c r="K137" s="3" t="n">
        <f aca="false">(E137-E136)/0.02</f>
        <v>0.227856432766296</v>
      </c>
      <c r="L137" s="3" t="n">
        <f aca="false">(F137-F136)/0.02</f>
        <v>0.10523638176514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6" t="n">
        <v>0.003245</v>
      </c>
      <c r="C138" s="6" t="n">
        <v>-0.002661</v>
      </c>
      <c r="D138" s="6" t="n">
        <v>0.02663</v>
      </c>
      <c r="E138" s="2" t="n">
        <f aca="false">B138*S$1+C138*S$2</f>
        <v>0.00134180090990304</v>
      </c>
      <c r="F138" s="2" t="n">
        <f aca="false">B138*S$2-C138*S$1</f>
        <v>0.00397624399630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4</v>
      </c>
      <c r="K138" s="3" t="n">
        <f aca="false">(E138-E137)/0.02</f>
        <v>-0.0371767613967838</v>
      </c>
      <c r="L138" s="3" t="n">
        <f aca="false">(F138-F137)/0.02</f>
        <v>0.028358436346995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6" t="n">
        <v>-0.0008341</v>
      </c>
      <c r="C139" s="6" t="n">
        <v>-0.003504</v>
      </c>
      <c r="D139" s="6" t="n">
        <v>0.02957</v>
      </c>
      <c r="E139" s="2" t="n">
        <f aca="false">B139*S$1+C139*S$2</f>
        <v>-0.00256419401887723</v>
      </c>
      <c r="F139" s="2" t="n">
        <f aca="false">B139*S$2-C139*S$1</f>
        <v>0.002529554870635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47</v>
      </c>
      <c r="K139" s="3" t="n">
        <f aca="false">(E139-E138)/0.02</f>
        <v>-0.195299746439013</v>
      </c>
      <c r="L139" s="3" t="n">
        <f aca="false">(F139-F138)/0.02</f>
        <v>-0.0723344562836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6" t="n">
        <v>0.0004772</v>
      </c>
      <c r="C140" s="6" t="n">
        <v>-0.002928</v>
      </c>
      <c r="D140" s="6" t="n">
        <v>0.03239</v>
      </c>
      <c r="E140" s="2" t="n">
        <f aca="false">B140*S$1+C140*S$2</f>
        <v>-0.00114691505418898</v>
      </c>
      <c r="F140" s="2" t="n">
        <f aca="false">B140*S$2-C140*S$1</f>
        <v>0.002735962298438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41</v>
      </c>
      <c r="K140" s="3" t="n">
        <f aca="false">(E140-E139)/0.02</f>
        <v>0.0708639482344124</v>
      </c>
      <c r="L140" s="3" t="n">
        <f aca="false">(F140-F139)/0.02</f>
        <v>0.01032037139014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6" t="n">
        <v>0.005704</v>
      </c>
      <c r="C141" s="6" t="n">
        <v>-0.002455</v>
      </c>
      <c r="D141" s="6" t="n">
        <v>0.03296</v>
      </c>
      <c r="E141" s="2" t="n">
        <f aca="false">B141*S$1+C141*S$2</f>
        <v>0.00353631454678374</v>
      </c>
      <c r="F141" s="2" t="n">
        <f aca="false">B141*S$2-C141*S$1</f>
        <v>0.0051046175592502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285000000000001</v>
      </c>
      <c r="K141" s="3" t="n">
        <f aca="false">(E141-E140)/0.02</f>
        <v>0.234161480048636</v>
      </c>
      <c r="L141" s="3" t="n">
        <f aca="false">(F141-F140)/0.02</f>
        <v>0.11843276304060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6" t="n">
        <v>0.005663</v>
      </c>
      <c r="C142" s="6" t="n">
        <v>-0.003465</v>
      </c>
      <c r="D142" s="6" t="n">
        <v>0.03336</v>
      </c>
      <c r="E142" s="2" t="n">
        <f aca="false">B142*S$1+C142*S$2</f>
        <v>0.00296632611796578</v>
      </c>
      <c r="F142" s="2" t="n">
        <f aca="false">B142*S$2-C142*S$1</f>
        <v>0.0059394194465346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199999999999999</v>
      </c>
      <c r="K142" s="3" t="n">
        <f aca="false">(E142-E141)/0.02</f>
        <v>-0.0284994214408976</v>
      </c>
      <c r="L142" s="3" t="n">
        <f aca="false">(F142-F141)/0.02</f>
        <v>0.041740094364221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6" t="n">
        <v>0.001973</v>
      </c>
      <c r="C143" s="6" t="n">
        <v>-0.004393</v>
      </c>
      <c r="D143" s="6" t="n">
        <v>0.03595</v>
      </c>
      <c r="E143" s="2" t="n">
        <f aca="false">B143*S$1+C143*S$2</f>
        <v>-0.000654736434059841</v>
      </c>
      <c r="F143" s="2" t="n">
        <f aca="false">B143*S$2-C143*S$1</f>
        <v>0.0047710059947472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295</v>
      </c>
      <c r="K143" s="3" t="n">
        <f aca="false">(E143-E142)/0.02</f>
        <v>-0.181053127601281</v>
      </c>
      <c r="L143" s="3" t="n">
        <f aca="false">(F143-F142)/0.02</f>
        <v>-0.0584206725893681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6" t="n">
        <v>0.003821</v>
      </c>
      <c r="C144" s="6" t="n">
        <v>-0.003841</v>
      </c>
      <c r="D144" s="6" t="n">
        <v>0.03832</v>
      </c>
      <c r="E144" s="2" t="n">
        <f aca="false">B144*S$1+C144*S$2</f>
        <v>0.00120497188149396</v>
      </c>
      <c r="F144" s="2" t="n">
        <f aca="false">B144*S$2-C144*S$1</f>
        <v>0.0052821742459719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185</v>
      </c>
      <c r="K144" s="3" t="n">
        <f aca="false">(E144-E143)/0.02</f>
        <v>0.0929854157776902</v>
      </c>
      <c r="L144" s="3" t="n">
        <f aca="false">(F144-F143)/0.02</f>
        <v>0.025558412561230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6" t="n">
        <v>0.009627</v>
      </c>
      <c r="C145" s="6" t="n">
        <v>-0.003342</v>
      </c>
      <c r="D145" s="6" t="n">
        <v>0.03833</v>
      </c>
      <c r="E145" s="2" t="n">
        <f aca="false">B145*S$1+C145*S$2</f>
        <v>0.00639316884063054</v>
      </c>
      <c r="F145" s="2" t="n">
        <f aca="false">B145*S$2-C145*S$1</f>
        <v>0.0079357094941278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00500000000000153</v>
      </c>
      <c r="K145" s="3" t="n">
        <f aca="false">(E145-E144)/0.02</f>
        <v>0.259409847956829</v>
      </c>
      <c r="L145" s="3" t="n">
        <f aca="false">(F145-F144)/0.02</f>
        <v>0.13267676240779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6" t="n">
        <v>0.01012</v>
      </c>
      <c r="C146" s="6" t="n">
        <v>-0.004275</v>
      </c>
      <c r="D146" s="6" t="n">
        <v>0.03813</v>
      </c>
      <c r="E146" s="2" t="n">
        <f aca="false">B146*S$1+C146*S$2</f>
        <v>0.00631684187850608</v>
      </c>
      <c r="F146" s="2" t="n">
        <f aca="false">B146*S$2-C146*S$1</f>
        <v>0.0089881885651087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100000000000003</v>
      </c>
      <c r="K146" s="3" t="n">
        <f aca="false">(E146-E145)/0.02</f>
        <v>-0.00381634810622308</v>
      </c>
      <c r="L146" s="3" t="n">
        <f aca="false">(F146-F145)/0.02</f>
        <v>0.052623953549045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6" t="n">
        <v>0.006944</v>
      </c>
      <c r="C147" s="6" t="n">
        <v>-0.005053</v>
      </c>
      <c r="D147" s="6" t="n">
        <v>0.04012</v>
      </c>
      <c r="E147" s="2" t="n">
        <f aca="false">B147*S$1+C147*S$2</f>
        <v>0.00321116393753984</v>
      </c>
      <c r="F147" s="2" t="n">
        <f aca="false">B147*S$2-C147*S$1</f>
        <v>0.0079649464007137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995000000000003</v>
      </c>
      <c r="K147" s="3" t="n">
        <f aca="false">(E147-E146)/0.02</f>
        <v>-0.155283897048312</v>
      </c>
      <c r="L147" s="3" t="n">
        <f aca="false">(F147-F146)/0.02</f>
        <v>-0.05116210821974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6" t="n">
        <v>0.009319</v>
      </c>
      <c r="C148" s="6" t="n">
        <v>-0.004293</v>
      </c>
      <c r="D148" s="6" t="n">
        <v>0.04185</v>
      </c>
      <c r="E148" s="2" t="n">
        <f aca="false">B148*S$1+C148*S$2</f>
        <v>0.00562801680672858</v>
      </c>
      <c r="F148" s="2" t="n">
        <f aca="false">B148*S$2-C148*S$1</f>
        <v>0.0085789881001887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864999999999998</v>
      </c>
      <c r="K148" s="3" t="n">
        <f aca="false">(E148-E147)/0.02</f>
        <v>0.120842643459437</v>
      </c>
      <c r="L148" s="3" t="n">
        <f aca="false">(F148-F147)/0.02</f>
        <v>0.030702084973748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6" t="n">
        <v>0.01556</v>
      </c>
      <c r="C149" s="6" t="n">
        <v>-0.003563</v>
      </c>
      <c r="D149" s="6" t="n">
        <v>0.04116</v>
      </c>
      <c r="E149" s="2" t="n">
        <f aca="false">B149*S$1+C149*S$2</f>
        <v>0.0113075260377311</v>
      </c>
      <c r="F149" s="2" t="n">
        <f aca="false">B149*S$2-C149*S$1</f>
        <v>0.01126713911807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344999999999998</v>
      </c>
      <c r="K149" s="3" t="n">
        <f aca="false">(E149-E148)/0.02</f>
        <v>0.283975461550125</v>
      </c>
      <c r="L149" s="3" t="n">
        <f aca="false">(F149-F148)/0.02</f>
        <v>0.13440755089426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6" t="n">
        <v>0.01629</v>
      </c>
      <c r="C150" s="6" t="n">
        <v>-0.004254</v>
      </c>
      <c r="D150" s="6" t="n">
        <v>0.04029</v>
      </c>
      <c r="E150" s="2" t="n">
        <f aca="false">B150*S$1+C150*S$2</f>
        <v>0.0115604269363401</v>
      </c>
      <c r="F150" s="2" t="n">
        <f aca="false">B150*S$2-C150*S$1</f>
        <v>0.012239981415408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435000000000001</v>
      </c>
      <c r="K150" s="3" t="n">
        <f aca="false">(E150-E149)/0.02</f>
        <v>0.0126450449304523</v>
      </c>
      <c r="L150" s="3" t="n">
        <f aca="false">(F150-F149)/0.02</f>
        <v>0.048642114866716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6" t="n">
        <v>0.01325</v>
      </c>
      <c r="C151" s="6" t="n">
        <v>-0.004759</v>
      </c>
      <c r="D151" s="6" t="n">
        <v>0.04166</v>
      </c>
      <c r="E151" s="2" t="n">
        <f aca="false">B151*S$1+C151*S$2</f>
        <v>0.00871475149558682</v>
      </c>
      <c r="F151" s="2" t="n">
        <f aca="false">B151*S$2-C151*S$1</f>
        <v>0.011057291140698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685000000000002</v>
      </c>
      <c r="K151" s="3" t="n">
        <f aca="false">(E151-E150)/0.02</f>
        <v>-0.142283772037665</v>
      </c>
      <c r="L151" s="3" t="n">
        <f aca="false">(F151-F150)/0.02</f>
        <v>-0.059134513735497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6" t="n">
        <v>0.01566</v>
      </c>
      <c r="C152" s="6" t="n">
        <v>-0.003708</v>
      </c>
      <c r="D152" s="6" t="n">
        <v>0.04278</v>
      </c>
      <c r="E152" s="2" t="n">
        <f aca="false">B152*S$1+C152*S$2</f>
        <v>0.0113154925540329</v>
      </c>
      <c r="F152" s="2" t="n">
        <f aca="false">B152*S$2-C152*S$1</f>
        <v>0.0114430980184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559999999999998</v>
      </c>
      <c r="K152" s="3" t="n">
        <f aca="false">(E152-E151)/0.02</f>
        <v>0.130037052922304</v>
      </c>
      <c r="L152" s="3" t="n">
        <f aca="false">(F152-F151)/0.02</f>
        <v>0.01929034388708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6" t="n">
        <v>0.02177</v>
      </c>
      <c r="C153" s="6" t="n">
        <v>-0.002705</v>
      </c>
      <c r="D153" s="6" t="n">
        <v>0.04149</v>
      </c>
      <c r="E153" s="2" t="n">
        <f aca="false">B153*S$1+C153*S$2</f>
        <v>0.0170285754435746</v>
      </c>
      <c r="F153" s="2" t="n">
        <f aca="false">B153*S$2-C153*S$1</f>
        <v>0.0138303124824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645</v>
      </c>
      <c r="K153" s="3" t="n">
        <f aca="false">(E153-E152)/0.02</f>
        <v>0.285654144477084</v>
      </c>
      <c r="L153" s="3" t="n">
        <f aca="false">(F153-F152)/0.02</f>
        <v>0.11936072320099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6" t="n">
        <v>0.02214</v>
      </c>
      <c r="C154" s="6" t="n">
        <v>-0.003148</v>
      </c>
      <c r="D154" s="6" t="n">
        <v>0.04009</v>
      </c>
      <c r="E154" s="2" t="n">
        <f aca="false">B154*S$1+C154*S$2</f>
        <v>0.0171075990050971</v>
      </c>
      <c r="F154" s="2" t="n">
        <f aca="false">B154*S$2-C154*S$1</f>
        <v>0.014402067916823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699999999999999</v>
      </c>
      <c r="K154" s="3" t="n">
        <f aca="false">(E154-E153)/0.02</f>
        <v>0.00395117807612828</v>
      </c>
      <c r="L154" s="3" t="n">
        <f aca="false">(F154-F153)/0.02</f>
        <v>0.028587771718179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6" t="n">
        <v>0.01859</v>
      </c>
      <c r="C155" s="6" t="n">
        <v>-0.003416</v>
      </c>
      <c r="D155" s="6" t="n">
        <v>0.04104</v>
      </c>
      <c r="E155" s="2" t="n">
        <f aca="false">B155*S$1+C155*S$2</f>
        <v>0.0139550099009273</v>
      </c>
      <c r="F155" s="2" t="n">
        <f aca="false">B155*S$2-C155*S$1</f>
        <v>0.012748131418565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475</v>
      </c>
      <c r="K155" s="3" t="n">
        <f aca="false">(E155-E154)/0.02</f>
        <v>-0.157629455208491</v>
      </c>
      <c r="L155" s="3" t="n">
        <f aca="false">(F155-F154)/0.02</f>
        <v>-0.082696824912897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6" t="n">
        <v>0.02045</v>
      </c>
      <c r="C156" s="6" t="n">
        <v>-0.002155</v>
      </c>
      <c r="D156" s="6" t="n">
        <v>0.04175</v>
      </c>
      <c r="E156" s="2" t="n">
        <f aca="false">B156*S$1+C156*S$2</f>
        <v>0.0162006075519764</v>
      </c>
      <c r="F156" s="2" t="n">
        <f aca="false">B156*S$2-C156*S$1</f>
        <v>0.012664392600786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55000000000001</v>
      </c>
      <c r="K156" s="3" t="n">
        <f aca="false">(E156-E155)/0.02</f>
        <v>0.112279882552451</v>
      </c>
      <c r="L156" s="3" t="n">
        <f aca="false">(F156-F155)/0.02</f>
        <v>-0.0041869408889746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6" t="n">
        <v>0.02588</v>
      </c>
      <c r="C157" s="6" t="n">
        <v>-0.001024</v>
      </c>
      <c r="D157" s="6" t="n">
        <v>0.04006</v>
      </c>
      <c r="E157" s="2" t="n">
        <f aca="false">B157*S$1+C157*S$2</f>
        <v>0.0214048474019535</v>
      </c>
      <c r="F157" s="2" t="n">
        <f aca="false">B157*S$2-C157*S$1</f>
        <v>0.014582711808819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845000000000002</v>
      </c>
      <c r="K157" s="3" t="n">
        <f aca="false">(E157-E156)/0.02</f>
        <v>0.260211992498858</v>
      </c>
      <c r="L157" s="3" t="n">
        <f aca="false">(F157-F156)/0.02</f>
        <v>0.095915960401669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6" t="n">
        <v>0.02545</v>
      </c>
      <c r="C158" s="6" t="n">
        <v>-0.001428</v>
      </c>
      <c r="D158" s="6" t="n">
        <v>0.03832</v>
      </c>
      <c r="E158" s="2" t="n">
        <f aca="false">B158*S$1+C158*S$2</f>
        <v>0.020826099337856</v>
      </c>
      <c r="F158" s="2" t="n">
        <f aca="false">B158*S$2-C158*S$1</f>
        <v>0.014697457956046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869999999999999</v>
      </c>
      <c r="K158" s="3" t="n">
        <f aca="false">(E158-E157)/0.02</f>
        <v>-0.0289374032048739</v>
      </c>
      <c r="L158" s="3" t="n">
        <f aca="false">(F158-F157)/0.02</f>
        <v>0.0057373073613458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6" t="n">
        <v>0.02105</v>
      </c>
      <c r="C159" s="6" t="n">
        <v>-0.001723</v>
      </c>
      <c r="D159" s="6" t="n">
        <v>0.03901</v>
      </c>
      <c r="E159" s="2" t="n">
        <f aca="false">B159*S$1+C159*S$2</f>
        <v>0.016938361531819</v>
      </c>
      <c r="F159" s="2" t="n">
        <f aca="false">B159*S$2-C159*S$1</f>
        <v>0.012615987381786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345000000000002</v>
      </c>
      <c r="K159" s="3" t="n">
        <f aca="false">(E159-E158)/0.02</f>
        <v>-0.194386890301854</v>
      </c>
      <c r="L159" s="3" t="n">
        <f aca="false">(F159-F158)/0.02</f>
        <v>-0.10407352871299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6" t="n">
        <v>0.02213</v>
      </c>
      <c r="C160" s="6" t="n">
        <v>-0.0005379</v>
      </c>
      <c r="D160" s="6" t="n">
        <v>0.03945</v>
      </c>
      <c r="E160" s="2" t="n">
        <f aca="false">B160*S$1+C160*S$2</f>
        <v>0.0184822607957107</v>
      </c>
      <c r="F160" s="2" t="n">
        <f aca="false">B160*S$2-C160*S$1</f>
        <v>0.012183278388403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219999999999998</v>
      </c>
      <c r="K160" s="3" t="n">
        <f aca="false">(E160-E159)/0.02</f>
        <v>0.0771949631945856</v>
      </c>
      <c r="L160" s="3" t="n">
        <f aca="false">(F160-F159)/0.02</f>
        <v>-0.021635449669155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6" t="n">
        <v>0.02682</v>
      </c>
      <c r="C161" s="6" t="n">
        <v>0.0004624</v>
      </c>
      <c r="D161" s="6" t="n">
        <v>0.03745</v>
      </c>
      <c r="E161" s="2" t="n">
        <f aca="false">B161*S$1+C161*S$2</f>
        <v>0.0229896846066968</v>
      </c>
      <c r="F161" s="2" t="n">
        <f aca="false">B161*S$2-C161*S$1</f>
        <v>0.013820297227071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1</v>
      </c>
      <c r="K161" s="3" t="n">
        <f aca="false">(E161-E160)/0.02</f>
        <v>0.225371190549306</v>
      </c>
      <c r="L161" s="3" t="n">
        <f aca="false">(F161-F160)/0.02</f>
        <v>0.0818509419334229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6" t="n">
        <v>0.02563</v>
      </c>
      <c r="C162" s="6" t="n">
        <v>-0.0001164</v>
      </c>
      <c r="D162" s="6" t="n">
        <v>0.03544</v>
      </c>
      <c r="E162" s="2" t="n">
        <f aca="false">B162*S$1+C162*S$2</f>
        <v>0.0216737901021325</v>
      </c>
      <c r="F162" s="2" t="n">
        <f aca="false">B162*S$2-C162*S$1</f>
        <v>0.013680543540689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005</v>
      </c>
      <c r="K162" s="3" t="n">
        <f aca="false">(E162-E161)/0.02</f>
        <v>-0.0657947252282161</v>
      </c>
      <c r="L162" s="3" t="n">
        <f aca="false">(F162-F161)/0.02</f>
        <v>-0.0069876843191088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6" t="n">
        <v>0.02059</v>
      </c>
      <c r="C163" s="6" t="n">
        <v>-0.0006028</v>
      </c>
      <c r="D163" s="6" t="n">
        <v>0.03588</v>
      </c>
      <c r="E163" s="2" t="n">
        <f aca="false">B163*S$1+C163*S$2</f>
        <v>0.017141874967381</v>
      </c>
      <c r="F163" s="2" t="n">
        <f aca="false">B163*S$2-C163*S$1</f>
        <v>0.011422241042924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220000000000001</v>
      </c>
      <c r="K163" s="3" t="n">
        <f aca="false">(E163-E162)/0.02</f>
        <v>-0.226595756737571</v>
      </c>
      <c r="L163" s="3" t="n">
        <f aca="false">(F163-F162)/0.02</f>
        <v>-0.112915124888243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6" t="n">
        <v>0.02121</v>
      </c>
      <c r="C164" s="6" t="n">
        <v>0.0003692</v>
      </c>
      <c r="D164" s="6" t="n">
        <v>0.03602</v>
      </c>
      <c r="E164" s="2" t="n">
        <f aca="false">B164*S$1+C164*S$2</f>
        <v>0.0181827463118327</v>
      </c>
      <c r="F164" s="2" t="n">
        <f aca="false">B164*S$2-C164*S$1</f>
        <v>0.010926488237285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0700000000000006</v>
      </c>
      <c r="K164" s="3" t="n">
        <f aca="false">(E164-E163)/0.02</f>
        <v>0.052043567222583</v>
      </c>
      <c r="L164" s="3" t="n">
        <f aca="false">(F164-F163)/0.02</f>
        <v>-0.02478764028197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6" t="n">
        <v>0.02558</v>
      </c>
      <c r="C165" s="6" t="n">
        <v>0.001122</v>
      </c>
      <c r="D165" s="6" t="n">
        <v>0.03364</v>
      </c>
      <c r="E165" s="2" t="n">
        <f aca="false">B165*S$1+C165*S$2</f>
        <v>0.022287639714151</v>
      </c>
      <c r="F165" s="2" t="n">
        <f aca="false">B165*S$2-C165*S$1</f>
        <v>0.012603824815197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19</v>
      </c>
      <c r="K165" s="3" t="n">
        <f aca="false">(E165-E164)/0.02</f>
        <v>0.205244670115917</v>
      </c>
      <c r="L165" s="3" t="n">
        <f aca="false">(F165-F164)/0.02</f>
        <v>0.083866828895627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6" t="n">
        <v>0.02414</v>
      </c>
      <c r="C166" s="6" t="n">
        <v>0.0002845</v>
      </c>
      <c r="D166" s="6" t="n">
        <v>0.03125</v>
      </c>
      <c r="E166" s="2" t="n">
        <f aca="false">B166*S$1+C166*S$2</f>
        <v>0.0206226430718905</v>
      </c>
      <c r="F166" s="2" t="n">
        <f aca="false">B166*S$2-C166*S$1</f>
        <v>0.0125509813552331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195</v>
      </c>
      <c r="K166" s="3" t="n">
        <f aca="false">(E166-E165)/0.02</f>
        <v>-0.083249832113028</v>
      </c>
      <c r="L166" s="3" t="n">
        <f aca="false">(F166-F165)/0.02</f>
        <v>-0.0026421729982403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6" t="n">
        <v>0.01898</v>
      </c>
      <c r="C167" s="6" t="n">
        <v>-0.0004182</v>
      </c>
      <c r="D167" s="6" t="n">
        <v>0.03131</v>
      </c>
      <c r="E167" s="2" t="n">
        <f aca="false">B167*S$1+C167*S$2</f>
        <v>0.0158743406287466</v>
      </c>
      <c r="F167" s="2" t="n">
        <f aca="false">B167*S$2-C167*S$1</f>
        <v>0.010412521348958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0299999999999988</v>
      </c>
      <c r="K167" s="3" t="n">
        <f aca="false">(E167-E166)/0.02</f>
        <v>-0.237415122157192</v>
      </c>
      <c r="L167" s="3" t="n">
        <f aca="false">(F167-F166)/0.02</f>
        <v>-0.10692300031371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6" t="n">
        <v>0.01969</v>
      </c>
      <c r="C168" s="6" t="n">
        <v>0.0003928</v>
      </c>
      <c r="D168" s="6" t="n">
        <v>0.03102</v>
      </c>
      <c r="E168" s="2" t="n">
        <f aca="false">B168*S$1+C168*S$2</f>
        <v>0.0169062193003108</v>
      </c>
      <c r="F168" s="2" t="n">
        <f aca="false">B168*S$2-C168*S$1</f>
        <v>0.010100997020581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144999999999999</v>
      </c>
      <c r="K168" s="3" t="n">
        <f aca="false">(E168-E167)/0.02</f>
        <v>0.0515939335782095</v>
      </c>
      <c r="L168" s="3" t="n">
        <f aca="false">(F168-F167)/0.02</f>
        <v>-0.015576216418864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6" t="n">
        <v>0.02424</v>
      </c>
      <c r="C169" s="6" t="n">
        <v>0.001018</v>
      </c>
      <c r="D169" s="6" t="n">
        <v>0.02814</v>
      </c>
      <c r="E169" s="2" t="n">
        <f aca="false">B169*S$1+C169*S$2</f>
        <v>0.0210961436618212</v>
      </c>
      <c r="F169" s="2" t="n">
        <f aca="false">B169*S$2-C169*S$1</f>
        <v>0.011981930003125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44</v>
      </c>
      <c r="K169" s="3" t="n">
        <f aca="false">(E169-E168)/0.02</f>
        <v>0.209496218075517</v>
      </c>
      <c r="L169" s="3" t="n">
        <f aca="false">(F169-F168)/0.02</f>
        <v>0.094046649127204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6" t="n">
        <v>0.02298</v>
      </c>
      <c r="C170" s="6" t="n">
        <v>0.0001026</v>
      </c>
      <c r="D170" s="6" t="n">
        <v>0.02525</v>
      </c>
      <c r="E170" s="2" t="n">
        <f aca="false">B170*S$1+C170*S$2</f>
        <v>0.019542514966185</v>
      </c>
      <c r="F170" s="2" t="n">
        <f aca="false">B170*S$2-C170*S$1</f>
        <v>0.012090534957413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445</v>
      </c>
      <c r="K170" s="3" t="n">
        <f aca="false">(E170-E169)/0.02</f>
        <v>-0.0776814347818089</v>
      </c>
      <c r="L170" s="3" t="n">
        <f aca="false">(F170-F169)/0.02</f>
        <v>0.00543024771438774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6" t="n">
        <v>0.01805</v>
      </c>
      <c r="C171" s="6" t="n">
        <v>-0.0005958</v>
      </c>
      <c r="D171" s="6" t="n">
        <v>0.02487</v>
      </c>
      <c r="E171" s="2" t="n">
        <f aca="false">B171*S$1+C171*S$2</f>
        <v>0.0149915422379933</v>
      </c>
      <c r="F171" s="2" t="n">
        <f aca="false">B171*S$2-C171*S$1</f>
        <v>0.010070309775099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0190000000000001</v>
      </c>
      <c r="K171" s="3" t="n">
        <f aca="false">(E171-E170)/0.02</f>
        <v>-0.227548636409582</v>
      </c>
      <c r="L171" s="3" t="n">
        <f aca="false">(F171-F170)/0.02</f>
        <v>-0.10101125911570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6" t="n">
        <v>0.01905</v>
      </c>
      <c r="C172" s="6" t="n">
        <v>0.0003057</v>
      </c>
      <c r="D172" s="6" t="n">
        <v>0.02411</v>
      </c>
      <c r="E172" s="2" t="n">
        <f aca="false">B172*S$1+C172*S$2</f>
        <v>0.016317312550856</v>
      </c>
      <c r="F172" s="2" t="n">
        <f aca="false">B172*S$2-C172*S$1</f>
        <v>0.00983571368064753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038</v>
      </c>
      <c r="K172" s="3" t="n">
        <f aca="false">(E172-E171)/0.02</f>
        <v>0.0662885156431329</v>
      </c>
      <c r="L172" s="3" t="n">
        <f aca="false">(F172-F171)/0.02</f>
        <v>-0.011729804722590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6" t="n">
        <v>0.02384</v>
      </c>
      <c r="C173" s="6" t="n">
        <v>0.001069</v>
      </c>
      <c r="D173" s="6" t="n">
        <v>0.02074</v>
      </c>
      <c r="E173" s="2" t="n">
        <f aca="false">B173*S$1+C173*S$2</f>
        <v>0.0207839503058345</v>
      </c>
      <c r="F173" s="2" t="n">
        <f aca="false">B173*S$2-C173*S$1</f>
        <v>0.011726711844528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1685</v>
      </c>
      <c r="K173" s="3" t="n">
        <f aca="false">(E173-E172)/0.02</f>
        <v>0.223331887748924</v>
      </c>
      <c r="L173" s="3" t="n">
        <f aca="false">(F173-F172)/0.02</f>
        <v>0.094549908194042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6" t="n">
        <v>0.02265</v>
      </c>
      <c r="C174" s="6" t="n">
        <v>0.0003184</v>
      </c>
      <c r="D174" s="6" t="n">
        <v>0.01743</v>
      </c>
      <c r="E174" s="2" t="n">
        <f aca="false">B174*S$1+C174*S$2</f>
        <v>0.0193770156716749</v>
      </c>
      <c r="F174" s="2" t="n">
        <f aca="false">B174*S$2-C174*S$1</f>
        <v>0.011732652821065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655</v>
      </c>
      <c r="K174" s="3" t="n">
        <f aca="false">(E174-E173)/0.02</f>
        <v>-0.0703467317079794</v>
      </c>
      <c r="L174" s="3" t="n">
        <f aca="false">(F174-F173)/0.02</f>
        <v>0.00029704882687497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6" t="n">
        <v>0.0177</v>
      </c>
      <c r="C175" s="6" t="n">
        <v>-0.0001829</v>
      </c>
      <c r="D175" s="6" t="n">
        <v>0.01674</v>
      </c>
      <c r="E175" s="2" t="n">
        <f aca="false">B175*S$1+C175*S$2</f>
        <v>0.0149135290685405</v>
      </c>
      <c r="F175" s="2" t="n">
        <f aca="false">B175*S$2-C175*S$1</f>
        <v>0.0095346789737147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345</v>
      </c>
      <c r="K175" s="3" t="n">
        <f aca="false">(E175-E174)/0.02</f>
        <v>-0.223174330156721</v>
      </c>
      <c r="L175" s="3" t="n">
        <f aca="false">(F175-F174)/0.02</f>
        <v>-0.10989869236755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6" t="n">
        <v>0.01863</v>
      </c>
      <c r="C176" s="6" t="n">
        <v>0.00092</v>
      </c>
      <c r="D176" s="6" t="n">
        <v>0.01571</v>
      </c>
      <c r="E176" s="2" t="n">
        <f aca="false">B176*S$1+C176*S$2</f>
        <v>0.0162866617544888</v>
      </c>
      <c r="F176" s="2" t="n">
        <f aca="false">B176*S$2-C176*S$1</f>
        <v>0.009092191644200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515000000000002</v>
      </c>
      <c r="K176" s="3" t="n">
        <f aca="false">(E176-E175)/0.02</f>
        <v>0.0686566342974139</v>
      </c>
      <c r="L176" s="3" t="n">
        <f aca="false">(F176-F175)/0.02</f>
        <v>-0.022124366475702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6" t="n">
        <v>0.0232</v>
      </c>
      <c r="C177" s="6" t="n">
        <v>0.001862</v>
      </c>
      <c r="D177" s="6" t="n">
        <v>0.01209</v>
      </c>
      <c r="E177" s="2" t="n">
        <f aca="false">B177*S$1+C177*S$2</f>
        <v>0.0206614255008313</v>
      </c>
      <c r="F177" s="2" t="n">
        <f aca="false">B177*S$2-C177*S$1</f>
        <v>0.010715061375167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181</v>
      </c>
      <c r="K177" s="3" t="n">
        <f aca="false">(E177-E176)/0.02</f>
        <v>0.218738187317127</v>
      </c>
      <c r="L177" s="3" t="n">
        <f aca="false">(F177-F176)/0.02</f>
        <v>0.081143486548319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6" t="n">
        <v>0.02156</v>
      </c>
      <c r="C178" s="6" t="n">
        <v>0.001272</v>
      </c>
      <c r="D178" s="6" t="n">
        <v>0.008653</v>
      </c>
      <c r="E178" s="2" t="n">
        <f aca="false">B178*S$1+C178*S$2</f>
        <v>0.0189579742572372</v>
      </c>
      <c r="F178" s="2" t="n">
        <f aca="false">B178*S$2-C178*S$1</f>
        <v>0.010346342158556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7185</v>
      </c>
      <c r="K178" s="3" t="n">
        <f aca="false">(E178-E177)/0.02</f>
        <v>-0.0851725621797065</v>
      </c>
      <c r="L178" s="3" t="n">
        <f aca="false">(F178-F177)/0.02</f>
        <v>-0.018435960830508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6" t="n">
        <v>0.01601</v>
      </c>
      <c r="C179" s="6" t="n">
        <v>0.0009397</v>
      </c>
      <c r="D179" s="6" t="n">
        <v>0.007988</v>
      </c>
      <c r="E179" s="2" t="n">
        <f aca="false">B179*S$1+C179*S$2</f>
        <v>0.0140752151520643</v>
      </c>
      <c r="F179" s="2" t="n">
        <f aca="false">B179*S$2-C179*S$1</f>
        <v>0.0076870966244154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332499999999999</v>
      </c>
      <c r="K179" s="3" t="n">
        <f aca="false">(E179-E178)/0.02</f>
        <v>-0.244137955258643</v>
      </c>
      <c r="L179" s="3" t="n">
        <f aca="false">(F179-F178)/0.02</f>
        <v>-0.13296227670707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6" t="n">
        <v>0.01631</v>
      </c>
      <c r="C180" s="6" t="n">
        <v>0.002207</v>
      </c>
      <c r="D180" s="6" t="n">
        <v>0.007033</v>
      </c>
      <c r="E180" s="2" t="n">
        <f aca="false">B180*S$1+C180*S$2</f>
        <v>0.015001196264474</v>
      </c>
      <c r="F180" s="2" t="n">
        <f aca="false">B180*S$2-C180*S$1</f>
        <v>0.0067713410514263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4775</v>
      </c>
      <c r="K180" s="3" t="n">
        <f aca="false">(E180-E179)/0.02</f>
        <v>0.0462990556204836</v>
      </c>
      <c r="L180" s="3" t="n">
        <f aca="false">(F180-F179)/0.02</f>
        <v>-0.045787778649453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6" t="n">
        <v>0.02013</v>
      </c>
      <c r="C181" s="6" t="n">
        <v>0.003256</v>
      </c>
      <c r="D181" s="6" t="n">
        <v>0.003533</v>
      </c>
      <c r="E181" s="2" t="n">
        <f aca="false">B181*S$1+C181*S$2</f>
        <v>0.0187966252999722</v>
      </c>
      <c r="F181" s="2" t="n">
        <f aca="false">B181*S$2-C181*S$1</f>
        <v>0.0079060301879290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175</v>
      </c>
      <c r="K181" s="3" t="n">
        <f aca="false">(E181-E180)/0.02</f>
        <v>0.189771451774909</v>
      </c>
      <c r="L181" s="3" t="n">
        <f aca="false">(F181-F180)/0.02</f>
        <v>0.056734456825137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6" t="n">
        <v>0.01758</v>
      </c>
      <c r="C182" s="6" t="n">
        <v>0.002703</v>
      </c>
      <c r="D182" s="6" t="n">
        <v>0.0003259</v>
      </c>
      <c r="E182" s="2" t="n">
        <f aca="false">B182*S$1+C182*S$2</f>
        <v>0.0163410573016523</v>
      </c>
      <c r="F182" s="2" t="n">
        <f aca="false">B182*S$2-C182*S$1</f>
        <v>0.0070237066613089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160355</v>
      </c>
      <c r="K182" s="3" t="n">
        <f aca="false">(E182-E181)/0.02</f>
        <v>-0.122778399915992</v>
      </c>
      <c r="L182" s="3" t="n">
        <f aca="false">(F182-F181)/0.02</f>
        <v>-0.044116176331008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6" t="n">
        <v>0.0111</v>
      </c>
      <c r="C183" s="6" t="n">
        <v>0.002352</v>
      </c>
      <c r="D183" s="6" t="n">
        <v>2.188E-005</v>
      </c>
      <c r="E183" s="2" t="n">
        <f aca="false">B183*S$1+C183*S$2</f>
        <v>0.0106597039768128</v>
      </c>
      <c r="F183" s="2" t="n">
        <f aca="false">B183*S$2-C183*S$1</f>
        <v>0.0038874947108286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15201</v>
      </c>
      <c r="K183" s="3" t="n">
        <f aca="false">(E183-E182)/0.02</f>
        <v>-0.284067666241975</v>
      </c>
      <c r="L183" s="3" t="n">
        <f aca="false">(F183-F182)/0.02</f>
        <v>-0.15681059752401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6" t="n">
        <v>0.01054</v>
      </c>
      <c r="C184" s="6" t="n">
        <v>0.00353</v>
      </c>
      <c r="D184" s="6" t="n">
        <v>-0.0005562</v>
      </c>
      <c r="E184" s="2" t="n">
        <f aca="false">B184*S$1+C184*S$2</f>
        <v>0.0108090419362319</v>
      </c>
      <c r="F184" s="2" t="n">
        <f aca="false">B184*S$2-C184*S$1</f>
        <v>0.002591739265585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28904</v>
      </c>
      <c r="K184" s="3" t="n">
        <f aca="false">(E184-E183)/0.02</f>
        <v>0.00746689797095582</v>
      </c>
      <c r="L184" s="3" t="n">
        <f aca="false">(F184-F183)/0.02</f>
        <v>-0.064787772262143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6" t="n">
        <v>0.01356</v>
      </c>
      <c r="C185" s="6" t="n">
        <v>0.004392</v>
      </c>
      <c r="D185" s="6" t="n">
        <v>-0.003708</v>
      </c>
      <c r="E185" s="2" t="n">
        <f aca="false">B185*S$1+C185*S$2</f>
        <v>0.0138269375923934</v>
      </c>
      <c r="F185" s="2" t="n">
        <f aca="false">B185*S$2-C185*S$1</f>
        <v>0.0034610779846832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15759</v>
      </c>
      <c r="K185" s="3" t="n">
        <f aca="false">(E185-E184)/0.02</f>
        <v>0.150894782808071</v>
      </c>
      <c r="L185" s="3" t="n">
        <f aca="false">(F185-F184)/0.02</f>
        <v>0.04346693595487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6" t="n">
        <v>0.01023</v>
      </c>
      <c r="C186" s="6" t="n">
        <v>0.003575</v>
      </c>
      <c r="D186" s="6" t="n">
        <v>-0.006514</v>
      </c>
      <c r="E186" s="2" t="n">
        <f aca="false">B186*S$1+C186*S$2</f>
        <v>0.0105699933933139</v>
      </c>
      <c r="F186" s="2" t="n">
        <f aca="false">B186*S$2-C186*S$1</f>
        <v>0.0023893021293464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1403</v>
      </c>
      <c r="K186" s="3" t="n">
        <f aca="false">(E186-E185)/0.02</f>
        <v>-0.162847209953971</v>
      </c>
      <c r="L186" s="3" t="n">
        <f aca="false">(F186-F185)/0.02</f>
        <v>-0.053588792766838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6" t="n">
        <v>0.003082</v>
      </c>
      <c r="C187" s="6" t="n">
        <v>0.002934</v>
      </c>
      <c r="D187" s="6" t="n">
        <v>-0.00635</v>
      </c>
      <c r="E187" s="2" t="n">
        <f aca="false">B187*S$1+C187*S$2</f>
        <v>0.00416846735361433</v>
      </c>
      <c r="F187" s="2" t="n">
        <f aca="false">B187*S$2-C187*S$1</f>
        <v>-0.00085496194175621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0082</v>
      </c>
      <c r="K187" s="3" t="n">
        <f aca="false">(E187-E186)/0.02</f>
        <v>-0.320076301984981</v>
      </c>
      <c r="L187" s="3" t="n">
        <f aca="false">(F187-F186)/0.02</f>
        <v>-0.16221320355513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6" t="n">
        <v>0.002105</v>
      </c>
      <c r="C188" s="6" t="n">
        <v>0.00381</v>
      </c>
      <c r="D188" s="6" t="n">
        <v>-0.006509</v>
      </c>
      <c r="E188" s="2" t="n">
        <f aca="false">B188*S$1+C188*S$2</f>
        <v>0.00380413363913779</v>
      </c>
      <c r="F188" s="2" t="n">
        <f aca="false">B188*S$2-C188*S$1</f>
        <v>-0.0021155831951450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0795000000000001</v>
      </c>
      <c r="K188" s="3" t="n">
        <f aca="false">(E188-E187)/0.02</f>
        <v>-0.018216685723827</v>
      </c>
      <c r="L188" s="3" t="n">
        <f aca="false">(F188-F187)/0.02</f>
        <v>-0.063031062669443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6" t="n">
        <v>0.004877</v>
      </c>
      <c r="C189" s="6" t="n">
        <v>0.004344</v>
      </c>
      <c r="D189" s="6" t="n">
        <v>-0.009344</v>
      </c>
      <c r="E189" s="2" t="n">
        <f aca="false">B189*S$1+C189*S$2</f>
        <v>0.00643789984878393</v>
      </c>
      <c r="F189" s="2" t="n">
        <f aca="false">B189*S$2-C189*S$1</f>
        <v>-0.0010995046780381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4175</v>
      </c>
      <c r="K189" s="3" t="n">
        <f aca="false">(E189-E188)/0.02</f>
        <v>0.131688310482307</v>
      </c>
      <c r="L189" s="3" t="n">
        <f aca="false">(F189-F188)/0.02</f>
        <v>0.050803925855345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6" t="n">
        <v>0.001413</v>
      </c>
      <c r="C190" s="6" t="n">
        <v>0.003193</v>
      </c>
      <c r="D190" s="6" t="n">
        <v>-0.01183</v>
      </c>
      <c r="E190" s="2" t="n">
        <f aca="false">B190*S$1+C190*S$2</f>
        <v>0.00289032417056565</v>
      </c>
      <c r="F190" s="2" t="n">
        <f aca="false">B190*S$2-C190*S$1</f>
        <v>-0.0019590416506659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243</v>
      </c>
      <c r="K190" s="3" t="n">
        <f aca="false">(E190-E189)/0.02</f>
        <v>-0.177378783910914</v>
      </c>
      <c r="L190" s="3" t="n">
        <f aca="false">(F190-F189)/0.02</f>
        <v>-0.042976848631388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6" t="n">
        <v>-0.005673</v>
      </c>
      <c r="C191" s="6" t="n">
        <v>0.002261</v>
      </c>
      <c r="D191" s="6" t="n">
        <v>-0.01134</v>
      </c>
      <c r="E191" s="2" t="n">
        <f aca="false">B191*S$1+C191*S$2</f>
        <v>-0.00361282939306413</v>
      </c>
      <c r="F191" s="2" t="n">
        <f aca="false">B191*S$2-C191*S$1</f>
        <v>-0.0049236687314046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0245</v>
      </c>
      <c r="K191" s="3" t="n">
        <f aca="false">(E191-E190)/0.02</f>
        <v>-0.325157678181489</v>
      </c>
      <c r="L191" s="3" t="n">
        <f aca="false">(F191-F190)/0.02</f>
        <v>-0.14823135403693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6" t="n">
        <v>-0.00632</v>
      </c>
      <c r="C192" s="6" t="n">
        <v>0.002892</v>
      </c>
      <c r="D192" s="6" t="n">
        <v>-0.01126</v>
      </c>
      <c r="E192" s="2" t="n">
        <f aca="false">B192*S$1+C192*S$2</f>
        <v>-0.00382713745554618</v>
      </c>
      <c r="F192" s="2" t="n">
        <f aca="false">B192*S$2-C192*S$1</f>
        <v>-0.0058016448440382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00400000000000001</v>
      </c>
      <c r="K192" s="3" t="n">
        <f aca="false">(E192-E191)/0.02</f>
        <v>-0.0107154031241028</v>
      </c>
      <c r="L192" s="3" t="n">
        <f aca="false">(F192-F191)/0.02</f>
        <v>-0.043898805631679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6" t="n">
        <v>-0.003034</v>
      </c>
      <c r="C193" s="6" t="n">
        <v>0.003211</v>
      </c>
      <c r="D193" s="6" t="n">
        <v>-0.01398</v>
      </c>
      <c r="E193" s="2" t="n">
        <f aca="false">B193*S$1+C193*S$2</f>
        <v>-0.000871407166285775</v>
      </c>
      <c r="F193" s="2" t="n">
        <f aca="false">B193*S$2-C193*S$1</f>
        <v>-0.0043308574844418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36</v>
      </c>
      <c r="K193" s="3" t="n">
        <f aca="false">(E193-E192)/0.02</f>
        <v>0.14778651446302</v>
      </c>
      <c r="L193" s="3" t="n">
        <f aca="false">(F193-F192)/0.02</f>
        <v>0.073539367979820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6" t="n">
        <v>-0.005924</v>
      </c>
      <c r="C194" s="6" t="n">
        <v>0.001888</v>
      </c>
      <c r="D194" s="6" t="n">
        <v>-0.01636</v>
      </c>
      <c r="E194" s="2" t="n">
        <f aca="false">B194*S$1+C194*S$2</f>
        <v>-0.00402334935075838</v>
      </c>
      <c r="F194" s="2" t="n">
        <f aca="false">B194*S$2-C194*S$1</f>
        <v>-0.0047403565268608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119</v>
      </c>
      <c r="K194" s="3" t="n">
        <f aca="false">(E194-E193)/0.02</f>
        <v>-0.15759710922363</v>
      </c>
      <c r="L194" s="3" t="n">
        <f aca="false">(F194-F193)/0.02</f>
        <v>-0.020474952120950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6" t="n">
        <v>-0.01232</v>
      </c>
      <c r="C195" s="6" t="n">
        <v>0.0008689</v>
      </c>
      <c r="D195" s="6" t="n">
        <v>-0.01572</v>
      </c>
      <c r="E195" s="2" t="n">
        <f aca="false">B195*S$1+C195*S$2</f>
        <v>-0.00998750569595494</v>
      </c>
      <c r="F195" s="2" t="n">
        <f aca="false">B195*S$2-C195*S$1</f>
        <v>-0.007265474326103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319999999999999</v>
      </c>
      <c r="K195" s="3" t="n">
        <f aca="false">(E195-E194)/0.02</f>
        <v>-0.298207817259828</v>
      </c>
      <c r="L195" s="3" t="n">
        <f aca="false">(F195-F194)/0.02</f>
        <v>-0.12625588996212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6" t="n">
        <v>-0.01212</v>
      </c>
      <c r="C196" s="6" t="n">
        <v>0.001499</v>
      </c>
      <c r="D196" s="6" t="n">
        <v>-0.01557</v>
      </c>
      <c r="E196" s="2" t="n">
        <f aca="false">B196*S$1+C196*S$2</f>
        <v>-0.00948399394833031</v>
      </c>
      <c r="F196" s="2" t="n">
        <f aca="false">B196*S$2-C196*S$1</f>
        <v>-0.0076938455786449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0750000000000004</v>
      </c>
      <c r="K196" s="3" t="n">
        <f aca="false">(E196-E195)/0.02</f>
        <v>0.0251755873812313</v>
      </c>
      <c r="L196" s="3" t="n">
        <f aca="false">(F196-F195)/0.02</f>
        <v>-0.0214185626270762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6" t="n">
        <v>-0.007958</v>
      </c>
      <c r="C197" s="6" t="n">
        <v>0.001879</v>
      </c>
      <c r="D197" s="6" t="n">
        <v>-0.01831</v>
      </c>
      <c r="E197" s="2" t="n">
        <f aca="false">B197*S$1+C197*S$2</f>
        <v>-0.00575304845171865</v>
      </c>
      <c r="F197" s="2" t="n">
        <f aca="false">B197*S$2-C197*S$1</f>
        <v>-0.0058105798774457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37</v>
      </c>
      <c r="K197" s="3" t="n">
        <f aca="false">(E197-E196)/0.02</f>
        <v>0.186547274830583</v>
      </c>
      <c r="L197" s="3" t="n">
        <f aca="false">(F197-F196)/0.02</f>
        <v>0.094163285059957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6" t="n">
        <v>-0.01009</v>
      </c>
      <c r="C198" s="6" t="n">
        <v>0.0006836</v>
      </c>
      <c r="D198" s="6" t="n">
        <v>-0.02065</v>
      </c>
      <c r="E198" s="2" t="n">
        <f aca="false">B198*S$1+C198*S$2</f>
        <v>-0.00819455248118852</v>
      </c>
      <c r="F198" s="2" t="n">
        <f aca="false">B198*S$2-C198*S$1</f>
        <v>-0.0059266110546455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117</v>
      </c>
      <c r="K198" s="3" t="n">
        <f aca="false">(E198-E197)/0.02</f>
        <v>-0.122075201473494</v>
      </c>
      <c r="L198" s="3" t="n">
        <f aca="false">(F198-F197)/0.02</f>
        <v>-0.0058015588599900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6" t="n">
        <v>-0.01579</v>
      </c>
      <c r="C199" s="6" t="n">
        <v>-0.0001251</v>
      </c>
      <c r="D199" s="6" t="n">
        <v>-0.01987</v>
      </c>
      <c r="E199" s="2" t="n">
        <f aca="false">B199*S$1+C199*S$2</f>
        <v>-0.0134569723382655</v>
      </c>
      <c r="F199" s="2" t="n">
        <f aca="false">B199*S$2-C199*S$1</f>
        <v>-0.0082613343654131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0390000000000001</v>
      </c>
      <c r="K199" s="3" t="n">
        <f aca="false">(E199-E198)/0.02</f>
        <v>-0.263120992853851</v>
      </c>
      <c r="L199" s="3" t="n">
        <f aca="false">(F199-F198)/0.02</f>
        <v>-0.11673616553837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6" t="n">
        <v>-0.01492</v>
      </c>
      <c r="C200" s="6" t="n">
        <v>0.0007714</v>
      </c>
      <c r="D200" s="6" t="n">
        <v>-0.01958</v>
      </c>
      <c r="E200" s="2" t="n">
        <f aca="false">B200*S$1+C200*S$2</f>
        <v>-0.0122440978742244</v>
      </c>
      <c r="F200" s="2" t="n">
        <f aca="false">B200*S$2-C200*S$1</f>
        <v>-0.0085605797237344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0144999999999999</v>
      </c>
      <c r="K200" s="3" t="n">
        <f aca="false">(E200-E199)/0.02</f>
        <v>0.0606437232020579</v>
      </c>
      <c r="L200" s="3" t="n">
        <f aca="false">(F200-F199)/0.02</f>
        <v>-0.014962267916067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6" t="n">
        <v>-0.01022</v>
      </c>
      <c r="C201" s="6" t="n">
        <v>0.001417</v>
      </c>
      <c r="D201" s="6" t="n">
        <v>-0.02217</v>
      </c>
      <c r="E201" s="2" t="n">
        <f aca="false">B201*S$1+C201*S$2</f>
        <v>-0.00791615594530022</v>
      </c>
      <c r="F201" s="2" t="n">
        <f aca="false">B201*S$2-C201*S$1</f>
        <v>-0.00661745903271701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1295</v>
      </c>
      <c r="K201" s="3" t="n">
        <f aca="false">(E201-E200)/0.02</f>
        <v>0.216397096446208</v>
      </c>
      <c r="L201" s="3" t="n">
        <f aca="false">(F201-F200)/0.02</f>
        <v>0.097156034550873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6" t="n">
        <v>-0.01206</v>
      </c>
      <c r="C202" s="6" t="n">
        <v>0.0004796</v>
      </c>
      <c r="D202" s="6" t="n">
        <v>-0.02428</v>
      </c>
      <c r="E202" s="2" t="n">
        <f aca="false">B202*S$1+C202*S$2</f>
        <v>-0.00997331076052025</v>
      </c>
      <c r="F202" s="2" t="n">
        <f aca="false">B202*S$2-C202*S$1</f>
        <v>-0.0067975501935690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1055</v>
      </c>
      <c r="K202" s="3" t="n">
        <f aca="false">(E202-E201)/0.02</f>
        <v>-0.102857740761002</v>
      </c>
      <c r="L202" s="3" t="n">
        <f aca="false">(F202-F201)/0.02</f>
        <v>-0.0090045580426031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6" t="n">
        <v>-0.01766</v>
      </c>
      <c r="C203" s="6" t="n">
        <v>-6.466E-005</v>
      </c>
      <c r="D203" s="6" t="n">
        <v>-0.02305</v>
      </c>
      <c r="E203" s="2" t="n">
        <f aca="false">B203*S$1+C203*S$2</f>
        <v>-0.0150107939577478</v>
      </c>
      <c r="F203" s="2" t="n">
        <f aca="false">B203*S$2-C203*S$1</f>
        <v>-0.0093035394164609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614999999999999</v>
      </c>
      <c r="K203" s="3" t="n">
        <f aca="false">(E203-E202)/0.02</f>
        <v>-0.251874159861377</v>
      </c>
      <c r="L203" s="3" t="n">
        <f aca="false">(F203-F202)/0.02</f>
        <v>-0.125299461144593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6" t="n">
        <v>-0.01675</v>
      </c>
      <c r="C204" s="6" t="n">
        <v>0.001082</v>
      </c>
      <c r="D204" s="6" t="n">
        <v>-0.02229</v>
      </c>
      <c r="E204" s="2" t="n">
        <f aca="false">B204*S$1+C204*S$2</f>
        <v>-0.0136314329667198</v>
      </c>
      <c r="F204" s="2" t="n">
        <f aca="false">B204*S$2-C204*S$1</f>
        <v>-0.0097937357159474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038</v>
      </c>
      <c r="K204" s="3" t="n">
        <f aca="false">(E204-E203)/0.02</f>
        <v>0.0689680495513997</v>
      </c>
      <c r="L204" s="3" t="n">
        <f aca="false">(F204-F203)/0.02</f>
        <v>-0.0245098149743256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6" t="n">
        <v>-0.01218</v>
      </c>
      <c r="C205" s="6" t="n">
        <v>0.001912</v>
      </c>
      <c r="D205" s="6" t="n">
        <v>-0.02444</v>
      </c>
      <c r="E205" s="2" t="n">
        <f aca="false">B205*S$1+C205*S$2</f>
        <v>-0.00931602017797138</v>
      </c>
      <c r="F205" s="2" t="n">
        <f aca="false">B205*S$2-C205*S$1</f>
        <v>-0.0080758845982115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1075</v>
      </c>
      <c r="K205" s="3" t="n">
        <f aca="false">(E205-E204)/0.02</f>
        <v>0.215770639437421</v>
      </c>
      <c r="L205" s="3" t="n">
        <f aca="false">(F205-F204)/0.02</f>
        <v>0.085892555886795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6" t="n">
        <v>-0.01437</v>
      </c>
      <c r="C206" s="6" t="n">
        <v>0.001092</v>
      </c>
      <c r="D206" s="6" t="n">
        <v>-0.02593</v>
      </c>
      <c r="E206" s="2" t="n">
        <f aca="false">B206*S$1+C206*S$2</f>
        <v>-0.0116077793052252</v>
      </c>
      <c r="F206" s="2" t="n">
        <f aca="false">B206*S$2-C206*S$1</f>
        <v>-0.00854100834803397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0745000000000001</v>
      </c>
      <c r="K206" s="3" t="n">
        <f aca="false">(E206-E205)/0.02</f>
        <v>-0.11458795636269</v>
      </c>
      <c r="L206" s="3" t="n">
        <f aca="false">(F206-F205)/0.02</f>
        <v>-0.0232561874911225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6" t="n">
        <v>-0.02041</v>
      </c>
      <c r="C207" s="6" t="n">
        <v>0.00063</v>
      </c>
      <c r="D207" s="6" t="n">
        <v>-0.02389</v>
      </c>
      <c r="E207" s="2" t="n">
        <f aca="false">B207*S$1+C207*S$2</f>
        <v>-0.0169748125060857</v>
      </c>
      <c r="F207" s="2" t="n">
        <f aca="false">B207*S$2-C207*S$1</f>
        <v>-0.011349922483578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102</v>
      </c>
      <c r="K207" s="3" t="n">
        <f aca="false">(E207-E206)/0.02</f>
        <v>-0.268351660043028</v>
      </c>
      <c r="L207" s="3" t="n">
        <f aca="false">(F207-F206)/0.02</f>
        <v>-0.14044570677721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6" t="n">
        <v>-0.01992</v>
      </c>
      <c r="C208" s="6" t="n">
        <v>0.001794</v>
      </c>
      <c r="D208" s="6" t="n">
        <v>-0.02232</v>
      </c>
      <c r="E208" s="2" t="n">
        <f aca="false">B208*S$1+C208*S$2</f>
        <v>-0.0159424429154016</v>
      </c>
      <c r="F208" s="2" t="n">
        <f aca="false">B208*S$2-C208*S$1</f>
        <v>-0.012077390028030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0785000000000001</v>
      </c>
      <c r="K208" s="3" t="n">
        <f aca="false">(E208-E207)/0.02</f>
        <v>0.051618479534205</v>
      </c>
      <c r="L208" s="3" t="n">
        <f aca="false">(F208-F207)/0.02</f>
        <v>-0.0363733772225905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6" t="n">
        <v>-0.01577</v>
      </c>
      <c r="C209" s="6" t="n">
        <v>0.002541</v>
      </c>
      <c r="D209" s="6" t="n">
        <v>-0.02363</v>
      </c>
      <c r="E209" s="2" t="n">
        <f aca="false">B209*S$1+C209*S$2</f>
        <v>-0.0120271936259703</v>
      </c>
      <c r="F209" s="2" t="n">
        <f aca="false">B209*S$2-C209*S$1</f>
        <v>-0.010511717009291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0655000000000001</v>
      </c>
      <c r="K209" s="3" t="n">
        <f aca="false">(E209-E208)/0.02</f>
        <v>0.195762464471569</v>
      </c>
      <c r="L209" s="3" t="n">
        <f aca="false">(F209-F208)/0.02</f>
        <v>0.078283650936947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6" t="n">
        <v>-0.01842</v>
      </c>
      <c r="C210" s="6" t="n">
        <v>0.00154</v>
      </c>
      <c r="D210" s="6" t="n">
        <v>-0.02425</v>
      </c>
      <c r="E210" s="2" t="n">
        <f aca="false">B210*S$1+C210*S$2</f>
        <v>-0.0148049702642822</v>
      </c>
      <c r="F210" s="2" t="n">
        <f aca="false">B210*S$2-C210*S$1</f>
        <v>-0.0110671069152565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31</v>
      </c>
      <c r="K210" s="3" t="n">
        <f aca="false">(E210-E209)/0.02</f>
        <v>-0.138888831915598</v>
      </c>
      <c r="L210" s="3" t="n">
        <f aca="false">(F210-F209)/0.02</f>
        <v>-0.027769495298270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6" t="n">
        <v>-0.02486</v>
      </c>
      <c r="C211" s="6" t="n">
        <v>0.000839</v>
      </c>
      <c r="D211" s="6" t="n">
        <v>-0.02126</v>
      </c>
      <c r="E211" s="2" t="n">
        <f aca="false">B211*S$1+C211*S$2</f>
        <v>-0.0206378734077571</v>
      </c>
      <c r="F211" s="2" t="n">
        <f aca="false">B211*S$2-C211*S$1</f>
        <v>-0.013885305261512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1495</v>
      </c>
      <c r="K211" s="3" t="n">
        <f aca="false">(E211-E210)/0.02</f>
        <v>-0.291645157173743</v>
      </c>
      <c r="L211" s="3" t="n">
        <f aca="false">(F211-F210)/0.02</f>
        <v>-0.14090991731280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6" t="n">
        <v>-0.02455</v>
      </c>
      <c r="C212" s="6" t="n">
        <v>0.001708</v>
      </c>
      <c r="D212" s="6" t="n">
        <v>-0.01871</v>
      </c>
      <c r="E212" s="2" t="n">
        <f aca="false">B212*S$1+C212*S$2</f>
        <v>-0.0199144786573299</v>
      </c>
      <c r="F212" s="2" t="n">
        <f aca="false">B212*S$2-C212*S$1</f>
        <v>-0.014457984085160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0.1275</v>
      </c>
      <c r="K212" s="3" t="n">
        <f aca="false">(E212-E211)/0.02</f>
        <v>0.0361697375213573</v>
      </c>
      <c r="L212" s="3" t="n">
        <f aca="false">(F212-F211)/0.02</f>
        <v>-0.02863394118238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6" t="n">
        <v>-0.02038</v>
      </c>
      <c r="C213" s="6" t="n">
        <v>0.002087</v>
      </c>
      <c r="D213" s="6" t="n">
        <v>-0.01925</v>
      </c>
      <c r="E213" s="2" t="n">
        <f aca="false">B213*S$1+C213*S$2</f>
        <v>-0.0161772786952133</v>
      </c>
      <c r="F213" s="2" t="n">
        <f aca="false">B213*S$2-C213*S$1</f>
        <v>-0.0125696309817512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269999999999999</v>
      </c>
      <c r="K213" s="3" t="n">
        <f aca="false">(E213-E212)/0.02</f>
        <v>0.186859998105834</v>
      </c>
      <c r="L213" s="3" t="n">
        <f aca="false">(F213-F212)/0.02</f>
        <v>0.094417655170458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6" t="n">
        <v>-0.02294</v>
      </c>
      <c r="C214" s="6" t="n">
        <v>0.0006881</v>
      </c>
      <c r="D214" s="6" t="n">
        <v>-0.01907</v>
      </c>
      <c r="E214" s="2" t="n">
        <f aca="false">B214*S$1+C214*S$2</f>
        <v>-0.0190895858801095</v>
      </c>
      <c r="F214" s="2" t="n">
        <f aca="false">B214*S$2-C214*S$1</f>
        <v>-0.01273988981647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00899999999999998</v>
      </c>
      <c r="K214" s="3" t="n">
        <f aca="false">(E214-E213)/0.02</f>
        <v>-0.145615359244814</v>
      </c>
      <c r="L214" s="3" t="n">
        <f aca="false">(F214-F213)/0.02</f>
        <v>-0.00851294173618896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6" t="n">
        <v>-0.02909</v>
      </c>
      <c r="C215" s="6" t="n">
        <v>-0.0003838</v>
      </c>
      <c r="D215" s="6" t="n">
        <v>-0.01518</v>
      </c>
      <c r="E215" s="2" t="n">
        <f aca="false">B215*S$1+C215*S$2</f>
        <v>-0.0248731021308031</v>
      </c>
      <c r="F215" s="2" t="n">
        <f aca="false">B215*S$2-C215*S$1</f>
        <v>-0.015089870537239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945</v>
      </c>
      <c r="K215" s="3" t="n">
        <f aca="false">(E215-E214)/0.02</f>
        <v>-0.28917581253468</v>
      </c>
      <c r="L215" s="3" t="n">
        <f aca="false">(F215-F214)/0.02</f>
        <v>-0.11749903603820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6" t="n">
        <v>-0.02818</v>
      </c>
      <c r="C216" s="6" t="n">
        <v>0.0001562</v>
      </c>
      <c r="D216" s="6" t="n">
        <v>-0.01185</v>
      </c>
      <c r="E216" s="2" t="n">
        <f aca="false">B216*S$1+C216*S$2</f>
        <v>-0.0238152219606149</v>
      </c>
      <c r="F216" s="2" t="n">
        <f aca="false">B216*S$2-C216*S$1</f>
        <v>-0.015065589978711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1665</v>
      </c>
      <c r="K216" s="3" t="n">
        <f aca="false">(E216-E215)/0.02</f>
        <v>0.0528940085094139</v>
      </c>
      <c r="L216" s="3" t="n">
        <f aca="false">(F216-F215)/0.02</f>
        <v>0.0012140279263872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6" t="n">
        <v>-0.02321</v>
      </c>
      <c r="C217" s="6" t="n">
        <v>0.0002304</v>
      </c>
      <c r="D217" s="6" t="n">
        <v>-0.01183</v>
      </c>
      <c r="E217" s="2" t="n">
        <f aca="false">B217*S$1+C217*S$2</f>
        <v>-0.0195611029133113</v>
      </c>
      <c r="F217" s="2" t="n">
        <f aca="false">B217*S$2-C217*S$1</f>
        <v>-0.012494816404207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000999999999999959</v>
      </c>
      <c r="K217" s="3" t="n">
        <f aca="false">(E217-E216)/0.02</f>
        <v>0.212705952365177</v>
      </c>
      <c r="L217" s="3" t="n">
        <f aca="false">(F217-F216)/0.02</f>
        <v>0.128538678725211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6" t="n">
        <v>-0.02489</v>
      </c>
      <c r="C218" s="6" t="n">
        <v>-0.00142</v>
      </c>
      <c r="D218" s="6" t="n">
        <v>-0.0111</v>
      </c>
      <c r="E218" s="2" t="n">
        <f aca="false">B218*S$1+C218*S$2</f>
        <v>-0.0218604024685446</v>
      </c>
      <c r="F218" s="2" t="n">
        <f aca="false">B218*S$2-C218*S$1</f>
        <v>-0.011985462190222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0365</v>
      </c>
      <c r="K218" s="3" t="n">
        <f aca="false">(E218-E217)/0.02</f>
        <v>-0.114964977761664</v>
      </c>
      <c r="L218" s="3" t="n">
        <f aca="false">(F218-F217)/0.02</f>
        <v>0.025467710699239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6" t="n">
        <v>-0.03003</v>
      </c>
      <c r="C219" s="6" t="n">
        <v>-0.002641</v>
      </c>
      <c r="D219" s="6" t="n">
        <v>-0.006617</v>
      </c>
      <c r="E219" s="2" t="n">
        <f aca="false">B219*S$1+C219*S$2</f>
        <v>-0.0268664011044174</v>
      </c>
      <c r="F219" s="2" t="n">
        <f aca="false">B219*S$2-C219*S$1</f>
        <v>-0.01367378048297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22415</v>
      </c>
      <c r="K219" s="3" t="n">
        <f aca="false">(E219-E218)/0.02</f>
        <v>-0.250299931793639</v>
      </c>
      <c r="L219" s="3" t="n">
        <f aca="false">(F219-F218)/0.02</f>
        <v>-0.08441591463758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6" t="n">
        <v>-0.02792</v>
      </c>
      <c r="C220" s="6" t="n">
        <v>-0.002159</v>
      </c>
      <c r="D220" s="6" t="n">
        <v>-0.002831</v>
      </c>
      <c r="E220" s="2" t="n">
        <f aca="false">B220*S$1+C220*S$2</f>
        <v>-0.0248215985361669</v>
      </c>
      <c r="F220" s="2" t="n">
        <f aca="false">B220*S$2-C220*S$1</f>
        <v>-0.012964410017789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1893</v>
      </c>
      <c r="K220" s="3" t="n">
        <f aca="false">(E220-E219)/0.02</f>
        <v>0.102240128412523</v>
      </c>
      <c r="L220" s="3" t="n">
        <f aca="false">(F220-F219)/0.02</f>
        <v>0.035468523259233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6" t="n">
        <v>-0.02167</v>
      </c>
      <c r="C221" s="6" t="n">
        <v>-0.002092</v>
      </c>
      <c r="D221" s="6" t="n">
        <v>-0.002547</v>
      </c>
      <c r="E221" s="2" t="n">
        <f aca="false">B221*S$1+C221*S$2</f>
        <v>-0.0194857933444856</v>
      </c>
      <c r="F221" s="2" t="n">
        <f aca="false">B221*S$2-C221*S$1</f>
        <v>-0.00970923383877431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0142</v>
      </c>
      <c r="K221" s="3" t="n">
        <f aca="false">(E221-E220)/0.02</f>
        <v>0.266790259584064</v>
      </c>
      <c r="L221" s="3" t="n">
        <f aca="false">(F221-F220)/0.02</f>
        <v>0.16275880895075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6" t="n">
        <v>-0.02216</v>
      </c>
      <c r="C222" s="6" t="n">
        <v>-0.003683</v>
      </c>
      <c r="D222" s="6" t="n">
        <v>-0.001567</v>
      </c>
      <c r="E222" s="2" t="n">
        <f aca="false">B222*S$1+C222*S$2</f>
        <v>-0.0207444384609973</v>
      </c>
      <c r="F222" s="2" t="n">
        <f aca="false">B222*S$2-C222*S$1</f>
        <v>-0.008619649757263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049</v>
      </c>
      <c r="K222" s="3" t="n">
        <f aca="false">(E222-E221)/0.02</f>
        <v>-0.0629322558255839</v>
      </c>
      <c r="L222" s="3" t="n">
        <f aca="false">(F222-F221)/0.02</f>
        <v>0.054479204075530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6" t="n">
        <v>-0.0262</v>
      </c>
      <c r="C223" s="6" t="n">
        <v>-0.004742</v>
      </c>
      <c r="D223" s="6" t="n">
        <v>0.003292</v>
      </c>
      <c r="E223" s="2" t="n">
        <f aca="false">B223*S$1+C223*S$2</f>
        <v>-0.0247317372702922</v>
      </c>
      <c r="F223" s="2" t="n">
        <f aca="false">B223*S$2-C223*S$1</f>
        <v>-0.009862440650936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24295</v>
      </c>
      <c r="K223" s="3" t="n">
        <f aca="false">(E223-E222)/0.02</f>
        <v>-0.199364940464746</v>
      </c>
      <c r="L223" s="3" t="n">
        <f aca="false">(F223-F222)/0.02</f>
        <v>-0.062139544683624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6" t="n">
        <v>-0.02298</v>
      </c>
      <c r="C224" s="6" t="n">
        <v>-0.004009</v>
      </c>
      <c r="D224" s="6" t="n">
        <v>0.007378</v>
      </c>
      <c r="E224" s="2" t="n">
        <f aca="false">B224*S$1+C224*S$2</f>
        <v>-0.0216125915799856</v>
      </c>
      <c r="F224" s="2" t="n">
        <f aca="false">B224*S$2-C224*S$1</f>
        <v>-0.00877771987458794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2043</v>
      </c>
      <c r="K224" s="3" t="n">
        <f aca="false">(E224-E223)/0.02</f>
        <v>0.155957284515331</v>
      </c>
      <c r="L224" s="3" t="n">
        <f aca="false">(F224-F223)/0.02</f>
        <v>0.054236038817413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6" t="n">
        <v>-0.01576</v>
      </c>
      <c r="C225" s="6" t="n">
        <v>-0.003651</v>
      </c>
      <c r="D225" s="6" t="n">
        <v>0.00777</v>
      </c>
      <c r="E225" s="2" t="n">
        <f aca="false">B225*S$1+C225*S$2</f>
        <v>-0.0152999732291407</v>
      </c>
      <c r="F225" s="2" t="n">
        <f aca="false">B225*S$2-C225*S$1</f>
        <v>-0.005255304005248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0196</v>
      </c>
      <c r="K225" s="3" t="n">
        <f aca="false">(E225-E224)/0.02</f>
        <v>0.315630917542244</v>
      </c>
      <c r="L225" s="3" t="n">
        <f aca="false">(F225-F224)/0.02</f>
        <v>0.176120793466987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6" t="n">
        <v>-0.01557</v>
      </c>
      <c r="C226" s="6" t="n">
        <v>-0.004905</v>
      </c>
      <c r="D226" s="6" t="n">
        <v>0.008912</v>
      </c>
      <c r="E226" s="2" t="n">
        <f aca="false">B226*S$1+C226*S$2</f>
        <v>-0.0158033628482194</v>
      </c>
      <c r="F226" s="2" t="n">
        <f aca="false">B226*S$2-C226*S$1</f>
        <v>-0.0040911670324637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0.0571</v>
      </c>
      <c r="K226" s="3" t="n">
        <f aca="false">(E226-E225)/0.02</f>
        <v>-0.025169480953936</v>
      </c>
      <c r="L226" s="3" t="n">
        <f aca="false">(F226-F225)/0.02</f>
        <v>0.058206848639223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6" t="n">
        <v>-0.01918</v>
      </c>
      <c r="C227" s="6" t="n">
        <v>-0.005573</v>
      </c>
      <c r="D227" s="6" t="n">
        <v>0.01413</v>
      </c>
      <c r="E227" s="2" t="n">
        <f aca="false">B227*S$1+C227*S$2</f>
        <v>-0.0192188025438519</v>
      </c>
      <c r="F227" s="2" t="n">
        <f aca="false">B227*S$2-C227*S$1</f>
        <v>-0.0054376794481131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2609</v>
      </c>
      <c r="K227" s="3" t="n">
        <f aca="false">(E227-E226)/0.02</f>
        <v>-0.170771984781624</v>
      </c>
      <c r="L227" s="3" t="n">
        <f aca="false">(F227-F226)/0.02</f>
        <v>-0.067325620782468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6" t="n">
        <v>-0.01567</v>
      </c>
      <c r="C228" s="6" t="n">
        <v>-0.004445</v>
      </c>
      <c r="D228" s="6" t="n">
        <v>0.01855</v>
      </c>
      <c r="E228" s="2" t="n">
        <f aca="false">B228*S$1+C228*S$2</f>
        <v>-0.0156444047962878</v>
      </c>
      <c r="F228" s="2" t="n">
        <f aca="false">B228*S$2-C228*S$1</f>
        <v>-0.00453426108311901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221</v>
      </c>
      <c r="K228" s="3" t="n">
        <f aca="false">(E228-E227)/0.02</f>
        <v>0.178719887378206</v>
      </c>
      <c r="L228" s="3" t="n">
        <f aca="false">(F228-F227)/0.02</f>
        <v>0.045170918249705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6" t="n">
        <v>-0.008343</v>
      </c>
      <c r="C229" s="6" t="n">
        <v>-0.003755</v>
      </c>
      <c r="D229" s="6" t="n">
        <v>0.0191</v>
      </c>
      <c r="E229" s="2" t="n">
        <f aca="false">B229*S$1+C229*S$2</f>
        <v>-0.00906511210342875</v>
      </c>
      <c r="F229" s="2" t="n">
        <f aca="false">B229*S$2-C229*S$1</f>
        <v>-0.00123669582043025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0274999999999999</v>
      </c>
      <c r="K229" s="3" t="n">
        <f aca="false">(E229-E228)/0.02</f>
        <v>0.328964634642952</v>
      </c>
      <c r="L229" s="3" t="n">
        <f aca="false">(F229-F228)/0.02</f>
        <v>0.16487826313443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6" t="n">
        <v>-0.008368</v>
      </c>
      <c r="C230" s="6" t="n">
        <v>-0.004751</v>
      </c>
      <c r="D230" s="6" t="n">
        <v>0.02047</v>
      </c>
      <c r="E230" s="2" t="n">
        <f aca="false">B230*S$1+C230*S$2</f>
        <v>-0.00961411289300893</v>
      </c>
      <c r="F230" s="2" t="n">
        <f aca="false">B230*S$2-C230*S$1</f>
        <v>-0.0004052878982642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0685</v>
      </c>
      <c r="K230" s="3" t="n">
        <f aca="false">(E230-E229)/0.02</f>
        <v>-0.0274500394790093</v>
      </c>
      <c r="L230" s="3" t="n">
        <f aca="false">(F230-F229)/0.02</f>
        <v>0.041570396108298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6" t="n">
        <v>-0.0124</v>
      </c>
      <c r="C231" s="6" t="n">
        <v>-0.005197</v>
      </c>
      <c r="D231" s="6" t="n">
        <v>0.02614</v>
      </c>
      <c r="E231" s="2" t="n">
        <f aca="false">B231*S$1+C231*S$2</f>
        <v>-0.0132697868085596</v>
      </c>
      <c r="F231" s="2" t="n">
        <f aca="false">B231*S$2-C231*S$1</f>
        <v>-0.002163692920766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2835</v>
      </c>
      <c r="K231" s="3" t="n">
        <f aca="false">(E231-E230)/0.02</f>
        <v>-0.182783695777536</v>
      </c>
      <c r="L231" s="3" t="n">
        <f aca="false">(F231-F230)/0.02</f>
        <v>-0.0879202511251258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6" t="n">
        <v>-0.009323</v>
      </c>
      <c r="C232" s="6" t="n">
        <v>-0.003924</v>
      </c>
      <c r="D232" s="6" t="n">
        <v>0.03098</v>
      </c>
      <c r="E232" s="2" t="n">
        <f aca="false">B232*S$1+C232*S$2</f>
        <v>-0.00998575559331746</v>
      </c>
      <c r="F232" s="2" t="n">
        <f aca="false">B232*S$2-C232*S$1</f>
        <v>-0.0016126965711283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242</v>
      </c>
      <c r="K232" s="3" t="n">
        <f aca="false">(E232-E231)/0.02</f>
        <v>0.16420156076211</v>
      </c>
      <c r="L232" s="3" t="n">
        <f aca="false">(F232-F231)/0.02</f>
        <v>0.0275498174819221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6" t="n">
        <v>-0.002496</v>
      </c>
      <c r="C233" s="6" t="n">
        <v>-0.003204</v>
      </c>
      <c r="D233" s="6" t="n">
        <v>0.03171</v>
      </c>
      <c r="E233" s="2" t="n">
        <f aca="false">B233*S$1+C233*S$2</f>
        <v>-0.00381458937060963</v>
      </c>
      <c r="F233" s="2" t="n">
        <f aca="false">B233*S$2-C233*S$1</f>
        <v>0.00139446761655911</v>
      </c>
      <c r="G233" s="0" t="n">
        <v>0</v>
      </c>
      <c r="H233" s="0" t="n">
        <v>0</v>
      </c>
      <c r="I233" s="0" t="n">
        <v>0</v>
      </c>
      <c r="J233" s="3" t="n">
        <f aca="false">(D233-D232)/0.02</f>
        <v>0.0365000000000001</v>
      </c>
      <c r="K233" s="3" t="n">
        <f aca="false">(E233-E232)/0.02</f>
        <v>0.308558311135391</v>
      </c>
      <c r="L233" s="3" t="n">
        <f aca="false">(F233-F232)/0.02</f>
        <v>0.15035820938437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6" t="n">
        <v>-0.003161</v>
      </c>
      <c r="C234" s="6" t="n">
        <v>-0.004262</v>
      </c>
      <c r="D234" s="6" t="n">
        <v>0.03323</v>
      </c>
      <c r="E234" s="2" t="n">
        <f aca="false">B234*S$1+C234*S$2</f>
        <v>-0.00493919593611238</v>
      </c>
      <c r="F234" s="2" t="n">
        <f aca="false">B234*S$2-C234*S$1</f>
        <v>0.0019393061915775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0.076</v>
      </c>
      <c r="K234" s="3" t="n">
        <f aca="false">(E234-E233)/0.02</f>
        <v>-0.0562303282751378</v>
      </c>
      <c r="L234" s="3" t="n">
        <f aca="false">(F234-F233)/0.02</f>
        <v>0.0272419287509209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6" t="n">
        <v>-0.007856</v>
      </c>
      <c r="C235" s="6" t="n">
        <v>-0.004833</v>
      </c>
      <c r="D235" s="6" t="n">
        <v>0.03935</v>
      </c>
      <c r="E235" s="2" t="n">
        <f aca="false">B235*S$1+C235*S$2</f>
        <v>-0.00922336564744396</v>
      </c>
      <c r="F235" s="2" t="n">
        <f aca="false">B235*S$2-C235*S$1</f>
        <v>-6.44292910920519E-005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306</v>
      </c>
      <c r="K235" s="3" t="n">
        <f aca="false">(E235-E234)/0.02</f>
        <v>-0.214208485566579</v>
      </c>
      <c r="L235" s="3" t="n">
        <f aca="false">(F235-F234)/0.02</f>
        <v>-0.100186774133479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6" t="n">
        <v>-0.005259</v>
      </c>
      <c r="C236" s="6" t="n">
        <v>-0.00375</v>
      </c>
      <c r="D236" s="6" t="n">
        <v>0.04453</v>
      </c>
      <c r="E236" s="2" t="n">
        <f aca="false">B236*S$1+C236*S$2</f>
        <v>-0.00644708217856116</v>
      </c>
      <c r="F236" s="2" t="n">
        <f aca="false">B236*S$2-C236*S$1</f>
        <v>0.000393334949984173</v>
      </c>
      <c r="G236" s="0" t="n">
        <v>0</v>
      </c>
      <c r="H236" s="0" t="n">
        <v>0</v>
      </c>
      <c r="I236" s="0" t="n">
        <v>0</v>
      </c>
      <c r="J236" s="3" t="n">
        <f aca="false">(D236-D235)/0.02</f>
        <v>0.259</v>
      </c>
      <c r="K236" s="3" t="n">
        <f aca="false">(E236-E235)/0.02</f>
        <v>0.13881417344414</v>
      </c>
      <c r="L236" s="3" t="n">
        <f aca="false">(F236-F235)/0.02</f>
        <v>0.0228882120538112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6" t="n">
        <v>0.001266</v>
      </c>
      <c r="C237" s="6" t="n">
        <v>-0.00332</v>
      </c>
      <c r="D237" s="6" t="n">
        <v>0.04519</v>
      </c>
      <c r="E237" s="2" t="n">
        <f aca="false">B237*S$1+C237*S$2</f>
        <v>-0.000685703067520205</v>
      </c>
      <c r="F237" s="2" t="n">
        <f aca="false">B237*S$2-C237*S$1</f>
        <v>0.0034863974677585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033</v>
      </c>
      <c r="K237" s="3" t="n">
        <f aca="false">(E237-E236)/0.02</f>
        <v>0.288068955552048</v>
      </c>
      <c r="L237" s="3" t="n">
        <f aca="false">(F237-F236)/0.02</f>
        <v>0.1546531258887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6" t="n">
        <v>0.0003597</v>
      </c>
      <c r="C238" s="6" t="n">
        <v>-0.004729</v>
      </c>
      <c r="D238" s="6" t="n">
        <v>0.04661</v>
      </c>
      <c r="E238" s="2" t="n">
        <f aca="false">B238*S$1+C238*S$2</f>
        <v>-0.00220094530037136</v>
      </c>
      <c r="F238" s="2" t="n">
        <f aca="false">B238*S$2-C238*S$1</f>
        <v>0.00420103140606842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709999999999999</v>
      </c>
      <c r="K238" s="3" t="n">
        <f aca="false">(E238-E237)/0.02</f>
        <v>-0.0757621116425577</v>
      </c>
      <c r="L238" s="3" t="n">
        <f aca="false">(F238-F237)/0.02</f>
        <v>0.0357316969154925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6" t="n">
        <v>-0.004421</v>
      </c>
      <c r="C239" s="6" t="n">
        <v>-0.005642</v>
      </c>
      <c r="D239" s="6" t="n">
        <v>0.05282</v>
      </c>
      <c r="E239" s="2" t="n">
        <f aca="false">B239*S$1+C239*S$2</f>
        <v>-0.0067390251219113</v>
      </c>
      <c r="F239" s="2" t="n">
        <f aca="false">B239*S$2-C239*S$1</f>
        <v>0.00244191429133956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3105</v>
      </c>
      <c r="K239" s="3" t="n">
        <f aca="false">(E239-E238)/0.02</f>
        <v>-0.226903991076997</v>
      </c>
      <c r="L239" s="3" t="n">
        <f aca="false">(F239-F238)/0.02</f>
        <v>-0.087955855736443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6" t="n">
        <v>-0.001584</v>
      </c>
      <c r="C240" s="6" t="n">
        <v>-0.004894</v>
      </c>
      <c r="D240" s="6" t="n">
        <v>0.0579</v>
      </c>
      <c r="E240" s="2" t="n">
        <f aca="false">B240*S$1+C240*S$2</f>
        <v>-0.00393673306346908</v>
      </c>
      <c r="F240" s="2" t="n">
        <f aca="false">B240*S$2-C240*S$1</f>
        <v>0.0033109552680441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254</v>
      </c>
      <c r="K240" s="3" t="n">
        <f aca="false">(E240-E239)/0.02</f>
        <v>0.140114602922111</v>
      </c>
      <c r="L240" s="3" t="n">
        <f aca="false">(F240-F239)/0.02</f>
        <v>0.0434520488352297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6" t="n">
        <v>0.005468</v>
      </c>
      <c r="C241" s="6" t="n">
        <v>-0.004808</v>
      </c>
      <c r="D241" s="6" t="n">
        <v>0.05791</v>
      </c>
      <c r="E241" s="2" t="n">
        <f aca="false">B241*S$1+C241*S$2</f>
        <v>0.00208927516735009</v>
      </c>
      <c r="F241" s="2" t="n">
        <f aca="false">B241*S$2-C241*S$1</f>
        <v>0.00697501378314726</v>
      </c>
      <c r="G241" s="0" t="n">
        <v>0</v>
      </c>
      <c r="H241" s="0" t="n">
        <v>0</v>
      </c>
      <c r="I241" s="0" t="n">
        <v>0</v>
      </c>
      <c r="J241" s="3" t="n">
        <f aca="false">(D241-D240)/0.02</f>
        <v>0.000500000000000153</v>
      </c>
      <c r="K241" s="3" t="n">
        <f aca="false">(E241-E240)/0.02</f>
        <v>0.301300411540959</v>
      </c>
      <c r="L241" s="3" t="n">
        <f aca="false">(F241-F240)/0.02</f>
        <v>0.18320292575515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6" t="n">
        <v>0.005181</v>
      </c>
      <c r="C242" s="6" t="n">
        <v>-0.006495</v>
      </c>
      <c r="D242" s="6" t="n">
        <v>0.05854</v>
      </c>
      <c r="E242" s="2" t="n">
        <f aca="false">B242*S$1+C242*S$2</f>
        <v>0.000951911564991777</v>
      </c>
      <c r="F242" s="2" t="n">
        <f aca="false">B242*S$2-C242*S$1</f>
        <v>0.0082535840925282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0.0314999999999999</v>
      </c>
      <c r="K242" s="3" t="n">
        <f aca="false">(E242-E241)/0.02</f>
        <v>-0.0568681801179156</v>
      </c>
      <c r="L242" s="3" t="n">
        <f aca="false">(F242-F241)/0.02</f>
        <v>0.063928515469048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6" t="n">
        <v>0.001144</v>
      </c>
      <c r="C243" s="6" t="n">
        <v>-0.007563</v>
      </c>
      <c r="D243" s="6" t="n">
        <v>0.06417</v>
      </c>
      <c r="E243" s="2" t="n">
        <f aca="false">B243*S$1+C243*S$2</f>
        <v>-0.00303761237339278</v>
      </c>
      <c r="F243" s="2" t="n">
        <f aca="false">B243*S$2-C243*S$1</f>
        <v>0.0070200153895138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2815</v>
      </c>
      <c r="K243" s="3" t="n">
        <f aca="false">(E243-E242)/0.02</f>
        <v>-0.199476196919228</v>
      </c>
      <c r="L243" s="3" t="n">
        <f aca="false">(F243-F242)/0.02</f>
        <v>-0.061678435150719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6" t="n">
        <v>0.004982</v>
      </c>
      <c r="C244" s="6" t="n">
        <v>-0.006862</v>
      </c>
      <c r="D244" s="6" t="n">
        <v>0.06836</v>
      </c>
      <c r="E244" s="2" t="n">
        <f aca="false">B244*S$1+C244*S$2</f>
        <v>0.000588669623883062</v>
      </c>
      <c r="F244" s="2" t="n">
        <f aca="false">B244*S$2-C244*S$1</f>
        <v>0.0084593638102352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0.2095</v>
      </c>
      <c r="K244" s="3" t="n">
        <f aca="false">(E244-E243)/0.02</f>
        <v>0.181314099863792</v>
      </c>
      <c r="L244" s="3" t="n">
        <f aca="false">(F244-F243)/0.02</f>
        <v>0.0719674210360693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6" t="n">
        <v>0.01319</v>
      </c>
      <c r="C245" s="6" t="n">
        <v>-0.006756</v>
      </c>
      <c r="D245" s="6" t="n">
        <v>0.06686</v>
      </c>
      <c r="E245" s="2" t="n">
        <f aca="false">B245*S$1+C245*S$2</f>
        <v>0.00760561983914373</v>
      </c>
      <c r="F245" s="2" t="n">
        <f aca="false">B245*S$2-C245*S$1</f>
        <v>0.012719048032868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0750000000000001</v>
      </c>
      <c r="K245" s="3" t="n">
        <f aca="false">(E245-E244)/0.02</f>
        <v>0.350847510763033</v>
      </c>
      <c r="L245" s="3" t="n">
        <f aca="false">(F245-F244)/0.02</f>
        <v>0.21298421113167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6" t="n">
        <v>0.01399</v>
      </c>
      <c r="C246" s="6" t="n">
        <v>-0.008337</v>
      </c>
      <c r="D246" s="6" t="n">
        <v>0.06601</v>
      </c>
      <c r="E246" s="2" t="n">
        <f aca="false">B246*S$1+C246*S$2</f>
        <v>0.00744625595931617</v>
      </c>
      <c r="F246" s="2" t="n">
        <f aca="false">B246*S$2-C246*S$1</f>
        <v>0.014483747484278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0425000000000002</v>
      </c>
      <c r="K246" s="3" t="n">
        <f aca="false">(E246-E245)/0.02</f>
        <v>-0.00796819399137777</v>
      </c>
      <c r="L246" s="3" t="n">
        <f aca="false">(F246-F245)/0.02</f>
        <v>0.0882349725704936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6" t="n">
        <v>0.01091</v>
      </c>
      <c r="C247" s="6" t="n">
        <v>-0.009147</v>
      </c>
      <c r="D247" s="6" t="n">
        <v>0.0706</v>
      </c>
      <c r="E247" s="2" t="n">
        <f aca="false">B247*S$1+C247*S$2</f>
        <v>0.00440503321912548</v>
      </c>
      <c r="F247" s="2" t="n">
        <f aca="false">B247*S$2-C247*S$1</f>
        <v>0.013538515108327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295</v>
      </c>
      <c r="K247" s="3" t="n">
        <f aca="false">(E247-E246)/0.02</f>
        <v>-0.152061137009534</v>
      </c>
      <c r="L247" s="3" t="n">
        <f aca="false">(F247-F246)/0.02</f>
        <v>-0.047261618797578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6" t="n">
        <v>0.01573</v>
      </c>
      <c r="C248" s="6" t="n">
        <v>-0.008071</v>
      </c>
      <c r="D248" s="6" t="n">
        <v>0.07339</v>
      </c>
      <c r="E248" s="2" t="n">
        <f aca="false">B248*S$1+C248*S$2</f>
        <v>0.00906281817091438</v>
      </c>
      <c r="F248" s="2" t="n">
        <f aca="false">B248*S$2-C248*S$1</f>
        <v>0.015180226210466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0.1395</v>
      </c>
      <c r="K248" s="3" t="n">
        <f aca="false">(E248-E247)/0.02</f>
        <v>0.232889247589445</v>
      </c>
      <c r="L248" s="3" t="n">
        <f aca="false">(F248-F247)/0.02</f>
        <v>0.082085555106986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6" t="n">
        <v>0.02483</v>
      </c>
      <c r="C249" s="6" t="n">
        <v>-0.007537</v>
      </c>
      <c r="D249" s="6" t="n">
        <v>0.06976</v>
      </c>
      <c r="E249" s="2" t="n">
        <f aca="false">B249*S$1+C249*S$2</f>
        <v>0.0170630327330384</v>
      </c>
      <c r="F249" s="2" t="n">
        <f aca="false">B249*S$2-C249*S$1</f>
        <v>0.019549633831641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1815</v>
      </c>
      <c r="K249" s="3" t="n">
        <f aca="false">(E249-E248)/0.02</f>
        <v>0.4000107281062</v>
      </c>
      <c r="L249" s="3" t="n">
        <f aca="false">(F249-F248)/0.02</f>
        <v>0.218470381058732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6" t="n">
        <v>0.02617</v>
      </c>
      <c r="C250" s="6" t="n">
        <v>-0.008622</v>
      </c>
      <c r="D250" s="6" t="n">
        <v>0.06698</v>
      </c>
      <c r="E250" s="2" t="n">
        <f aca="false">B250*S$1+C250*S$2</f>
        <v>0.017624454780195</v>
      </c>
      <c r="F250" s="2" t="n">
        <f aca="false">B250*S$2-C250*S$1</f>
        <v>0.021179857830043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0.139</v>
      </c>
      <c r="K250" s="3" t="n">
        <f aca="false">(E250-E249)/0.02</f>
        <v>0.0280711023578292</v>
      </c>
      <c r="L250" s="3" t="n">
        <f aca="false">(F250-F249)/0.02</f>
        <v>0.081511199920110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6" t="n">
        <v>0.0233</v>
      </c>
      <c r="C251" s="6" t="n">
        <v>-0.008849</v>
      </c>
      <c r="D251" s="6" t="n">
        <v>0.06897</v>
      </c>
      <c r="E251" s="2" t="n">
        <f aca="false">B251*S$1+C251*S$2</f>
        <v>0.0150702650712451</v>
      </c>
      <c r="F251" s="2" t="n">
        <f aca="false">B251*S$2-C251*S$1</f>
        <v>0.0198514964595219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0995000000000003</v>
      </c>
      <c r="K251" s="3" t="n">
        <f aca="false">(E251-E250)/0.02</f>
        <v>-0.127709485447494</v>
      </c>
      <c r="L251" s="3" t="n">
        <f aca="false">(F251-F250)/0.02</f>
        <v>-0.0664180685260894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6" t="n">
        <v>0.02814</v>
      </c>
      <c r="C252" s="6" t="n">
        <v>-0.007164</v>
      </c>
      <c r="D252" s="6" t="n">
        <v>0.06512</v>
      </c>
      <c r="E252" s="2" t="n">
        <f aca="false">B252*S$1+C252*S$2</f>
        <v>0.0200677318168751</v>
      </c>
      <c r="F252" s="2" t="n">
        <f aca="false">B252*S$2-C252*S$1</f>
        <v>0.020987344656387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1925</v>
      </c>
      <c r="K252" s="3" t="n">
        <f aca="false">(E252-E251)/0.02</f>
        <v>0.249873337281503</v>
      </c>
      <c r="L252" s="3" t="n">
        <f aca="false">(F252-F251)/0.02</f>
        <v>0.0567924098432565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6" t="n">
        <v>0.03707</v>
      </c>
      <c r="C253" s="6" t="n">
        <v>-0.006072</v>
      </c>
      <c r="D253" s="6" t="n">
        <v>0.05324</v>
      </c>
      <c r="E253" s="2" t="n">
        <f aca="false">B253*S$1+C253*S$2</f>
        <v>0.0282194731520947</v>
      </c>
      <c r="F253" s="2" t="n">
        <f aca="false">B253*S$2-C253*S$1</f>
        <v>0.0247934551649867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0.594</v>
      </c>
      <c r="K253" s="3" t="n">
        <f aca="false">(E253-E252)/0.02</f>
        <v>0.407587066760977</v>
      </c>
      <c r="L253" s="3" t="n">
        <f aca="false">(F253-F252)/0.02</f>
        <v>0.190305525429985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6" t="n">
        <v>0.03781</v>
      </c>
      <c r="C254" s="6" t="n">
        <v>-0.006656</v>
      </c>
      <c r="D254" s="6" t="n">
        <v>0.05493</v>
      </c>
      <c r="E254" s="2" t="n">
        <f aca="false">B254*S$1+C254*S$2</f>
        <v>0.0285375558929383</v>
      </c>
      <c r="F254" s="2" t="n">
        <f aca="false">B254*S$2-C254*S$1</f>
        <v>0.0256808555086746</v>
      </c>
      <c r="G254" s="0" t="n">
        <v>0</v>
      </c>
      <c r="H254" s="0" t="n">
        <v>0</v>
      </c>
      <c r="I254" s="0" t="n">
        <v>0</v>
      </c>
      <c r="J254" s="3" t="n">
        <f aca="false">(D254-D253)/0.02</f>
        <v>0.0844999999999999</v>
      </c>
      <c r="K254" s="3" t="n">
        <f aca="false">(E254-E253)/0.02</f>
        <v>0.0159041370421787</v>
      </c>
      <c r="L254" s="3" t="n">
        <f aca="false">(F254-F253)/0.02</f>
        <v>0.0443700171843961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6" t="n">
        <v>0.03395</v>
      </c>
      <c r="C255" s="6" t="n">
        <v>-0.006413</v>
      </c>
      <c r="D255" s="6" t="n">
        <v>0.08643</v>
      </c>
      <c r="E255" s="2" t="n">
        <f aca="false">B255*S$1+C255*S$2</f>
        <v>0.0253928606229831</v>
      </c>
      <c r="F255" s="2" t="n">
        <f aca="false">B255*S$2-C255*S$1</f>
        <v>0.023429291461368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1.575</v>
      </c>
      <c r="K255" s="3" t="n">
        <f aca="false">(E255-E254)/0.02</f>
        <v>-0.157234763497757</v>
      </c>
      <c r="L255" s="3" t="n">
        <f aca="false">(F255-F254)/0.02</f>
        <v>-0.112578202365309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6" t="n">
        <v>0.03769</v>
      </c>
      <c r="C256" s="6" t="n">
        <v>-0.00436</v>
      </c>
      <c r="D256" s="6" t="n">
        <v>0.1232</v>
      </c>
      <c r="E256" s="2" t="n">
        <f aca="false">B256*S$1+C256*S$2</f>
        <v>0.0296524847520789</v>
      </c>
      <c r="F256" s="2" t="n">
        <f aca="false">B256*S$2-C256*S$1</f>
        <v>0.023670146768191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8385</v>
      </c>
      <c r="K256" s="3" t="n">
        <f aca="false">(E256-E255)/0.02</f>
        <v>0.21298120645479</v>
      </c>
      <c r="L256" s="3" t="n">
        <f aca="false">(F256-F255)/0.02</f>
        <v>0.012042765341152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6" t="n">
        <v>0.04544</v>
      </c>
      <c r="C257" s="6" t="n">
        <v>-0.003079</v>
      </c>
      <c r="D257" s="6" t="n">
        <v>0.1242</v>
      </c>
      <c r="E257" s="2" t="n">
        <f aca="false">B257*S$1+C257*S$2</f>
        <v>0.036903684074774</v>
      </c>
      <c r="F257" s="2" t="n">
        <f aca="false">B257*S$2-C257*S$1</f>
        <v>0.026690671454822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0.05</v>
      </c>
      <c r="K257" s="3" t="n">
        <f aca="false">(E257-E256)/0.02</f>
        <v>0.362559966134752</v>
      </c>
      <c r="L257" s="3" t="n">
        <f aca="false">(F257-F256)/0.02</f>
        <v>0.151026234331548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6" t="n">
        <v>0.04478</v>
      </c>
      <c r="C258" s="6" t="n">
        <v>-0.003613</v>
      </c>
      <c r="D258" s="6" t="n">
        <v>0.08663</v>
      </c>
      <c r="E258" s="2" t="n">
        <f aca="false">B258*S$1+C258*S$2</f>
        <v>0.0360609954442102</v>
      </c>
      <c r="F258" s="2" t="n">
        <f aca="false">B258*S$2-C258*S$1</f>
        <v>0.0267937824237761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8785</v>
      </c>
      <c r="K258" s="3" t="n">
        <f aca="false">(E258-E257)/0.02</f>
        <v>-0.0421344315281888</v>
      </c>
      <c r="L258" s="3" t="n">
        <f aca="false">(F258-F257)/0.02</f>
        <v>0.0051555484476807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6" t="n">
        <v>0.03932</v>
      </c>
      <c r="C259" s="6" t="n">
        <v>-0.003401</v>
      </c>
      <c r="D259" s="6" t="n">
        <v>0.05043</v>
      </c>
      <c r="E259" s="2" t="n">
        <f aca="false">B259*S$1+C259*S$2</f>
        <v>0.0315429957232135</v>
      </c>
      <c r="F259" s="2" t="n">
        <f aca="false">B259*S$2-C259*S$1</f>
        <v>0.0237206370446776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1.81</v>
      </c>
      <c r="K259" s="3" t="n">
        <f aca="false">(E259-E258)/0.02</f>
        <v>-0.225899986049832</v>
      </c>
      <c r="L259" s="3" t="n">
        <f aca="false">(F259-F258)/0.02</f>
        <v>-0.15365726895492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6" t="n">
        <v>0.04157</v>
      </c>
      <c r="C260" s="6" t="n">
        <v>-0.0015</v>
      </c>
      <c r="D260" s="6" t="n">
        <v>0.04318</v>
      </c>
      <c r="E260" s="2" t="n">
        <f aca="false">B260*S$1+C260*S$2</f>
        <v>0.0344584804608728</v>
      </c>
      <c r="F260" s="2" t="n">
        <f aca="false">B260*S$2-C260*S$1</f>
        <v>0.023300815958409</v>
      </c>
      <c r="G260" s="0" t="n">
        <v>0</v>
      </c>
      <c r="H260" s="0" t="n">
        <v>0</v>
      </c>
      <c r="I260" s="0" t="n">
        <v>0</v>
      </c>
      <c r="J260" s="3" t="n">
        <f aca="false">(D260-D259)/0.02</f>
        <v>-0.3625</v>
      </c>
      <c r="K260" s="3" t="n">
        <f aca="false">(E260-E259)/0.02</f>
        <v>0.145774236882964</v>
      </c>
      <c r="L260" s="3" t="n">
        <f aca="false">(F260-F259)/0.02</f>
        <v>-0.020991054313432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6" t="n">
        <v>0.04803</v>
      </c>
      <c r="C261" s="6" t="n">
        <v>-0.0005395</v>
      </c>
      <c r="D261" s="6" t="n">
        <v>0.04712</v>
      </c>
      <c r="E261" s="2" t="n">
        <f aca="false">B261*S$1+C261*S$2</f>
        <v>0.0404458586153393</v>
      </c>
      <c r="F261" s="2" t="n">
        <f aca="false">B261*S$2-C261*S$1</f>
        <v>0.025909544208997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0.197</v>
      </c>
      <c r="K261" s="3" t="n">
        <f aca="false">(E261-E260)/0.02</f>
        <v>0.299368907723325</v>
      </c>
      <c r="L261" s="3" t="n">
        <f aca="false">(F261-F260)/0.02</f>
        <v>0.130436412529413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6" t="n">
        <v>0.04612</v>
      </c>
      <c r="C262" s="6" t="n">
        <v>-0.001494</v>
      </c>
      <c r="D262" s="6" t="n">
        <v>0.03036</v>
      </c>
      <c r="E262" s="2" t="n">
        <f aca="false">B262*S$1+C262*S$2</f>
        <v>0.03832027881397</v>
      </c>
      <c r="F262" s="2" t="n">
        <f aca="false">B262*S$2-C262*S$1</f>
        <v>0.025706860322093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0.838</v>
      </c>
      <c r="K262" s="3" t="n">
        <f aca="false">(E262-E261)/0.02</f>
        <v>-0.106278990068468</v>
      </c>
      <c r="L262" s="3" t="n">
        <f aca="false">(F262-F261)/0.02</f>
        <v>-0.010134194345205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6" t="n">
        <v>0.03939</v>
      </c>
      <c r="C263" s="6" t="n">
        <v>-0.001724</v>
      </c>
      <c r="D263" s="6" t="n">
        <v>-0.008115</v>
      </c>
      <c r="E263" s="2" t="n">
        <f aca="false">B263*S$1+C263*S$2</f>
        <v>0.0324910336960636</v>
      </c>
      <c r="F263" s="2" t="n">
        <f aca="false">B263*S$2-C263*S$1</f>
        <v>0.0223355547359196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.92375</v>
      </c>
      <c r="K263" s="3" t="n">
        <f aca="false">(E263-E262)/0.02</f>
        <v>-0.291462255895319</v>
      </c>
      <c r="L263" s="3" t="n">
        <f aca="false">(F263-F262)/0.02</f>
        <v>-0.168565279308675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6" t="n">
        <v>0.04077</v>
      </c>
      <c r="C264" s="6" t="n">
        <v>-0.0003056</v>
      </c>
      <c r="D264" s="6" t="n">
        <v>-0.04224</v>
      </c>
      <c r="E264" s="2" t="n">
        <f aca="false">B264*S$1+C264*S$2</f>
        <v>0.0344129775531478</v>
      </c>
      <c r="F264" s="2" t="n">
        <f aca="false">B264*S$2-C264*S$1</f>
        <v>0.021863971900973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1.70625</v>
      </c>
      <c r="K264" s="3" t="n">
        <f aca="false">(E264-E263)/0.02</f>
        <v>0.0960971928542123</v>
      </c>
      <c r="L264" s="3" t="n">
        <f aca="false">(F264-F263)/0.02</f>
        <v>-0.0235791417473227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6" t="n">
        <v>0.04681</v>
      </c>
      <c r="C265" s="6" t="n">
        <v>9.852E-005</v>
      </c>
      <c r="D265" s="6" t="n">
        <v>-0.0523</v>
      </c>
      <c r="E265" s="2" t="n">
        <f aca="false">B265*S$1+C265*S$2</f>
        <v>0.0397493390269946</v>
      </c>
      <c r="F265" s="2" t="n">
        <f aca="false">B265*S$2-C265*S$1</f>
        <v>0.024721971060323</v>
      </c>
      <c r="G265" s="0" t="n">
        <v>0</v>
      </c>
      <c r="H265" s="0" t="n">
        <v>0</v>
      </c>
      <c r="I265" s="0" t="n">
        <v>0</v>
      </c>
      <c r="J265" s="3" t="n">
        <f aca="false">(D265-D264)/0.02</f>
        <v>-0.503</v>
      </c>
      <c r="K265" s="3" t="n">
        <f aca="false">(E265-E264)/0.02</f>
        <v>0.266818073692336</v>
      </c>
      <c r="L265" s="3" t="n">
        <f aca="false">(F265-F264)/0.02</f>
        <v>0.142899957967491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6" t="n">
        <v>0.04459</v>
      </c>
      <c r="C266" s="6" t="n">
        <v>-0.001406</v>
      </c>
      <c r="D266" s="6" t="n">
        <v>-0.03937</v>
      </c>
      <c r="E266" s="2" t="n">
        <f aca="false">B266*S$1+C266*S$2</f>
        <v>0.0370693981221032</v>
      </c>
      <c r="F266" s="2" t="n">
        <f aca="false">B266*S$2-C266*S$1</f>
        <v>0.024821455615354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0.6465</v>
      </c>
      <c r="K266" s="3" t="n">
        <f aca="false">(E266-E265)/0.02</f>
        <v>-0.13399704524457</v>
      </c>
      <c r="L266" s="3" t="n">
        <f aca="false">(F266-F265)/0.02</f>
        <v>0.0049742277515776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6" t="n">
        <v>0.03762</v>
      </c>
      <c r="C267" s="6" t="n">
        <v>-0.002073</v>
      </c>
      <c r="D267" s="6" t="n">
        <v>-0.01112</v>
      </c>
      <c r="E267" s="2" t="n">
        <f aca="false">B267*S$1+C267*S$2</f>
        <v>0.0308050467426493</v>
      </c>
      <c r="F267" s="2" t="n">
        <f aca="false">B267*S$2-C267*S$1</f>
        <v>0.021693566423785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1.4125</v>
      </c>
      <c r="K267" s="3" t="n">
        <f aca="false">(E267-E266)/0.02</f>
        <v>-0.313217568972692</v>
      </c>
      <c r="L267" s="3" t="n">
        <f aca="false">(F267-F266)/0.02</f>
        <v>-0.156394459578455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6" t="n">
        <v>0.0391</v>
      </c>
      <c r="C268" s="6" t="n">
        <v>-0.001007</v>
      </c>
      <c r="D268" s="6" t="n">
        <v>0.02866</v>
      </c>
      <c r="E268" s="2" t="n">
        <f aca="false">B268*S$1+C268*S$2</f>
        <v>0.0326250518606334</v>
      </c>
      <c r="F268" s="2" t="n">
        <f aca="false">B268*S$2-C268*S$1</f>
        <v>0.0215738276643478</v>
      </c>
      <c r="G268" s="0" t="n">
        <v>0</v>
      </c>
      <c r="H268" s="0" t="n">
        <v>0</v>
      </c>
      <c r="I268" s="0" t="n">
        <v>0</v>
      </c>
      <c r="J268" s="3" t="n">
        <f aca="false">(D268-D267)/0.02</f>
        <v>1.989</v>
      </c>
      <c r="K268" s="3" t="n">
        <f aca="false">(E268-E267)/0.02</f>
        <v>0.0910002558992054</v>
      </c>
      <c r="L268" s="3" t="n">
        <f aca="false">(F268-F267)/0.02</f>
        <v>-0.00598693797188039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6" t="n">
        <v>0.04568</v>
      </c>
      <c r="C269" s="6" t="n">
        <v>-0.0009166</v>
      </c>
      <c r="D269" s="6" t="n">
        <v>0.07764</v>
      </c>
      <c r="E269" s="2" t="n">
        <f aca="false">B269*S$1+C269*S$2</f>
        <v>0.0382531130348294</v>
      </c>
      <c r="F269" s="2" t="n">
        <f aca="false">B269*S$2-C269*S$1</f>
        <v>0.0249840328751098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.449</v>
      </c>
      <c r="K269" s="3" t="n">
        <f aca="false">(E269-E268)/0.02</f>
        <v>0.281403058709798</v>
      </c>
      <c r="L269" s="3" t="n">
        <f aca="false">(F269-F268)/0.02</f>
        <v>0.170510260538097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6" t="n">
        <v>0.04396</v>
      </c>
      <c r="C270" s="6" t="n">
        <v>-0.002609</v>
      </c>
      <c r="D270" s="6" t="n">
        <v>0.1325</v>
      </c>
      <c r="E270" s="2" t="n">
        <f aca="false">B270*S$1+C270*S$2</f>
        <v>0.0358976349466521</v>
      </c>
      <c r="F270" s="2" t="n">
        <f aca="false">B270*S$2-C270*S$1</f>
        <v>0.0255078083385638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.743</v>
      </c>
      <c r="K270" s="3" t="n">
        <f aca="false">(E270-E269)/0.02</f>
        <v>-0.117773904408866</v>
      </c>
      <c r="L270" s="3" t="n">
        <f aca="false">(F270-F269)/0.02</f>
        <v>0.0261887731727011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6" t="n">
        <v>0.0373</v>
      </c>
      <c r="C271" s="6" t="n">
        <v>-0.003241</v>
      </c>
      <c r="D271" s="6" t="n">
        <v>0.1956</v>
      </c>
      <c r="E271" s="2" t="n">
        <f aca="false">B271*S$1+C271*S$2</f>
        <v>0.0299147256512549</v>
      </c>
      <c r="F271" s="2" t="n">
        <f aca="false">B271*S$2-C271*S$1</f>
        <v>0.022514512435541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3.155</v>
      </c>
      <c r="K271" s="3" t="n">
        <f aca="false">(E271-E270)/0.02</f>
        <v>-0.299145464769859</v>
      </c>
      <c r="L271" s="3" t="n">
        <f aca="false">(F271-F270)/0.02</f>
        <v>-0.149664795151114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6" t="n">
        <v>0.0392</v>
      </c>
      <c r="C272" s="6" t="n">
        <v>-0.001969</v>
      </c>
      <c r="D272" s="6" t="n">
        <v>0.2693</v>
      </c>
      <c r="E272" s="2" t="n">
        <f aca="false">B272*S$1+C272*S$2</f>
        <v>0.0322000743380567</v>
      </c>
      <c r="F272" s="2" t="n">
        <f aca="false">B272*S$2-C272*S$1</f>
        <v>0.0224426418592736</v>
      </c>
      <c r="G272" s="0" t="n">
        <v>0</v>
      </c>
      <c r="H272" s="0" t="n">
        <v>0</v>
      </c>
      <c r="I272" s="0" t="n">
        <v>0</v>
      </c>
      <c r="J272" s="3" t="n">
        <f aca="false">(D272-D271)/0.02</f>
        <v>3.685</v>
      </c>
      <c r="K272" s="3" t="n">
        <f aca="false">(E272-E271)/0.02</f>
        <v>0.114267434340092</v>
      </c>
      <c r="L272" s="3" t="n">
        <f aca="false">(F272-F271)/0.02</f>
        <v>-0.00359352881339429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6" t="n">
        <v>0.04637</v>
      </c>
      <c r="C273" s="6" t="n">
        <v>-0.001598</v>
      </c>
      <c r="D273" s="6" t="n">
        <v>0.3407</v>
      </c>
      <c r="E273" s="2" t="n">
        <f aca="false">B273*S$1+C273*S$2</f>
        <v>0.0384771792345288</v>
      </c>
      <c r="F273" s="2" t="n">
        <f aca="false">B273*S$2-C273*S$1</f>
        <v>0.0259275371401517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3.57</v>
      </c>
      <c r="K273" s="3" t="n">
        <f aca="false">(E273-E272)/0.02</f>
        <v>0.313855244823605</v>
      </c>
      <c r="L273" s="3" t="n">
        <f aca="false">(F273-F272)/0.02</f>
        <v>0.174244764043902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6" t="n">
        <v>0.04493</v>
      </c>
      <c r="C274" s="6" t="n">
        <v>-0.002892</v>
      </c>
      <c r="D274" s="6" t="n">
        <v>0.3798</v>
      </c>
      <c r="E274" s="2" t="n">
        <f aca="false">B274*S$1+C274*S$2</f>
        <v>0.0365702744481458</v>
      </c>
      <c r="F274" s="2" t="n">
        <f aca="false">B274*S$2-C274*S$1</f>
        <v>0.0262618276360823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955</v>
      </c>
      <c r="K274" s="3" t="n">
        <f aca="false">(E274-E273)/0.02</f>
        <v>-0.0953452393191515</v>
      </c>
      <c r="L274" s="3" t="n">
        <f aca="false">(F274-F273)/0.02</f>
        <v>0.0167145247965298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6" t="n">
        <v>0.03797</v>
      </c>
      <c r="C275" s="6" t="n">
        <v>-0.002939</v>
      </c>
      <c r="D275" s="6" t="n">
        <v>0.3696</v>
      </c>
      <c r="E275" s="2" t="n">
        <f aca="false">B275*S$1+C275*S$2</f>
        <v>0.0306429534934781</v>
      </c>
      <c r="F275" s="2" t="n">
        <f aca="false">B275*S$2-C275*S$1</f>
        <v>0.022613447817538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-0.510000000000002</v>
      </c>
      <c r="K275" s="3" t="n">
        <f aca="false">(E275-E274)/0.02</f>
        <v>-0.296366047733384</v>
      </c>
      <c r="L275" s="3" t="n">
        <f aca="false">(F275-F274)/0.02</f>
        <v>-0.182418990927188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6" t="n">
        <v>0.03943</v>
      </c>
      <c r="C276" s="6" t="n">
        <v>-0.001018</v>
      </c>
      <c r="D276" s="6" t="n">
        <v>0.3324</v>
      </c>
      <c r="E276" s="2" t="n">
        <f aca="false">B276*S$1+C276*S$2</f>
        <v>0.0328990786204585</v>
      </c>
      <c r="F276" s="2" t="n">
        <f aca="false">B276*S$2-C276*S$1</f>
        <v>0.0217580295506025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1.86</v>
      </c>
      <c r="K276" s="3" t="n">
        <f aca="false">(E276-E275)/0.02</f>
        <v>0.112806256349018</v>
      </c>
      <c r="L276" s="3" t="n">
        <f aca="false">(F276-F275)/0.02</f>
        <v>-0.0427709133468008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6" t="n">
        <v>0.04623</v>
      </c>
      <c r="C277" s="6" t="n">
        <v>-6.162E-005</v>
      </c>
      <c r="D277" s="6" t="n">
        <v>0.3083</v>
      </c>
      <c r="E277" s="2" t="n">
        <f aca="false">B277*S$1+C277*S$2</f>
        <v>0.0391726098602495</v>
      </c>
      <c r="F277" s="2" t="n">
        <f aca="false">B277*S$2-C277*S$1</f>
        <v>0.0245504243091862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1.205</v>
      </c>
      <c r="K277" s="3" t="n">
        <f aca="false">(E277-E276)/0.02</f>
        <v>0.313676561989552</v>
      </c>
      <c r="L277" s="3" t="n">
        <f aca="false">(F277-F276)/0.02</f>
        <v>0.139619737929186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6" t="n">
        <v>0.04396</v>
      </c>
      <c r="C278" s="6" t="n">
        <v>-0.0007882</v>
      </c>
      <c r="D278" s="6" t="n">
        <v>0.3029</v>
      </c>
      <c r="E278" s="2" t="n">
        <f aca="false">B278*S$1+C278*S$2</f>
        <v>0.0368625119429679</v>
      </c>
      <c r="F278" s="2" t="n">
        <f aca="false">B278*S$2-C278*S$1</f>
        <v>0.0239636823650822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0.270000000000001</v>
      </c>
      <c r="K278" s="3" t="n">
        <f aca="false">(E278-E277)/0.02</f>
        <v>-0.115504895864083</v>
      </c>
      <c r="L278" s="3" t="n">
        <f aca="false">(F278-F277)/0.02</f>
        <v>-0.0293370972052018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6" t="n">
        <v>0.03545</v>
      </c>
      <c r="C279" s="6" t="n">
        <v>-0.0002289</v>
      </c>
      <c r="D279" s="6" t="n">
        <v>0.2792</v>
      </c>
      <c r="E279" s="2" t="n">
        <f aca="false">B279*S$1+C279*S$2</f>
        <v>0.0299420064891623</v>
      </c>
      <c r="F279" s="2" t="n">
        <f aca="false">B279*S$2-C279*S$1</f>
        <v>0.0189797561262773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1.185</v>
      </c>
      <c r="K279" s="3" t="n">
        <f aca="false">(E279-E278)/0.02</f>
        <v>-0.346025272690277</v>
      </c>
      <c r="L279" s="3" t="n">
        <f aca="false">(F279-F278)/0.02</f>
        <v>-0.249196311940243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6" t="n">
        <v>0.03518</v>
      </c>
      <c r="C280" s="6" t="n">
        <v>0.00222</v>
      </c>
      <c r="D280" s="6" t="n">
        <v>0.2109</v>
      </c>
      <c r="E280" s="2" t="n">
        <f aca="false">B280*S$1+C280*S$2</f>
        <v>0.0310107527893808</v>
      </c>
      <c r="F280" s="2" t="n">
        <f aca="false">B280*S$2-C280*S$1</f>
        <v>0.0167598929422569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-3.415</v>
      </c>
      <c r="K280" s="3" t="n">
        <f aca="false">(E280-E279)/0.02</f>
        <v>0.0534373150109232</v>
      </c>
      <c r="L280" s="3" t="n">
        <f aca="false">(F280-F279)/0.02</f>
        <v>-0.110993159201022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6" t="n">
        <v>0.04054</v>
      </c>
      <c r="C281" s="6" t="n">
        <v>0.003484</v>
      </c>
      <c r="D281" s="6" t="n">
        <v>0.1271</v>
      </c>
      <c r="E281" s="2" t="n">
        <f aca="false">B281*S$1+C281*S$2</f>
        <v>0.03622610853477</v>
      </c>
      <c r="F281" s="2" t="n">
        <f aca="false">B281*S$2-C281*S$1</f>
        <v>0.0185283274050051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-4.19</v>
      </c>
      <c r="K281" s="3" t="n">
        <f aca="false">(E281-E280)/0.02</f>
        <v>0.26076778726946</v>
      </c>
      <c r="L281" s="3" t="n">
        <f aca="false">(F281-F280)/0.02</f>
        <v>0.0884217231374128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6" t="n">
        <v>0.03654</v>
      </c>
      <c r="C282" s="6" t="n">
        <v>0.002911</v>
      </c>
      <c r="D282" s="6" t="n">
        <v>0.08081</v>
      </c>
      <c r="E282" s="2" t="n">
        <f aca="false">B282*S$1+C282*S$2</f>
        <v>0.0325302724117387</v>
      </c>
      <c r="F282" s="2" t="n">
        <f aca="false">B282*S$2-C282*S$1</f>
        <v>0.01689458190717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-2.3145</v>
      </c>
      <c r="K282" s="3" t="n">
        <f aca="false">(E282-E281)/0.02</f>
        <v>-0.184791806151566</v>
      </c>
      <c r="L282" s="3" t="n">
        <f aca="false">(F282-F281)/0.02</f>
        <v>-0.0816872748917593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6" t="n">
        <v>0.02567</v>
      </c>
      <c r="C283" s="6" t="n">
        <v>0.003555</v>
      </c>
      <c r="D283" s="6" t="n">
        <v>0.08697</v>
      </c>
      <c r="E283" s="2" t="n">
        <f aca="false">B283*S$1+C283*S$2</f>
        <v>0.0236532576126845</v>
      </c>
      <c r="F283" s="2" t="n">
        <f aca="false">B283*S$2-C283*S$1</f>
        <v>0.010588216531030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0.308</v>
      </c>
      <c r="K283" s="3" t="n">
        <f aca="false">(E283-E282)/0.02</f>
        <v>-0.443850739952709</v>
      </c>
      <c r="L283" s="3" t="n">
        <f aca="false">(F283-F282)/0.02</f>
        <v>-0.315318268806984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6" t="n">
        <v>0.02312</v>
      </c>
      <c r="C284" s="6" t="n">
        <v>0.005922</v>
      </c>
      <c r="D284" s="6" t="n">
        <v>0.1152</v>
      </c>
      <c r="E284" s="2" t="n">
        <f aca="false">B284*S$1+C284*S$2</f>
        <v>0.0227450538659256</v>
      </c>
      <c r="F284" s="2" t="n">
        <f aca="false">B284*S$2-C284*S$1</f>
        <v>0.00722959256363334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1.4115</v>
      </c>
      <c r="K284" s="3" t="n">
        <f aca="false">(E284-E283)/0.02</f>
        <v>-0.0454101873379444</v>
      </c>
      <c r="L284" s="3" t="n">
        <f aca="false">(F284-F283)/0.02</f>
        <v>-0.167931198369847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6" t="n">
        <v>0.02693</v>
      </c>
      <c r="C285" s="6" t="n">
        <v>0.006834</v>
      </c>
      <c r="D285" s="6" t="n">
        <v>0.1386</v>
      </c>
      <c r="E285" s="2" t="n">
        <f aca="false">B285*S$1+C285*S$2</f>
        <v>0.0264594034812623</v>
      </c>
      <c r="F285" s="2" t="n">
        <f aca="false">B285*S$2-C285*S$1</f>
        <v>0.00847516509666719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1.17</v>
      </c>
      <c r="K285" s="3" t="n">
        <f aca="false">(E285-E284)/0.02</f>
        <v>0.185717480766833</v>
      </c>
      <c r="L285" s="3" t="n">
        <f aca="false">(F285-F284)/0.02</f>
        <v>0.0622786266516925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6" t="n">
        <v>0.02151</v>
      </c>
      <c r="C286" s="6" t="n">
        <v>0.005759</v>
      </c>
      <c r="D286" s="6" t="n">
        <v>0.1605</v>
      </c>
      <c r="E286" s="2" t="n">
        <f aca="false">B286*S$1+C286*S$2</f>
        <v>0.0212933195910438</v>
      </c>
      <c r="F286" s="2" t="n">
        <f aca="false">B286*S$2-C286*S$1</f>
        <v>0.00651465438789138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1.095</v>
      </c>
      <c r="K286" s="3" t="n">
        <f aca="false">(E286-E285)/0.02</f>
        <v>-0.258304194510926</v>
      </c>
      <c r="L286" s="3" t="n">
        <f aca="false">(F286-F285)/0.02</f>
        <v>-0.0980255354387906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6" t="n">
        <v>0.008621</v>
      </c>
      <c r="C287" s="6" t="n">
        <v>0.005853</v>
      </c>
      <c r="D287" s="6" t="n">
        <v>0.1905</v>
      </c>
      <c r="E287" s="2" t="n">
        <f aca="false">B287*S$1+C287*S$2</f>
        <v>0.0104126400905215</v>
      </c>
      <c r="F287" s="2" t="n">
        <f aca="false">B287*S$2-C287*S$1</f>
        <v>-0.000395191529849102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1.5</v>
      </c>
      <c r="K287" s="3" t="n">
        <f aca="false">(E287-E286)/0.02</f>
        <v>-0.544033975026113</v>
      </c>
      <c r="L287" s="3" t="n">
        <f aca="false">(F287-F286)/0.02</f>
        <v>-0.345492295887024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6" t="n">
        <v>0.004362</v>
      </c>
      <c r="C288" s="6" t="n">
        <v>0.007528</v>
      </c>
      <c r="D288" s="6" t="n">
        <v>0.2189</v>
      </c>
      <c r="E288" s="2" t="n">
        <f aca="false">B288*S$1+C288*S$2</f>
        <v>0.0076884180165819</v>
      </c>
      <c r="F288" s="2" t="n">
        <f aca="false">B288*S$2-C288*S$1</f>
        <v>-0.00407259823728033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1.42</v>
      </c>
      <c r="K288" s="3" t="n">
        <f aca="false">(E288-E287)/0.02</f>
        <v>-0.13621110369698</v>
      </c>
      <c r="L288" s="3" t="n">
        <f aca="false">(F288-F287)/0.02</f>
        <v>-0.183870335371562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6" t="n">
        <v>0.007727</v>
      </c>
      <c r="C289" s="6" t="n">
        <v>0.007664</v>
      </c>
      <c r="D289" s="6" t="n">
        <v>0.2243</v>
      </c>
      <c r="E289" s="2" t="n">
        <f aca="false">B289*S$1+C289*S$2</f>
        <v>0.010614168880084</v>
      </c>
      <c r="F289" s="2" t="n">
        <f aca="false">B289*S$2-C289*S$1</f>
        <v>-0.00240475445421287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0.269999999999999</v>
      </c>
      <c r="K289" s="3" t="n">
        <f aca="false">(E289-E288)/0.02</f>
        <v>0.146287543175104</v>
      </c>
      <c r="L289" s="3" t="n">
        <f aca="false">(F289-F288)/0.02</f>
        <v>0.0833921891533731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6" t="n">
        <v>0.002252</v>
      </c>
      <c r="C290" s="6" t="n">
        <v>0.005938</v>
      </c>
      <c r="D290" s="6" t="n">
        <v>0.189</v>
      </c>
      <c r="E290" s="2" t="n">
        <f aca="false">B290*S$1+C290*S$2</f>
        <v>0.00505646490356104</v>
      </c>
      <c r="F290" s="2" t="n">
        <f aca="false">B290*S$2-C290*S$1</f>
        <v>-0.00384233141192368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1.765</v>
      </c>
      <c r="K290" s="3" t="n">
        <f aca="false">(E290-E289)/0.02</f>
        <v>-0.277885198826147</v>
      </c>
      <c r="L290" s="3" t="n">
        <f aca="false">(F290-F289)/0.02</f>
        <v>-0.0718788478855403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6" t="n">
        <v>-0.01162</v>
      </c>
      <c r="C291" s="6" t="n">
        <v>0.00544</v>
      </c>
      <c r="D291" s="6" t="n">
        <v>0.1078</v>
      </c>
      <c r="E291" s="2" t="n">
        <f aca="false">B291*S$1+C291*S$2</f>
        <v>-0.00697155807990904</v>
      </c>
      <c r="F291" s="2" t="n">
        <f aca="false">B291*S$2-C291*S$1</f>
        <v>-0.0107710434934808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4.06</v>
      </c>
      <c r="K291" s="3" t="n">
        <f aca="false">(E291-E290)/0.02</f>
        <v>-0.601401149173504</v>
      </c>
      <c r="L291" s="3" t="n">
        <f aca="false">(F291-F290)/0.02</f>
        <v>-0.346435604077856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6" t="n">
        <v>-0.01701</v>
      </c>
      <c r="C292" s="6" t="n">
        <v>0.006255</v>
      </c>
      <c r="D292" s="6" t="n">
        <v>-0.002965</v>
      </c>
      <c r="E292" s="2" t="n">
        <f aca="false">B292*S$1+C292*S$2</f>
        <v>-0.0111106531178421</v>
      </c>
      <c r="F292" s="2" t="n">
        <f aca="false">B292*S$2-C292*S$1</f>
        <v>-0.0143184675260653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5.53825</v>
      </c>
      <c r="K292" s="3" t="n">
        <f aca="false">(E292-E291)/0.02</f>
        <v>-0.206954751896654</v>
      </c>
      <c r="L292" s="3" t="n">
        <f aca="false">(F292-F291)/0.02</f>
        <v>-0.177371201629223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6" t="n">
        <v>-0.01297</v>
      </c>
      <c r="C293" s="6" t="n">
        <v>0.005592</v>
      </c>
      <c r="D293" s="6" t="n">
        <v>-0.09912</v>
      </c>
      <c r="E293" s="2" t="n">
        <f aca="false">B293*S$1+C293*S$2</f>
        <v>-0.00803587528155676</v>
      </c>
      <c r="F293" s="2" t="n">
        <f aca="false">B293*S$2-C293*S$1</f>
        <v>-0.0116153378108114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-4.80775</v>
      </c>
      <c r="K293" s="3" t="n">
        <f aca="false">(E293-E292)/0.02</f>
        <v>0.153738891814267</v>
      </c>
      <c r="L293" s="3" t="n">
        <f aca="false">(F293-F292)/0.02</f>
        <v>0.135156485762693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6" t="n">
        <v>-0.01569</v>
      </c>
      <c r="C294" s="6" t="n">
        <v>0.004111</v>
      </c>
      <c r="D294" s="6" t="n">
        <v>-0.1394</v>
      </c>
      <c r="E294" s="2" t="n">
        <f aca="false">B294*S$1+C294*S$2</f>
        <v>-0.0111273765334316</v>
      </c>
      <c r="F294" s="2" t="n">
        <f aca="false">B294*S$2-C294*S$1</f>
        <v>-0.0118007589791181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-2.014</v>
      </c>
      <c r="K294" s="3" t="n">
        <f aca="false">(E294-E293)/0.02</f>
        <v>-0.154575062593743</v>
      </c>
      <c r="L294" s="3" t="n">
        <f aca="false">(F294-F293)/0.02</f>
        <v>-0.00927105841533249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6" t="n">
        <v>-0.026</v>
      </c>
      <c r="C295" s="6" t="n">
        <v>0.004862</v>
      </c>
      <c r="D295" s="6" t="n">
        <v>-0.1289</v>
      </c>
      <c r="E295" s="2" t="n">
        <f aca="false">B295*S$1+C295*S$2</f>
        <v>-0.0194727830373652</v>
      </c>
      <c r="F295" s="2" t="n">
        <f aca="false">B295*S$2-C295*S$1</f>
        <v>-0.0179011107135759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0.525000000000001</v>
      </c>
      <c r="K295" s="3" t="n">
        <f aca="false">(E295-E294)/0.02</f>
        <v>-0.417270325196681</v>
      </c>
      <c r="L295" s="3" t="n">
        <f aca="false">(F295-F294)/0.02</f>
        <v>-0.305017586722891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6" t="n">
        <v>-0.02846</v>
      </c>
      <c r="C296" s="6" t="n">
        <v>0.006671</v>
      </c>
      <c r="D296" s="6" t="n">
        <v>-0.117</v>
      </c>
      <c r="E296" s="2" t="n">
        <f aca="false">B296*S$1+C296*S$2</f>
        <v>-0.0206003574049122</v>
      </c>
      <c r="F296" s="2" t="n">
        <f aca="false">B296*S$2-C296*S$1</f>
        <v>-0.0207388311095365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0.594999999999999</v>
      </c>
      <c r="K296" s="3" t="n">
        <f aca="false">(E296-E295)/0.02</f>
        <v>-0.056378718377347</v>
      </c>
      <c r="L296" s="3" t="n">
        <f aca="false">(F296-F295)/0.02</f>
        <v>-0.141886019798033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6" t="n">
        <v>-0.02505</v>
      </c>
      <c r="C297" s="6" t="n">
        <v>0.006851</v>
      </c>
      <c r="D297" s="6" t="n">
        <v>-0.1396</v>
      </c>
      <c r="E297" s="2" t="n">
        <f aca="false">B297*S$1+C297*S$2</f>
        <v>-0.0176131279294568</v>
      </c>
      <c r="F297" s="2" t="n">
        <f aca="false">B297*S$2-C297*S$1</f>
        <v>-0.0190844550758095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1.13</v>
      </c>
      <c r="K297" s="3" t="n">
        <f aca="false">(E297-E296)/0.02</f>
        <v>0.14936147377277</v>
      </c>
      <c r="L297" s="3" t="n">
        <f aca="false">(F297-F296)/0.02</f>
        <v>0.0827188016863536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6" t="n">
        <v>-0.03615</v>
      </c>
      <c r="C298" s="6" t="n">
        <v>0.007859</v>
      </c>
      <c r="D298" s="6" t="n">
        <v>-0.1835</v>
      </c>
      <c r="E298" s="2" t="n">
        <f aca="false">B298*S$1+C298*S$2</f>
        <v>-0.026492303178446</v>
      </c>
      <c r="F298" s="2" t="n">
        <f aca="false">B298*S$2-C298*S$1</f>
        <v>-0.0258213913897237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2.195</v>
      </c>
      <c r="K298" s="3" t="n">
        <f aca="false">(E298-E297)/0.02</f>
        <v>-0.443958762449463</v>
      </c>
      <c r="L298" s="3" t="n">
        <f aca="false">(F298-F297)/0.02</f>
        <v>-0.336846815695713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6" t="n">
        <v>-0.06084</v>
      </c>
      <c r="C299" s="6" t="n">
        <v>0.01041</v>
      </c>
      <c r="D299" s="6" t="n">
        <v>-0.2114</v>
      </c>
      <c r="E299" s="2" t="n">
        <f aca="false">B299*S$1+C299*S$2</f>
        <v>-0.0460787866294893</v>
      </c>
      <c r="F299" s="2" t="n">
        <f aca="false">B299*S$2-C299*S$1</f>
        <v>-0.0410684687169366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1.395</v>
      </c>
      <c r="K299" s="3" t="n">
        <f aca="false">(E299-E298)/0.02</f>
        <v>-0.979324172552162</v>
      </c>
      <c r="L299" s="3" t="n">
        <f aca="false">(F299-F298)/0.02</f>
        <v>-0.762353866360644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6" t="n">
        <v>-0.07233</v>
      </c>
      <c r="C300" s="6" t="n">
        <v>0.002911</v>
      </c>
      <c r="D300" s="6" t="n">
        <v>-0.2053</v>
      </c>
      <c r="E300" s="2" t="n">
        <f aca="false">B300*S$1+C300*S$2</f>
        <v>-0.0597967238168114</v>
      </c>
      <c r="F300" s="2" t="n">
        <f aca="false">B300*S$2-C300*S$1</f>
        <v>-0.0407977283898991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0.305</v>
      </c>
      <c r="K300" s="3" t="n">
        <f aca="false">(E300-E299)/0.02</f>
        <v>-0.685896859366107</v>
      </c>
      <c r="L300" s="3" t="n">
        <f aca="false">(F300-F299)/0.02</f>
        <v>0.013537016351876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6" t="n">
        <v>-0.06451</v>
      </c>
      <c r="C301" s="6" t="n">
        <v>-0.02563</v>
      </c>
      <c r="D301" s="6" t="n">
        <v>-0.1744</v>
      </c>
      <c r="E301" s="2" t="n">
        <f aca="false">B301*S$1+C301*S$2</f>
        <v>-0.0682894134253481</v>
      </c>
      <c r="F301" s="2" t="n">
        <f aca="false">B301*S$2-C301*S$1</f>
        <v>-0.0124496190311949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1.545</v>
      </c>
      <c r="K301" s="3" t="n">
        <f aca="false">(E301-E300)/0.02</f>
        <v>-0.424634480426832</v>
      </c>
      <c r="L301" s="3" t="n">
        <f aca="false">(F301-F300)/0.02</f>
        <v>1.41740546793521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6" t="n">
        <v>-0.06782</v>
      </c>
      <c r="C302" s="6" t="n">
        <v>-0.06109</v>
      </c>
      <c r="D302" s="6" t="n">
        <v>-0.1403</v>
      </c>
      <c r="E302" s="2" t="n">
        <f aca="false">B302*S$1+C302*S$2</f>
        <v>-0.0898873897333353</v>
      </c>
      <c r="F302" s="2" t="n">
        <f aca="false">B302*S$2-C302*S$1</f>
        <v>0.0158681336939001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1.705</v>
      </c>
      <c r="K302" s="3" t="n">
        <f aca="false">(E302-E301)/0.02</f>
        <v>-1.07989881539936</v>
      </c>
      <c r="L302" s="3" t="n">
        <f aca="false">(F302-F301)/0.02</f>
        <v>1.41588763625475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6" t="n">
        <v>-0.09588</v>
      </c>
      <c r="C303" s="6" t="n">
        <v>-0.06999</v>
      </c>
      <c r="D303" s="6" t="n">
        <v>-0.1199</v>
      </c>
      <c r="E303" s="2" t="n">
        <f aca="false">B303*S$1+C303*S$2</f>
        <v>-0.11839990076316</v>
      </c>
      <c r="F303" s="2" t="n">
        <f aca="false">B303*S$2-C303*S$1</f>
        <v>0.00854622719530856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1.02</v>
      </c>
      <c r="K303" s="3" t="n">
        <f aca="false">(E303-E302)/0.02</f>
        <v>-1.42562555149124</v>
      </c>
      <c r="L303" s="3" t="n">
        <f aca="false">(F303-F302)/0.02</f>
        <v>-0.366095324929577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6" t="n">
        <v>-0.1061</v>
      </c>
      <c r="C304" s="6" t="n">
        <v>-0.03748</v>
      </c>
      <c r="D304" s="6" t="n">
        <v>-0.1085</v>
      </c>
      <c r="E304" s="2" t="n">
        <f aca="false">B304*S$1+C304*S$2</f>
        <v>-0.109839277025657</v>
      </c>
      <c r="F304" s="2" t="n">
        <f aca="false">B304*S$2-C304*S$1</f>
        <v>-0.0244395912912002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0.57</v>
      </c>
      <c r="K304" s="3" t="n">
        <f aca="false">(E304-E303)/0.02</f>
        <v>0.428031186875141</v>
      </c>
      <c r="L304" s="3" t="n">
        <f aca="false">(F304-F303)/0.02</f>
        <v>-1.64929092432544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6" t="n">
        <v>-0.04759</v>
      </c>
      <c r="C305" s="6" t="n">
        <v>0.01537</v>
      </c>
      <c r="D305" s="6" t="n">
        <v>-0.07491</v>
      </c>
      <c r="E305" s="2" t="n">
        <f aca="false">B305*S$1+C305*S$2</f>
        <v>-0.03221374980482</v>
      </c>
      <c r="F305" s="2" t="n">
        <f aca="false">B305*S$2-C305*S$1</f>
        <v>-0.0382533570227825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1.6795</v>
      </c>
      <c r="K305" s="3" t="n">
        <f aca="false">(E305-E304)/0.02</f>
        <v>3.88127636104187</v>
      </c>
      <c r="L305" s="3" t="n">
        <f aca="false">(F305-F304)/0.02</f>
        <v>-0.690688286579115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6" t="n">
        <v>0.06105</v>
      </c>
      <c r="C306" s="6" t="n">
        <v>0.05787</v>
      </c>
      <c r="D306" s="6" t="n">
        <v>-2.023E-006</v>
      </c>
      <c r="E306" s="2" t="n">
        <f aca="false">B306*S$1+C306*S$2</f>
        <v>0.0824397640915254</v>
      </c>
      <c r="F306" s="2" t="n">
        <f aca="false">B306*S$2-C306*S$1</f>
        <v>-0.0167249722431352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3.74539885</v>
      </c>
      <c r="K306" s="3" t="n">
        <f aca="false">(E306-E305)/0.02</f>
        <v>5.73267569481727</v>
      </c>
      <c r="L306" s="3" t="n">
        <f aca="false">(F306-F305)/0.02</f>
        <v>1.07641923898236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6" t="n">
        <v>0.1328</v>
      </c>
      <c r="C307" s="6" t="n">
        <v>0.0799</v>
      </c>
      <c r="D307" s="6" t="n">
        <v>0.07895</v>
      </c>
      <c r="E307" s="2" t="n">
        <f aca="false">B307*S$1+C307*S$2</f>
        <v>0.154961336381806</v>
      </c>
      <c r="F307" s="2" t="n">
        <f aca="false">B307*S$2-C307*S$1</f>
        <v>0.00261423540727118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3.94760115</v>
      </c>
      <c r="K307" s="3" t="n">
        <f aca="false">(E307-E306)/0.02</f>
        <v>3.62607861451405</v>
      </c>
      <c r="L307" s="3" t="n">
        <f aca="false">(F307-F306)/0.02</f>
        <v>0.96696038252032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6" t="n">
        <v>0.0959</v>
      </c>
      <c r="C308" s="6" t="n">
        <v>0.08685</v>
      </c>
      <c r="D308" s="6" t="n">
        <v>0.09095</v>
      </c>
      <c r="E308" s="2" t="n">
        <f aca="false">B308*S$1+C308*S$2</f>
        <v>0.127351300520055</v>
      </c>
      <c r="F308" s="2" t="n">
        <f aca="false">B308*S$2-C308*S$1</f>
        <v>-0.0228337197112212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0.6</v>
      </c>
      <c r="K308" s="3" t="n">
        <f aca="false">(E308-E307)/0.02</f>
        <v>-1.38050179308757</v>
      </c>
      <c r="L308" s="3" t="n">
        <f aca="false">(F308-F307)/0.02</f>
        <v>-1.27239775592462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6" t="n">
        <v>-0.03531</v>
      </c>
      <c r="C309" s="6" t="n">
        <v>0.08162</v>
      </c>
      <c r="D309" s="6" t="n">
        <v>0.01721</v>
      </c>
      <c r="E309" s="2" t="n">
        <f aca="false">B309*S$1+C309*S$2</f>
        <v>0.0133074320714308</v>
      </c>
      <c r="F309" s="2" t="n">
        <f aca="false">B309*S$2-C309*S$1</f>
        <v>-0.087929134828362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3.687</v>
      </c>
      <c r="K309" s="3" t="n">
        <f aca="false">(E309-E308)/0.02</f>
        <v>-5.70219342243122</v>
      </c>
      <c r="L309" s="3" t="n">
        <f aca="false">(F309-F308)/0.02</f>
        <v>-3.25477075585704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6" t="n">
        <v>-0.1785</v>
      </c>
      <c r="C310" s="6" t="n">
        <v>0.06526</v>
      </c>
      <c r="D310" s="6" t="n">
        <v>-0.07745</v>
      </c>
      <c r="E310" s="2" t="n">
        <f aca="false">B310*S$1+C310*S$2</f>
        <v>-0.116794053980063</v>
      </c>
      <c r="F310" s="2" t="n">
        <f aca="false">B310*S$2-C310*S$1</f>
        <v>-0.149934207420795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4.733</v>
      </c>
      <c r="K310" s="3" t="n">
        <f aca="false">(E310-E309)/0.02</f>
        <v>-6.50507430257469</v>
      </c>
      <c r="L310" s="3" t="n">
        <f aca="false">(F310-F309)/0.02</f>
        <v>-3.10025362962167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6" t="n">
        <v>-0.262</v>
      </c>
      <c r="C311" s="6" t="n">
        <v>0.04476</v>
      </c>
      <c r="D311" s="6" t="n">
        <v>-0.1171</v>
      </c>
      <c r="E311" s="2" t="n">
        <f aca="false">B311*S$1+C311*S$2</f>
        <v>-0.198469414925905</v>
      </c>
      <c r="F311" s="2" t="n">
        <f aca="false">B311*S$2-C311*S$1</f>
        <v>-0.176797480013061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-1.9825</v>
      </c>
      <c r="K311" s="3" t="n">
        <f aca="false">(E311-E310)/0.02</f>
        <v>-4.08376804729211</v>
      </c>
      <c r="L311" s="3" t="n">
        <f aca="false">(F311-F310)/0.02</f>
        <v>-1.34316362961329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6" t="n">
        <v>-0.2757</v>
      </c>
      <c r="C312" s="6" t="n">
        <v>0.02616</v>
      </c>
      <c r="D312" s="6" t="n">
        <v>-0.0964</v>
      </c>
      <c r="E312" s="2" t="n">
        <f aca="false">B312*S$1+C312*S$2</f>
        <v>-0.219944172157986</v>
      </c>
      <c r="F312" s="2" t="n">
        <f aca="false">B312*S$2-C312*S$1</f>
        <v>-0.168283679344547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1.035</v>
      </c>
      <c r="K312" s="3" t="n">
        <f aca="false">(E312-E311)/0.02</f>
        <v>-1.07373786160403</v>
      </c>
      <c r="L312" s="3" t="n">
        <f aca="false">(F312-F311)/0.02</f>
        <v>0.425690033425731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6" t="n">
        <v>-0.2452</v>
      </c>
      <c r="C313" s="6" t="n">
        <v>0.006868</v>
      </c>
      <c r="D313" s="6" t="n">
        <v>-0.06398</v>
      </c>
      <c r="E313" s="2" t="n">
        <f aca="false">B313*S$1+C313*S$2</f>
        <v>-0.204301907670802</v>
      </c>
      <c r="F313" s="2" t="n">
        <f aca="false">B313*S$2-C313*S$1</f>
        <v>-0.135760597914384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1.621</v>
      </c>
      <c r="K313" s="3" t="n">
        <f aca="false">(E313-E312)/0.02</f>
        <v>0.782113224359202</v>
      </c>
      <c r="L313" s="3" t="n">
        <f aca="false">(F313-F312)/0.02</f>
        <v>1.62615407150813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6" t="n">
        <v>-0.1793</v>
      </c>
      <c r="C314" s="6" t="n">
        <v>-0.01394</v>
      </c>
      <c r="D314" s="6" t="n">
        <v>-0.0525</v>
      </c>
      <c r="E314" s="2" t="n">
        <f aca="false">B314*S$1+C314*S$2</f>
        <v>-0.159442098184258</v>
      </c>
      <c r="F314" s="2" t="n">
        <f aca="false">B314*S$2-C314*S$1</f>
        <v>-0.0831927336165931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0.574</v>
      </c>
      <c r="K314" s="3" t="n">
        <f aca="false">(E314-E313)/0.02</f>
        <v>2.2429904743272</v>
      </c>
      <c r="L314" s="3" t="n">
        <f aca="false">(F314-F313)/0.02</f>
        <v>2.62839321488956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6" t="n">
        <v>-0.0663</v>
      </c>
      <c r="C315" s="6" t="n">
        <v>-0.0285</v>
      </c>
      <c r="D315" s="6" t="n">
        <v>-0.05271</v>
      </c>
      <c r="E315" s="2" t="n">
        <f aca="false">B315*S$1+C315*S$2</f>
        <v>-0.0713282878058174</v>
      </c>
      <c r="F315" s="2" t="n">
        <f aca="false">B315*S$2-C315*S$1</f>
        <v>-0.0109642764782033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-0.0105000000000001</v>
      </c>
      <c r="K315" s="3" t="n">
        <f aca="false">(E315-E314)/0.02</f>
        <v>4.40569051892203</v>
      </c>
      <c r="L315" s="3" t="n">
        <f aca="false">(F315-F314)/0.02</f>
        <v>3.61142285691949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6" t="n">
        <v>0.08002</v>
      </c>
      <c r="C316" s="6" t="n">
        <v>-0.03821</v>
      </c>
      <c r="D316" s="6" t="n">
        <v>-0.04399</v>
      </c>
      <c r="E316" s="2" t="n">
        <f aca="false">B316*S$1+C316*S$2</f>
        <v>0.0476125935680864</v>
      </c>
      <c r="F316" s="2" t="n">
        <f aca="false">B316*S$2-C316*S$1</f>
        <v>0.0748080572780781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0.436</v>
      </c>
      <c r="K316" s="3" t="n">
        <f aca="false">(E316-E315)/0.02</f>
        <v>5.94704406869519</v>
      </c>
      <c r="L316" s="3" t="n">
        <f aca="false">(F316-F315)/0.02</f>
        <v>4.28861668781407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6" t="n">
        <v>0.208</v>
      </c>
      <c r="C317" s="6" t="n">
        <v>-0.06602</v>
      </c>
      <c r="D317" s="6" t="n">
        <v>-0.01443</v>
      </c>
      <c r="E317" s="2" t="n">
        <f aca="false">B317*S$1+C317*S$2</f>
        <v>0.14140873417586</v>
      </c>
      <c r="F317" s="2" t="n">
        <f aca="false">B317*S$2-C317*S$1</f>
        <v>0.166211342268754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1.478</v>
      </c>
      <c r="K317" s="3" t="n">
        <f aca="false">(E317-E316)/0.02</f>
        <v>4.6898070303887</v>
      </c>
      <c r="L317" s="3" t="n">
        <f aca="false">(F317-F316)/0.02</f>
        <v>4.57016424953379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6" t="n">
        <v>0.2786</v>
      </c>
      <c r="C318" s="6" t="n">
        <v>-0.1292</v>
      </c>
      <c r="D318" s="6" t="n">
        <v>0.03817</v>
      </c>
      <c r="E318" s="2" t="n">
        <f aca="false">B318*S$1+C318*S$2</f>
        <v>0.16780063065025</v>
      </c>
      <c r="F318" s="2" t="n">
        <f aca="false">B318*S$2-C318*S$1</f>
        <v>0.257203321038781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2.63</v>
      </c>
      <c r="K318" s="3" t="n">
        <f aca="false">(E318-E317)/0.02</f>
        <v>1.31959482371949</v>
      </c>
      <c r="L318" s="3" t="n">
        <f aca="false">(F318-F317)/0.02</f>
        <v>4.54959893850136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6" t="n">
        <v>0.306</v>
      </c>
      <c r="C319" s="6" t="n">
        <v>-0.2043</v>
      </c>
      <c r="D319" s="6" t="n">
        <v>0.09768</v>
      </c>
      <c r="E319" s="2" t="n">
        <f aca="false">B319*S$1+C319*S$2</f>
        <v>0.151240211741023</v>
      </c>
      <c r="F319" s="2" t="n">
        <f aca="false">B319*S$2-C319*S$1</f>
        <v>0.335411520900119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2.9755</v>
      </c>
      <c r="K319" s="3" t="n">
        <f aca="false">(E319-E318)/0.02</f>
        <v>-0.828020945461382</v>
      </c>
      <c r="L319" s="3" t="n">
        <f aca="false">(F319-F318)/0.02</f>
        <v>3.91040999306687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6" t="n">
        <v>0.3263</v>
      </c>
      <c r="C320" s="6" t="n">
        <v>-0.2441</v>
      </c>
      <c r="D320" s="6" t="n">
        <v>0.1237</v>
      </c>
      <c r="E320" s="2" t="n">
        <f aca="false">B320*S$1+C320*S$2</f>
        <v>0.147364801376516</v>
      </c>
      <c r="F320" s="2" t="n">
        <f aca="false">B320*S$2-C320*S$1</f>
        <v>0.379921196191078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1.301</v>
      </c>
      <c r="K320" s="3" t="n">
        <f aca="false">(E320-E319)/0.02</f>
        <v>-0.193770518225306</v>
      </c>
      <c r="L320" s="3" t="n">
        <f aca="false">(F320-F319)/0.02</f>
        <v>2.22548376454799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6" t="n">
        <v>0.348</v>
      </c>
      <c r="C321" s="6" t="n">
        <v>-0.232</v>
      </c>
      <c r="D321" s="6" t="n">
        <v>0.08611</v>
      </c>
      <c r="E321" s="2" t="n">
        <f aca="false">B321*S$1+C321*S$2</f>
        <v>0.172179468160333</v>
      </c>
      <c r="F321" s="2" t="n">
        <f aca="false">B321*S$2-C321*S$1</f>
        <v>0.381159062261446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-1.8795</v>
      </c>
      <c r="K321" s="3" t="n">
        <f aca="false">(E321-E320)/0.02</f>
        <v>1.24073333919081</v>
      </c>
      <c r="L321" s="3" t="n">
        <f aca="false">(F321-F320)/0.02</f>
        <v>0.06189330351839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6" t="n">
        <v>0.3586</v>
      </c>
      <c r="C322" s="6" t="n">
        <v>-0.2015</v>
      </c>
      <c r="D322" s="6" t="n">
        <v>0.005142</v>
      </c>
      <c r="E322" s="2" t="n">
        <f aca="false">B322*S$1+C322*S$2</f>
        <v>0.197331315538704</v>
      </c>
      <c r="F322" s="2" t="n">
        <f aca="false">B322*S$2-C322*S$1</f>
        <v>0.360910739529547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-4.0484</v>
      </c>
      <c r="K322" s="3" t="n">
        <f aca="false">(E322-E321)/0.02</f>
        <v>1.25759236891854</v>
      </c>
      <c r="L322" s="3" t="n">
        <f aca="false">(F322-F321)/0.02</f>
        <v>-1.01241613659495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6" t="n">
        <v>0.357</v>
      </c>
      <c r="C323" s="6" t="n">
        <v>-0.1902</v>
      </c>
      <c r="D323" s="6" t="n">
        <v>-0.06583</v>
      </c>
      <c r="E323" s="2" t="n">
        <f aca="false">B323*S$1+C323*S$2</f>
        <v>0.201962526270688</v>
      </c>
      <c r="F323" s="2" t="n">
        <f aca="false">B323*S$2-C323*S$1</f>
        <v>0.350479925220206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-3.5486</v>
      </c>
      <c r="K323" s="3" t="n">
        <f aca="false">(E323-E322)/0.02</f>
        <v>0.231560536599247</v>
      </c>
      <c r="L323" s="3" t="n">
        <f aca="false">(F323-F322)/0.02</f>
        <v>-0.521540715467037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6" t="n">
        <v>0.3483</v>
      </c>
      <c r="C324" s="6" t="n">
        <v>-0.1966</v>
      </c>
      <c r="D324" s="6" t="n">
        <v>-0.1011</v>
      </c>
      <c r="E324" s="2" t="n">
        <f aca="false">B324*S$1+C324*S$2</f>
        <v>0.191193024543035</v>
      </c>
      <c r="F324" s="2" t="n">
        <f aca="false">B324*S$2-C324*S$1</f>
        <v>0.351297135436779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1.7635</v>
      </c>
      <c r="K324" s="3" t="n">
        <f aca="false">(E324-E323)/0.02</f>
        <v>-0.53847508638267</v>
      </c>
      <c r="L324" s="3" t="n">
        <f aca="false">(F324-F323)/0.02</f>
        <v>0.0408605108286109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6" t="n">
        <v>0.3151</v>
      </c>
      <c r="C325" s="6" t="n">
        <v>-0.1921</v>
      </c>
      <c r="D325" s="6" t="n">
        <v>-0.1192</v>
      </c>
      <c r="E325" s="2" t="n">
        <f aca="false">B325*S$1+C325*S$2</f>
        <v>0.165422464439691</v>
      </c>
      <c r="F325" s="2" t="n">
        <f aca="false">B325*S$2-C325*S$1</f>
        <v>0.329887599431532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0.905</v>
      </c>
      <c r="K325" s="3" t="n">
        <f aca="false">(E325-E324)/0.02</f>
        <v>-1.2885280051672</v>
      </c>
      <c r="L325" s="3" t="n">
        <f aca="false">(F325-F324)/0.02</f>
        <v>-1.07047680026232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6" t="n">
        <v>0.2386</v>
      </c>
      <c r="C326" s="6" t="n">
        <v>-0.1637</v>
      </c>
      <c r="D326" s="6" t="n">
        <v>-0.1366</v>
      </c>
      <c r="E326" s="2" t="n">
        <f aca="false">B326*S$1+C326*S$2</f>
        <v>0.115596492187948</v>
      </c>
      <c r="F326" s="2" t="n">
        <f aca="false">B326*S$2-C326*S$1</f>
        <v>0.26526420978685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0.87</v>
      </c>
      <c r="K326" s="3" t="n">
        <f aca="false">(E326-E325)/0.02</f>
        <v>-2.49129861258718</v>
      </c>
      <c r="L326" s="3" t="n">
        <f aca="false">(F326-F325)/0.02</f>
        <v>-3.23116948223413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6" t="n">
        <v>0.1431</v>
      </c>
      <c r="C327" s="6" t="n">
        <v>-0.1253</v>
      </c>
      <c r="D327" s="6" t="n">
        <v>-0.1332</v>
      </c>
      <c r="E327" s="2" t="n">
        <f aca="false">B327*S$1+C327*S$2</f>
        <v>0.054956798751564</v>
      </c>
      <c r="F327" s="2" t="n">
        <f aca="false">B327*S$2-C327*S$1</f>
        <v>0.182091873160172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0.169999999999999</v>
      </c>
      <c r="K327" s="3" t="n">
        <f aca="false">(E327-E326)/0.02</f>
        <v>-3.03198467181918</v>
      </c>
      <c r="L327" s="3" t="n">
        <f aca="false">(F327-F326)/0.02</f>
        <v>-4.15861683133389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6" t="n">
        <v>0.08526</v>
      </c>
      <c r="C328" s="6" t="n">
        <v>-0.09594</v>
      </c>
      <c r="D328" s="6" t="n">
        <v>-0.08524</v>
      </c>
      <c r="E328" s="2" t="n">
        <f aca="false">B328*S$1+C328*S$2</f>
        <v>0.0214641264677632</v>
      </c>
      <c r="F328" s="2" t="n">
        <f aca="false">B328*S$2-C328*S$1</f>
        <v>0.126542650813771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2.398</v>
      </c>
      <c r="K328" s="3" t="n">
        <f aca="false">(E328-E327)/0.02</f>
        <v>-1.67463361419004</v>
      </c>
      <c r="L328" s="3" t="n">
        <f aca="false">(F328-F327)/0.02</f>
        <v>-2.77746111732006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6" t="n">
        <v>0.09389</v>
      </c>
      <c r="C329" s="6" t="n">
        <v>-0.08162</v>
      </c>
      <c r="D329" s="6" t="n">
        <v>-0.008674</v>
      </c>
      <c r="E329" s="2" t="n">
        <f aca="false">B329*S$1+C329*S$2</f>
        <v>0.0363712254014127</v>
      </c>
      <c r="F329" s="2" t="n">
        <f aca="false">B329*S$2-C329*S$1</f>
        <v>0.118971805327143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3.8283</v>
      </c>
      <c r="K329" s="3" t="n">
        <f aca="false">(E329-E328)/0.02</f>
        <v>0.745354946682472</v>
      </c>
      <c r="L329" s="3" t="n">
        <f aca="false">(F329-F328)/0.02</f>
        <v>-0.378542274331373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6" t="n">
        <v>0.1494</v>
      </c>
      <c r="C330" s="6" t="n">
        <v>-0.07868</v>
      </c>
      <c r="D330" s="6" t="n">
        <v>0.05792</v>
      </c>
      <c r="E330" s="2" t="n">
        <f aca="false">B330*S$1+C330*S$2</f>
        <v>0.0850043378559015</v>
      </c>
      <c r="F330" s="2" t="n">
        <f aca="false">B330*S$2-C330*S$1</f>
        <v>0.145894362282028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3.3297</v>
      </c>
      <c r="K330" s="3" t="n">
        <f aca="false">(E330-E329)/0.02</f>
        <v>2.43165562272444</v>
      </c>
      <c r="L330" s="3" t="n">
        <f aca="false">(F330-F329)/0.02</f>
        <v>1.34612784774426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6" t="n">
        <v>0.226</v>
      </c>
      <c r="C331" s="6" t="n">
        <v>-0.07879</v>
      </c>
      <c r="D331" s="6" t="n">
        <v>0.1144</v>
      </c>
      <c r="E331" s="2" t="n">
        <f aca="false">B331*S$1+C331*S$2</f>
        <v>0.149906530902418</v>
      </c>
      <c r="F331" s="2" t="n">
        <f aca="false">B331*S$2-C331*S$1</f>
        <v>0.186579463212869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2.824</v>
      </c>
      <c r="K331" s="3" t="n">
        <f aca="false">(E331-E330)/0.02</f>
        <v>3.24510965232583</v>
      </c>
      <c r="L331" s="3" t="n">
        <f aca="false">(F331-F330)/0.02</f>
        <v>2.03425504654204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6" t="n">
        <v>0.3203</v>
      </c>
      <c r="C332" s="6" t="n">
        <v>-0.07053</v>
      </c>
      <c r="D332" s="6" t="n">
        <v>0.2084</v>
      </c>
      <c r="E332" s="2" t="n">
        <f aca="false">B332*S$1+C332*S$2</f>
        <v>0.234254599492535</v>
      </c>
      <c r="F332" s="2" t="n">
        <f aca="false">B332*S$2-C332*S$1</f>
        <v>0.229545972555808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4.7</v>
      </c>
      <c r="K332" s="3" t="n">
        <f aca="false">(E332-E331)/0.02</f>
        <v>4.21740342950586</v>
      </c>
      <c r="L332" s="3" t="n">
        <f aca="false">(F332-F331)/0.02</f>
        <v>2.14832546714696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6" t="n">
        <v>0.4273</v>
      </c>
      <c r="C333" s="6" t="n">
        <v>-0.04861</v>
      </c>
      <c r="D333" s="6" t="n">
        <v>0.3709</v>
      </c>
      <c r="E333" s="2" t="n">
        <f aca="false">B333*S$1+C333*S$2</f>
        <v>0.336611576053265</v>
      </c>
      <c r="F333" s="2" t="n">
        <f aca="false">B333*S$2-C333*S$1</f>
        <v>0.267658119561012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8.125</v>
      </c>
      <c r="K333" s="3" t="n">
        <f aca="false">(E333-E332)/0.02</f>
        <v>5.11784882803647</v>
      </c>
      <c r="L333" s="3" t="n">
        <f aca="false">(F333-F332)/0.02</f>
        <v>1.9056073502602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6" t="n">
        <v>0.5164</v>
      </c>
      <c r="C334" s="6" t="n">
        <v>-0.02337</v>
      </c>
      <c r="D334" s="6" t="n">
        <v>0.5569</v>
      </c>
      <c r="E334" s="2" t="n">
        <f aca="false">B334*S$1+C334*S$2</f>
        <v>0.425547823650048</v>
      </c>
      <c r="F334" s="2" t="n">
        <f aca="false">B334*S$2-C334*S$1</f>
        <v>0.293469192057203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9.3</v>
      </c>
      <c r="K334" s="3" t="n">
        <f aca="false">(E334-E333)/0.02</f>
        <v>4.44681237983918</v>
      </c>
      <c r="L334" s="3" t="n">
        <f aca="false">(F334-F333)/0.02</f>
        <v>1.29055362480952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6" t="n">
        <v>0.5466</v>
      </c>
      <c r="C335" s="6" t="n">
        <v>-0.008954</v>
      </c>
      <c r="D335" s="6" t="n">
        <v>0.6802</v>
      </c>
      <c r="E335" s="2" t="n">
        <f aca="false">B335*S$1+C335*S$2</f>
        <v>0.458798192267158</v>
      </c>
      <c r="F335" s="2" t="n">
        <f aca="false">B335*S$2-C335*S$1</f>
        <v>0.297247292482854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6.165</v>
      </c>
      <c r="K335" s="3" t="n">
        <f aca="false">(E335-E334)/0.02</f>
        <v>1.6625184308555</v>
      </c>
      <c r="L335" s="3" t="n">
        <f aca="false">(F335-F334)/0.02</f>
        <v>0.188905021282587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6" t="n">
        <v>0.4943</v>
      </c>
      <c r="C336" s="6" t="n">
        <v>-0.002465</v>
      </c>
      <c r="D336" s="6" t="n">
        <v>0.6961</v>
      </c>
      <c r="E336" s="2" t="n">
        <f aca="false">B336*S$1+C336*S$2</f>
        <v>0.417883922943787</v>
      </c>
      <c r="F336" s="2" t="n">
        <f aca="false">B336*S$2-C336*S$1</f>
        <v>0.264029530867499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0.795000000000001</v>
      </c>
      <c r="K336" s="3" t="n">
        <f aca="false">(E336-E335)/0.02</f>
        <v>-2.04571346616859</v>
      </c>
      <c r="L336" s="3" t="n">
        <f aca="false">(F336-F335)/0.02</f>
        <v>-1.66088808076778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6" t="n">
        <v>0.3561</v>
      </c>
      <c r="C337" s="6" t="n">
        <v>0.01051</v>
      </c>
      <c r="D337" s="6" t="n">
        <v>0.6364</v>
      </c>
      <c r="E337" s="2" t="n">
        <f aca="false">B337*S$1+C337*S$2</f>
        <v>0.307559378508394</v>
      </c>
      <c r="F337" s="2" t="n">
        <f aca="false">B337*S$2-C337*S$1</f>
        <v>0.17979126450284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2.985</v>
      </c>
      <c r="K337" s="3" t="n">
        <f aca="false">(E337-E336)/0.02</f>
        <v>-5.51622722176961</v>
      </c>
      <c r="L337" s="3" t="n">
        <f aca="false">(F337-F336)/0.02</f>
        <v>-4.21191331823293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6" t="n">
        <v>0.156</v>
      </c>
      <c r="C338" s="6" t="n">
        <v>0.02742</v>
      </c>
      <c r="D338" s="6" t="n">
        <v>0.5569</v>
      </c>
      <c r="E338" s="2" t="n">
        <f aca="false">B338*S$1+C338*S$2</f>
        <v>0.146825889225677</v>
      </c>
      <c r="F338" s="2" t="n">
        <f aca="false">B338*S$2-C338*S$1</f>
        <v>0.0594139264237708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3.975</v>
      </c>
      <c r="K338" s="3" t="n">
        <f aca="false">(E338-E337)/0.02</f>
        <v>-8.03667446413587</v>
      </c>
      <c r="L338" s="3" t="n">
        <f aca="false">(F338-F337)/0.02</f>
        <v>-6.01886690395347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6" t="n">
        <v>-0.03745</v>
      </c>
      <c r="C339" s="6" t="n">
        <v>0.02525</v>
      </c>
      <c r="D339" s="6" t="n">
        <v>0.4893</v>
      </c>
      <c r="E339" s="2" t="n">
        <f aca="false">B339*S$1+C339*S$2</f>
        <v>-0.0183789397791697</v>
      </c>
      <c r="F339" s="2" t="n">
        <f aca="false">B339*S$2-C339*S$1</f>
        <v>-0.0412586908734833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3.38</v>
      </c>
      <c r="K339" s="3" t="n">
        <f aca="false">(E339-E338)/0.02</f>
        <v>-8.26024145024233</v>
      </c>
      <c r="L339" s="3" t="n">
        <f aca="false">(F339-F338)/0.02</f>
        <v>-5.0336308648627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6" t="n">
        <v>-0.1377</v>
      </c>
      <c r="C340" s="6" t="n">
        <v>-0.006248</v>
      </c>
      <c r="D340" s="6" t="n">
        <v>0.4489</v>
      </c>
      <c r="E340" s="2" t="n">
        <f aca="false">B340*S$1+C340*S$2</f>
        <v>-0.120087158403669</v>
      </c>
      <c r="F340" s="2" t="n">
        <f aca="false">B340*S$2-C340*S$1</f>
        <v>-0.067671278180127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2.02</v>
      </c>
      <c r="K340" s="3" t="n">
        <f aca="false">(E340-E339)/0.02</f>
        <v>-5.08541093122496</v>
      </c>
      <c r="L340" s="3" t="n">
        <f aca="false">(F340-F339)/0.02</f>
        <v>-1.32062936533218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6" t="n">
        <v>-0.1173</v>
      </c>
      <c r="C341" s="6" t="n">
        <v>-0.04703</v>
      </c>
      <c r="D341" s="6" t="n">
        <v>0.4538</v>
      </c>
      <c r="E341" s="2" t="n">
        <f aca="false">B341*S$1+C341*S$2</f>
        <v>-0.124398144676036</v>
      </c>
      <c r="F341" s="2" t="n">
        <f aca="false">B341*S$2-C341*S$1</f>
        <v>-0.0222758277323182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0.244999999999998</v>
      </c>
      <c r="K341" s="3" t="n">
        <f aca="false">(E341-E340)/0.02</f>
        <v>-0.215549313618374</v>
      </c>
      <c r="L341" s="3" t="n">
        <f aca="false">(F341-F340)/0.02</f>
        <v>2.26977252239044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6" t="n">
        <v>-0.04969</v>
      </c>
      <c r="C342" s="6" t="n">
        <v>-0.07542</v>
      </c>
      <c r="D342" s="6" t="n">
        <v>0.5068</v>
      </c>
      <c r="E342" s="2" t="n">
        <f aca="false">B342*S$1+C342*S$2</f>
        <v>-0.0821060208064811</v>
      </c>
      <c r="F342" s="2" t="n">
        <f aca="false">B342*S$2-C342*S$1</f>
        <v>0.0376280991723697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2.65</v>
      </c>
      <c r="K342" s="3" t="n">
        <f aca="false">(E342-E341)/0.02</f>
        <v>2.11460619347776</v>
      </c>
      <c r="L342" s="3" t="n">
        <f aca="false">(F342-F341)/0.02</f>
        <v>2.9951963452344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6" t="n">
        <v>-0.03767</v>
      </c>
      <c r="C343" s="6" t="n">
        <v>-0.09487</v>
      </c>
      <c r="D343" s="6" t="n">
        <v>0.5779</v>
      </c>
      <c r="E343" s="2" t="n">
        <f aca="false">B343*S$1+C343*S$2</f>
        <v>-0.0822194123800167</v>
      </c>
      <c r="F343" s="2" t="n">
        <f aca="false">B343*S$2-C343*S$1</f>
        <v>0.0604922641986953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3.555</v>
      </c>
      <c r="K343" s="3" t="n">
        <f aca="false">(E343-E342)/0.02</f>
        <v>-0.00566957867678061</v>
      </c>
      <c r="L343" s="3" t="n">
        <f aca="false">(F343-F342)/0.02</f>
        <v>1.14320825131628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6" t="n">
        <v>-0.09899</v>
      </c>
      <c r="C344" s="6" t="n">
        <v>-0.1145</v>
      </c>
      <c r="D344" s="6" t="n">
        <v>0.6317</v>
      </c>
      <c r="E344" s="2" t="n">
        <f aca="false">B344*S$1+C344*S$2</f>
        <v>-0.144624036793227</v>
      </c>
      <c r="F344" s="2" t="n">
        <f aca="false">B344*S$2-C344*S$1</f>
        <v>0.0446447990434658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2.69</v>
      </c>
      <c r="K344" s="3" t="n">
        <f aca="false">(E344-E343)/0.02</f>
        <v>-3.12023122066049</v>
      </c>
      <c r="L344" s="3" t="n">
        <f aca="false">(F344-F343)/0.02</f>
        <v>-0.792373257761474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6" t="n">
        <v>-0.1451</v>
      </c>
      <c r="C345" s="6" t="n">
        <v>-0.1206</v>
      </c>
      <c r="D345" s="6" t="n">
        <v>0.6618</v>
      </c>
      <c r="E345" s="2" t="n">
        <f aca="false">B345*S$1+C345*S$2</f>
        <v>-0.186960042018822</v>
      </c>
      <c r="F345" s="2" t="n">
        <f aca="false">B345*S$2-C345*S$1</f>
        <v>0.0253833151562269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1.505</v>
      </c>
      <c r="K345" s="3" t="n">
        <f aca="false">(E345-E344)/0.02</f>
        <v>-2.11680026127977</v>
      </c>
      <c r="L345" s="3" t="n">
        <f aca="false">(F345-F344)/0.02</f>
        <v>-0.963074194361945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6" t="n">
        <v>-0.08301</v>
      </c>
      <c r="C346" s="6" t="n">
        <v>-0.09538</v>
      </c>
      <c r="D346" s="6" t="n">
        <v>0.6739</v>
      </c>
      <c r="E346" s="2" t="n">
        <f aca="false">B346*S$1+C346*S$2</f>
        <v>-0.120940171884508</v>
      </c>
      <c r="F346" s="2" t="n">
        <f aca="false">B346*S$2-C346*S$1</f>
        <v>0.0368982292874016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0.605</v>
      </c>
      <c r="K346" s="3" t="n">
        <f aca="false">(E346-E345)/0.02</f>
        <v>3.3009935067157</v>
      </c>
      <c r="L346" s="3" t="n">
        <f aca="false">(F346-F345)/0.02</f>
        <v>0.575745706558733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6" t="n">
        <v>0.08153</v>
      </c>
      <c r="C347" s="6" t="n">
        <v>-0.05084</v>
      </c>
      <c r="D347" s="6" t="n">
        <v>0.6623</v>
      </c>
      <c r="E347" s="2" t="n">
        <f aca="false">B347*S$1+C347*S$2</f>
        <v>0.0422002658860173</v>
      </c>
      <c r="F347" s="2" t="n">
        <f aca="false">B347*S$2-C347*S$1</f>
        <v>0.0863190828215259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0.580000000000003</v>
      </c>
      <c r="K347" s="3" t="n">
        <f aca="false">(E347-E346)/0.02</f>
        <v>8.15702188852626</v>
      </c>
      <c r="L347" s="3" t="n">
        <f aca="false">(F347-F346)/0.02</f>
        <v>2.47104267670622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6" t="n">
        <v>0.2529</v>
      </c>
      <c r="C348" s="6" t="n">
        <v>-0.01697</v>
      </c>
      <c r="D348" s="6" t="n">
        <v>0.6266</v>
      </c>
      <c r="E348" s="2" t="n">
        <f aca="false">B348*S$1+C348*S$2</f>
        <v>0.205478633603923</v>
      </c>
      <c r="F348" s="2" t="n">
        <f aca="false">B348*S$2-C348*S$1</f>
        <v>0.148407958116352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-1.785</v>
      </c>
      <c r="K348" s="3" t="n">
        <f aca="false">(E348-E347)/0.02</f>
        <v>8.16391838589527</v>
      </c>
      <c r="L348" s="3" t="n">
        <f aca="false">(F348-F347)/0.02</f>
        <v>3.10444376474131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6" t="n">
        <v>0.3429</v>
      </c>
      <c r="C349" s="6" t="n">
        <v>-0.002257</v>
      </c>
      <c r="D349" s="6" t="n">
        <v>0.6005</v>
      </c>
      <c r="E349" s="2" t="n">
        <f aca="false">B349*S$1+C349*S$2</f>
        <v>0.289599664392664</v>
      </c>
      <c r="F349" s="2" t="n">
        <f aca="false">B349*S$2-C349*S$1</f>
        <v>0.183623360258591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-1.305</v>
      </c>
      <c r="K349" s="3" t="n">
        <f aca="false">(E349-E348)/0.02</f>
        <v>4.20605153943707</v>
      </c>
      <c r="L349" s="3" t="n">
        <f aca="false">(F349-F348)/0.02</f>
        <v>1.76077010711195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6" t="n">
        <v>0.3453</v>
      </c>
      <c r="C350" s="6" t="n">
        <v>0.002618</v>
      </c>
      <c r="D350" s="6" t="n">
        <v>0.6152</v>
      </c>
      <c r="E350" s="2" t="n">
        <f aca="false">B350*S$1+C350*S$2</f>
        <v>0.294218336236576</v>
      </c>
      <c r="F350" s="2" t="n">
        <f aca="false">B350*S$2-C350*S$1</f>
        <v>0.180760932023988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0.734999999999997</v>
      </c>
      <c r="K350" s="3" t="n">
        <f aca="false">(E350-E349)/0.02</f>
        <v>0.230933592195615</v>
      </c>
      <c r="L350" s="3" t="n">
        <f aca="false">(F350-F349)/0.02</f>
        <v>-0.143121411730143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6" t="n">
        <v>0.3228</v>
      </c>
      <c r="C351" s="6" t="n">
        <v>-0.01042</v>
      </c>
      <c r="D351" s="6" t="n">
        <v>0.6503</v>
      </c>
      <c r="E351" s="2" t="n">
        <f aca="false">B351*S$1+C351*S$2</f>
        <v>0.268228166705984</v>
      </c>
      <c r="F351" s="2" t="n">
        <f aca="false">B351*S$2-C351*S$1</f>
        <v>0.179894599656428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1.755</v>
      </c>
      <c r="K351" s="3" t="n">
        <f aca="false">(E351-E350)/0.02</f>
        <v>-1.29950847652961</v>
      </c>
      <c r="L351" s="3" t="n">
        <f aca="false">(F351-F350)/0.02</f>
        <v>-0.0433166183779823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6" t="n">
        <v>0.3349</v>
      </c>
      <c r="C352" s="6" t="n">
        <v>-0.06038</v>
      </c>
      <c r="D352" s="6" t="n">
        <v>0.6577</v>
      </c>
      <c r="E352" s="2" t="n">
        <f aca="false">B352*S$1+C352*S$2</f>
        <v>0.252014782228386</v>
      </c>
      <c r="F352" s="2" t="n">
        <f aca="false">B352*S$2-C352*S$1</f>
        <v>0.228675105637625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0.369999999999998</v>
      </c>
      <c r="K352" s="3" t="n">
        <f aca="false">(E352-E351)/0.02</f>
        <v>-0.810669223879909</v>
      </c>
      <c r="L352" s="3" t="n">
        <f aca="false">(F352-F351)/0.02</f>
        <v>2.43902529905984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6" t="n">
        <v>0.3761</v>
      </c>
      <c r="C353" s="6" t="n">
        <v>-0.1322</v>
      </c>
      <c r="D353" s="6" t="n">
        <v>0.6265</v>
      </c>
      <c r="E353" s="2" t="n">
        <f aca="false">B353*S$1+C353*S$2</f>
        <v>0.248895562232802</v>
      </c>
      <c r="F353" s="2" t="n">
        <f aca="false">B353*S$2-C353*S$1</f>
        <v>0.311414593589988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-1.56</v>
      </c>
      <c r="K353" s="3" t="n">
        <f aca="false">(E353-E352)/0.02</f>
        <v>-0.155960999779198</v>
      </c>
      <c r="L353" s="3" t="n">
        <f aca="false">(F353-F352)/0.02</f>
        <v>4.13697439761813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6" t="n">
        <v>0.3782</v>
      </c>
      <c r="C354" s="6" t="n">
        <v>-0.177</v>
      </c>
      <c r="D354" s="6" t="n">
        <v>0.5849</v>
      </c>
      <c r="E354" s="2" t="n">
        <f aca="false">B354*S$1+C354*S$2</f>
        <v>0.226936080197083</v>
      </c>
      <c r="F354" s="2" t="n">
        <f aca="false">B354*S$2-C354*S$1</f>
        <v>0.350519978752686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-2.08</v>
      </c>
      <c r="K354" s="3" t="n">
        <f aca="false">(E354-E353)/0.02</f>
        <v>-1.09797410178596</v>
      </c>
      <c r="L354" s="3" t="n">
        <f aca="false">(F354-F353)/0.02</f>
        <v>1.95526925813488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6" t="n">
        <v>0.287</v>
      </c>
      <c r="C355" s="6" t="n">
        <v>-0.1723</v>
      </c>
      <c r="D355" s="6" t="n">
        <v>0.5382</v>
      </c>
      <c r="E355" s="2" t="n">
        <f aca="false">B355*S$1+C355*S$2</f>
        <v>0.152084714369513</v>
      </c>
      <c r="F355" s="2" t="n">
        <f aca="false">B355*S$2-C355*S$1</f>
        <v>0.298205515802682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2.335</v>
      </c>
      <c r="K355" s="3" t="n">
        <f aca="false">(E355-E354)/0.02</f>
        <v>-3.7425682913785</v>
      </c>
      <c r="L355" s="3" t="n">
        <f aca="false">(F355-F354)/0.02</f>
        <v>-2.6157231475001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6" t="n">
        <v>0.1406</v>
      </c>
      <c r="C356" s="6" t="n">
        <v>-0.1481</v>
      </c>
      <c r="D356" s="6" t="n">
        <v>0.4562</v>
      </c>
      <c r="E356" s="2" t="n">
        <f aca="false">B356*S$1+C356*S$2</f>
        <v>0.0407545192866558</v>
      </c>
      <c r="F356" s="2" t="n">
        <f aca="false">B356*S$2-C356*S$1</f>
        <v>0.200102571591955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4.1</v>
      </c>
      <c r="K356" s="3" t="n">
        <f aca="false">(E356-E355)/0.02</f>
        <v>-5.56650975414286</v>
      </c>
      <c r="L356" s="3" t="n">
        <f aca="false">(F356-F355)/0.02</f>
        <v>-4.90514721053633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6" t="n">
        <v>0.05507</v>
      </c>
      <c r="C357" s="6" t="n">
        <v>-0.1392</v>
      </c>
      <c r="D357" s="6" t="n">
        <v>0.3291</v>
      </c>
      <c r="E357" s="2" t="n">
        <f aca="false">B357*S$1+C357*S$2</f>
        <v>-0.0270627529259277</v>
      </c>
      <c r="F357" s="2" t="n">
        <f aca="false">B357*S$2-C357*S$1</f>
        <v>0.147230948866297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6.355</v>
      </c>
      <c r="K357" s="3" t="n">
        <f aca="false">(E357-E356)/0.02</f>
        <v>-3.39086361062918</v>
      </c>
      <c r="L357" s="3" t="n">
        <f aca="false">(F357-F356)/0.02</f>
        <v>-2.64358113628291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6" t="n">
        <v>0.1065</v>
      </c>
      <c r="C358" s="6" t="n">
        <v>-0.1413</v>
      </c>
      <c r="D358" s="6" t="n">
        <v>0.1998</v>
      </c>
      <c r="E358" s="2" t="n">
        <f aca="false">B358*S$1+C358*S$2</f>
        <v>0.0154395302045075</v>
      </c>
      <c r="F358" s="2" t="n">
        <f aca="false">B358*S$2-C358*S$1</f>
        <v>0.176265597627739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6.465</v>
      </c>
      <c r="K358" s="3" t="n">
        <f aca="false">(E358-E357)/0.02</f>
        <v>2.12511415652176</v>
      </c>
      <c r="L358" s="3" t="n">
        <f aca="false">(F358-F357)/0.02</f>
        <v>1.45173243807211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6" t="n">
        <v>0.2394</v>
      </c>
      <c r="C359" s="6" t="n">
        <v>-0.1324</v>
      </c>
      <c r="D359" s="6" t="n">
        <v>0.1218</v>
      </c>
      <c r="E359" s="2" t="n">
        <f aca="false">B359*S$1+C359*S$2</f>
        <v>0.132861403635372</v>
      </c>
      <c r="F359" s="2" t="n">
        <f aca="false">B359*S$2-C359*S$1</f>
        <v>0.23914423978854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-3.9</v>
      </c>
      <c r="K359" s="3" t="n">
        <f aca="false">(E359-E358)/0.02</f>
        <v>5.87109367154323</v>
      </c>
      <c r="L359" s="3" t="n">
        <f aca="false">(F359-F358)/0.02</f>
        <v>3.14393210804004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6" t="n">
        <v>0.3245</v>
      </c>
      <c r="C360" s="6" t="n">
        <v>-0.1086</v>
      </c>
      <c r="D360" s="6" t="n">
        <v>0.1039</v>
      </c>
      <c r="E360" s="2" t="n">
        <f aca="false">B360*S$1+C360*S$2</f>
        <v>0.217642375107034</v>
      </c>
      <c r="F360" s="2" t="n">
        <f aca="false">B360*S$2-C360*S$1</f>
        <v>0.264056824486263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0.895</v>
      </c>
      <c r="K360" s="3" t="n">
        <f aca="false">(E360-E359)/0.02</f>
        <v>4.23904857358311</v>
      </c>
      <c r="L360" s="3" t="n">
        <f aca="false">(F360-F359)/0.02</f>
        <v>1.24562923488614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6" t="n">
        <v>0.3031</v>
      </c>
      <c r="C361" s="6" t="n">
        <v>-0.07593</v>
      </c>
      <c r="D361" s="6" t="n">
        <v>0.11</v>
      </c>
      <c r="E361" s="2" t="n">
        <f aca="false">B361*S$1+C361*S$2</f>
        <v>0.216806608211785</v>
      </c>
      <c r="F361" s="2" t="n">
        <f aca="false">B361*S$2-C361*S$1</f>
        <v>0.225010820930242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0.305</v>
      </c>
      <c r="K361" s="3" t="n">
        <f aca="false">(E361-E360)/0.02</f>
        <v>-0.041788344762439</v>
      </c>
      <c r="L361" s="3" t="n">
        <f aca="false">(F361-F360)/0.02</f>
        <v>-1.95230017780105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6" t="n">
        <v>0.2357</v>
      </c>
      <c r="C362" s="6" t="n">
        <v>-0.03412</v>
      </c>
      <c r="D362" s="6" t="n">
        <v>0.09795</v>
      </c>
      <c r="E362" s="2" t="n">
        <f aca="false">B362*S$1+C362*S$2</f>
        <v>0.181804090968433</v>
      </c>
      <c r="F362" s="2" t="n">
        <f aca="false">B362*S$2-C362*S$1</f>
        <v>0.153837371620624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0.6025</v>
      </c>
      <c r="K362" s="3" t="n">
        <f aca="false">(E362-E361)/0.02</f>
        <v>-1.75012586216764</v>
      </c>
      <c r="L362" s="3" t="n">
        <f aca="false">(F362-F361)/0.02</f>
        <v>-3.55867246548091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6" t="n">
        <v>0.2083</v>
      </c>
      <c r="C363" s="6" t="n">
        <v>0.007971</v>
      </c>
      <c r="D363" s="6" t="n">
        <v>0.06428</v>
      </c>
      <c r="E363" s="2" t="n">
        <f aca="false">B363*S$1+C363*S$2</f>
        <v>0.180872404884586</v>
      </c>
      <c r="F363" s="2" t="n">
        <f aca="false">B363*S$2-C363*S$1</f>
        <v>0.103622391365314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-1.6835</v>
      </c>
      <c r="K363" s="3" t="n">
        <f aca="false">(E363-E362)/0.02</f>
        <v>-0.0465843041923111</v>
      </c>
      <c r="L363" s="3" t="n">
        <f aca="false">(F363-F362)/0.02</f>
        <v>-2.5107490127655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6" t="n">
        <v>0.2327</v>
      </c>
      <c r="C364" s="6" t="n">
        <v>0.02373</v>
      </c>
      <c r="D364" s="6" t="n">
        <v>0.04613</v>
      </c>
      <c r="E364" s="2" t="n">
        <f aca="false">B364*S$1+C364*S$2</f>
        <v>0.209915776115854</v>
      </c>
      <c r="F364" s="2" t="n">
        <f aca="false">B364*S$2-C364*S$1</f>
        <v>0.103188031465275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-0.9075</v>
      </c>
      <c r="K364" s="3" t="n">
        <f aca="false">(E364-E363)/0.02</f>
        <v>1.45216856156339</v>
      </c>
      <c r="L364" s="3" t="n">
        <f aca="false">(F364-F363)/0.02</f>
        <v>-0.0217179950019457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6" t="n">
        <v>0.2591</v>
      </c>
      <c r="C365" s="6" t="n">
        <v>0.004798</v>
      </c>
      <c r="D365" s="6" t="n">
        <v>0.07083</v>
      </c>
      <c r="E365" s="2" t="n">
        <f aca="false">B365*S$1+C365*S$2</f>
        <v>0.222271814343921</v>
      </c>
      <c r="F365" s="2" t="n">
        <f aca="false">B365*S$2-C365*S$1</f>
        <v>0.133233146597465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1.235</v>
      </c>
      <c r="K365" s="3" t="n">
        <f aca="false">(E365-E364)/0.02</f>
        <v>0.61780191140333</v>
      </c>
      <c r="L365" s="3" t="n">
        <f aca="false">(F365-F364)/0.02</f>
        <v>1.5022557566095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6" t="n">
        <v>0.2456</v>
      </c>
      <c r="C366" s="6" t="n">
        <v>-0.01365</v>
      </c>
      <c r="D366" s="6" t="n">
        <v>0.09812</v>
      </c>
      <c r="E366" s="2" t="n">
        <f aca="false">B366*S$1+C366*S$2</f>
        <v>0.201047214459235</v>
      </c>
      <c r="F366" s="2" t="n">
        <f aca="false">B366*S$2-C366*S$1</f>
        <v>0.14172402780821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1.3645</v>
      </c>
      <c r="K366" s="3" t="n">
        <f aca="false">(E366-E365)/0.02</f>
        <v>-1.06122999423429</v>
      </c>
      <c r="L366" s="3" t="n">
        <f aca="false">(F366-F365)/0.02</f>
        <v>0.424544060537274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6" t="n">
        <v>0.1844</v>
      </c>
      <c r="C367" s="6" t="n">
        <v>0.007237</v>
      </c>
      <c r="D367" s="6" t="n">
        <v>0.05498</v>
      </c>
      <c r="E367" s="2" t="n">
        <f aca="false">B367*S$1+C367*S$2</f>
        <v>0.160215094646501</v>
      </c>
      <c r="F367" s="2" t="n">
        <f aca="false">B367*S$2-C367*S$1</f>
        <v>0.0915797882527189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-2.157</v>
      </c>
      <c r="K367" s="3" t="n">
        <f aca="false">(E367-E366)/0.02</f>
        <v>-2.04160599063672</v>
      </c>
      <c r="L367" s="3" t="n">
        <f aca="false">(F367-F366)/0.02</f>
        <v>-2.50721197777457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6" t="n">
        <v>0.0843</v>
      </c>
      <c r="C368" s="6" t="n">
        <v>0.0579</v>
      </c>
      <c r="D368" s="6" t="n">
        <v>-0.05546</v>
      </c>
      <c r="E368" s="2" t="n">
        <f aca="false">B368*S$1+C368*S$2</f>
        <v>0.102172779905089</v>
      </c>
      <c r="F368" s="2" t="n">
        <f aca="false">B368*S$2-C368*S$1</f>
        <v>-0.00442979079259789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-5.522</v>
      </c>
      <c r="K368" s="3" t="n">
        <f aca="false">(E368-E367)/0.02</f>
        <v>-2.90211573707057</v>
      </c>
      <c r="L368" s="3" t="n">
        <f aca="false">(F368-F367)/0.02</f>
        <v>-4.80047895226584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6" t="n">
        <v>-0.04083</v>
      </c>
      <c r="C369" s="6" t="n">
        <v>0.09543</v>
      </c>
      <c r="D369" s="6" t="n">
        <v>-0.1346</v>
      </c>
      <c r="E369" s="2" t="n">
        <f aca="false">B369*S$1+C369*S$2</f>
        <v>0.0159443916197079</v>
      </c>
      <c r="F369" s="2" t="n">
        <f aca="false">B369*S$2-C369*S$1</f>
        <v>-0.102565833374849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-3.957</v>
      </c>
      <c r="K369" s="3" t="n">
        <f aca="false">(E369-E368)/0.02</f>
        <v>-4.31141941426907</v>
      </c>
      <c r="L369" s="3" t="n">
        <f aca="false">(F369-F368)/0.02</f>
        <v>-4.90680212911258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6" t="n">
        <v>-0.172</v>
      </c>
      <c r="C370" s="6" t="n">
        <v>0.09994</v>
      </c>
      <c r="D370" s="6" t="n">
        <v>-0.1228</v>
      </c>
      <c r="E370" s="2" t="n">
        <f aca="false">B370*S$1+C370*S$2</f>
        <v>-0.0929041412714387</v>
      </c>
      <c r="F370" s="2" t="n">
        <f aca="false">B370*S$2-C370*S$1</f>
        <v>-0.175900040177984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0.59</v>
      </c>
      <c r="K370" s="3" t="n">
        <f aca="false">(E370-E369)/0.02</f>
        <v>-5.44242664455733</v>
      </c>
      <c r="L370" s="3" t="n">
        <f aca="false">(F370-F369)/0.02</f>
        <v>-3.66671034015675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6" t="n">
        <v>-0.2863</v>
      </c>
      <c r="C371" s="6" t="n">
        <v>0.0907</v>
      </c>
      <c r="D371" s="6" t="n">
        <v>-0.08953</v>
      </c>
      <c r="E371" s="2" t="n">
        <f aca="false">B371*S$1+C371*S$2</f>
        <v>-0.194732492663633</v>
      </c>
      <c r="F371" s="2" t="n">
        <f aca="false">B371*S$2-C371*S$1</f>
        <v>-0.228633847671354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1.6635</v>
      </c>
      <c r="K371" s="3" t="n">
        <f aca="false">(E371-E370)/0.02</f>
        <v>-5.09141756960972</v>
      </c>
      <c r="L371" s="3" t="n">
        <f aca="false">(F371-F370)/0.02</f>
        <v>-2.6366903746685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6" t="n">
        <v>-0.3475</v>
      </c>
      <c r="C372" s="6" t="n">
        <v>0.0941</v>
      </c>
      <c r="D372" s="6" t="n">
        <v>-0.1184</v>
      </c>
      <c r="E372" s="2" t="n">
        <f aca="false">B372*S$1+C372*S$2</f>
        <v>-0.244831310650013</v>
      </c>
      <c r="F372" s="2" t="n">
        <f aca="false">B372*S$2-C372*S$1</f>
        <v>-0.263948270169358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-1.4435</v>
      </c>
      <c r="K372" s="3" t="n">
        <f aca="false">(E372-E371)/0.02</f>
        <v>-2.50494089931902</v>
      </c>
      <c r="L372" s="3" t="n">
        <f aca="false">(F372-F371)/0.02</f>
        <v>-1.7657211249002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6" t="n">
        <v>-0.3058</v>
      </c>
      <c r="C373" s="6" t="n">
        <v>0.1193</v>
      </c>
      <c r="D373" s="6" t="n">
        <v>-0.1545</v>
      </c>
      <c r="E373" s="2" t="n">
        <f aca="false">B373*S$1+C373*S$2</f>
        <v>-0.196113739581614</v>
      </c>
      <c r="F373" s="2" t="n">
        <f aca="false">B373*S$2-C373*S$1</f>
        <v>-0.263221448873976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1.805</v>
      </c>
      <c r="K373" s="3" t="n">
        <f aca="false">(E373-E372)/0.02</f>
        <v>2.43587855341998</v>
      </c>
      <c r="L373" s="3" t="n">
        <f aca="false">(F373-F372)/0.02</f>
        <v>0.0363410647691353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6" t="n">
        <v>-0.1495</v>
      </c>
      <c r="C374" s="6" t="n">
        <v>0.1599</v>
      </c>
      <c r="D374" s="6" t="n">
        <v>-0.07079</v>
      </c>
      <c r="E374" s="2" t="n">
        <f aca="false">B374*S$1+C374*S$2</f>
        <v>-0.0420491000244962</v>
      </c>
      <c r="F374" s="2" t="n">
        <f aca="false">B374*S$2-C374*S$1</f>
        <v>-0.214825820578277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4.1855</v>
      </c>
      <c r="K374" s="3" t="n">
        <f aca="false">(E374-E373)/0.02</f>
        <v>7.70323197785588</v>
      </c>
      <c r="L374" s="3" t="n">
        <f aca="false">(F374-F373)/0.02</f>
        <v>2.41978141478495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6" t="n">
        <v>0.0488</v>
      </c>
      <c r="C375" s="6" t="n">
        <v>0.1974</v>
      </c>
      <c r="D375" s="6" t="n">
        <v>0.1421</v>
      </c>
      <c r="E375" s="2" t="n">
        <f aca="false">B375*S$1+C375*S$2</f>
        <v>0.145990809852068</v>
      </c>
      <c r="F375" s="2" t="n">
        <f aca="false">B375*S$2-C375*S$1</f>
        <v>-0.141544634086698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10.6445</v>
      </c>
      <c r="K375" s="3" t="n">
        <f aca="false">(E375-E374)/0.02</f>
        <v>9.40199549382822</v>
      </c>
      <c r="L375" s="3" t="n">
        <f aca="false">(F375-F374)/0.02</f>
        <v>3.66405932457893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6" t="n">
        <v>0.1939</v>
      </c>
      <c r="C376" s="6" t="n">
        <v>0.2053</v>
      </c>
      <c r="D376" s="6" t="n">
        <v>0.3504</v>
      </c>
      <c r="E376" s="2" t="n">
        <f aca="false">B376*S$1+C376*S$2</f>
        <v>0.273228950791808</v>
      </c>
      <c r="F376" s="2" t="n">
        <f aca="false">B376*S$2-C376*S$1</f>
        <v>-0.0713529288060958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10.415</v>
      </c>
      <c r="K376" s="3" t="n">
        <f aca="false">(E376-E375)/0.02</f>
        <v>6.36190704698699</v>
      </c>
      <c r="L376" s="3" t="n">
        <f aca="false">(F376-F375)/0.02</f>
        <v>3.50958526403011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6" t="n">
        <v>0.2912</v>
      </c>
      <c r="C377" s="6" t="n">
        <v>0.1662</v>
      </c>
      <c r="D377" s="6" t="n">
        <v>0.4358</v>
      </c>
      <c r="E377" s="2" t="n">
        <f aca="false">B377*S$1+C377*S$2</f>
        <v>0.33502418731631</v>
      </c>
      <c r="F377" s="2" t="n">
        <f aca="false">B377*S$2-C377*S$1</f>
        <v>0.0133668961635113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4.27</v>
      </c>
      <c r="K377" s="3" t="n">
        <f aca="false">(E377-E376)/0.02</f>
        <v>3.0897618262251</v>
      </c>
      <c r="L377" s="3" t="n">
        <f aca="false">(F377-F376)/0.02</f>
        <v>4.23599124848036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6" t="n">
        <v>0.4361</v>
      </c>
      <c r="C378" s="6" t="n">
        <v>0.08521</v>
      </c>
      <c r="D378" s="6" t="n">
        <v>0.3869</v>
      </c>
      <c r="E378" s="2" t="n">
        <f aca="false">B378*S$1+C378*S$2</f>
        <v>0.414988195239129</v>
      </c>
      <c r="F378" s="2" t="n">
        <f aca="false">B378*S$2-C378*S$1</f>
        <v>0.158835612858612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2.445</v>
      </c>
      <c r="K378" s="3" t="n">
        <f aca="false">(E378-E377)/0.02</f>
        <v>3.99820039614094</v>
      </c>
      <c r="L378" s="3" t="n">
        <f aca="false">(F378-F377)/0.02</f>
        <v>7.27343583475502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6" t="n">
        <v>0.6504</v>
      </c>
      <c r="C379" s="6" t="n">
        <v>-0.01746</v>
      </c>
      <c r="D379" s="6" t="n">
        <v>0.2416</v>
      </c>
      <c r="E379" s="2" t="n">
        <f aca="false">B379*S$1+C379*S$2</f>
        <v>0.542318091386628</v>
      </c>
      <c r="F379" s="2" t="n">
        <f aca="false">B379*S$2-C379*S$1</f>
        <v>0.359466409216168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7.265</v>
      </c>
      <c r="K379" s="3" t="n">
        <f aca="false">(E379-E378)/0.02</f>
        <v>6.36649480737495</v>
      </c>
      <c r="L379" s="3" t="n">
        <f aca="false">(F379-F378)/0.02</f>
        <v>10.0315398178778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6" t="n">
        <v>0.8136</v>
      </c>
      <c r="C380" s="6" t="n">
        <v>-0.1215</v>
      </c>
      <c r="D380" s="6" t="n">
        <v>0.05503</v>
      </c>
      <c r="E380" s="2" t="n">
        <f aca="false">B380*S$1+C380*S$2</f>
        <v>0.625586740428534</v>
      </c>
      <c r="F380" s="2" t="n">
        <f aca="false">B380*S$2-C380*S$1</f>
        <v>0.534180157063141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9.3285</v>
      </c>
      <c r="K380" s="3" t="n">
        <f aca="false">(E380-E379)/0.02</f>
        <v>4.16343245209531</v>
      </c>
      <c r="L380" s="3" t="n">
        <f aca="false">(F380-F379)/0.02</f>
        <v>8.73568739234868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6" t="n">
        <v>0.8109</v>
      </c>
      <c r="C381" s="6" t="n">
        <v>-0.2092</v>
      </c>
      <c r="D381" s="6" t="n">
        <v>-0.0797</v>
      </c>
      <c r="E381" s="2" t="n">
        <f aca="false">B381*S$1+C381*S$2</f>
        <v>0.576823091095659</v>
      </c>
      <c r="F381" s="2" t="n">
        <f aca="false">B381*S$2-C381*S$1</f>
        <v>0.60712319308263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-6.7365</v>
      </c>
      <c r="K381" s="3" t="n">
        <f aca="false">(E381-E380)/0.02</f>
        <v>-2.43818246664372</v>
      </c>
      <c r="L381" s="3" t="n">
        <f aca="false">(F381-F380)/0.02</f>
        <v>3.64715180097445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6" t="n">
        <v>0.68</v>
      </c>
      <c r="C382" s="6" t="n">
        <v>-0.2702</v>
      </c>
      <c r="D382" s="6" t="n">
        <v>-0.08939</v>
      </c>
      <c r="E382" s="2" t="n">
        <f aca="false">B382*S$1+C382*S$2</f>
        <v>0.433488520190558</v>
      </c>
      <c r="F382" s="2" t="n">
        <f aca="false">B382*S$2-C382*S$1</f>
        <v>0.589487695260046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-0.4845</v>
      </c>
      <c r="K382" s="3" t="n">
        <f aca="false">(E382-E381)/0.02</f>
        <v>-7.16672854525508</v>
      </c>
      <c r="L382" s="3" t="n">
        <f aca="false">(F382-F381)/0.02</f>
        <v>-0.881774891129228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6" t="n">
        <v>0.5356</v>
      </c>
      <c r="C383" s="6" t="n">
        <v>-0.3082</v>
      </c>
      <c r="D383" s="6" t="n">
        <v>-0.02281</v>
      </c>
      <c r="E383" s="2" t="n">
        <f aca="false">B383*S$1+C383*S$2</f>
        <v>0.290893443064708</v>
      </c>
      <c r="F383" s="2" t="n">
        <f aca="false">B383*S$2-C383*S$1</f>
        <v>0.545193181158715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3.329</v>
      </c>
      <c r="K383" s="3" t="n">
        <f aca="false">(E383-E382)/0.02</f>
        <v>-7.12975385629249</v>
      </c>
      <c r="L383" s="3" t="n">
        <f aca="false">(F383-F382)/0.02</f>
        <v>-2.21472570506653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6" t="n">
        <v>0.4134</v>
      </c>
      <c r="C384" s="6" t="n">
        <v>-0.3314</v>
      </c>
      <c r="D384" s="6" t="n">
        <v>0.01077</v>
      </c>
      <c r="E384" s="2" t="n">
        <f aca="false">B384*S$1+C384*S$2</f>
        <v>0.174967838784182</v>
      </c>
      <c r="F384" s="2" t="n">
        <f aca="false">B384*S$2-C384*S$1</f>
        <v>0.50011176290024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1.679</v>
      </c>
      <c r="K384" s="3" t="n">
        <f aca="false">(E384-E383)/0.02</f>
        <v>-5.79628021402628</v>
      </c>
      <c r="L384" s="3" t="n">
        <f aca="false">(F384-F383)/0.02</f>
        <v>-2.25407091292343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6" t="n">
        <v>0.2912</v>
      </c>
      <c r="C385" s="6" t="n">
        <v>-0.3325</v>
      </c>
      <c r="D385" s="6" t="n">
        <v>0.02172</v>
      </c>
      <c r="E385" s="2" t="n">
        <f aca="false">B385*S$1+C385*S$2</f>
        <v>0.0707534502432106</v>
      </c>
      <c r="F385" s="2" t="n">
        <f aca="false">B385*S$2-C385*S$1</f>
        <v>0.436288481716721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0.5475</v>
      </c>
      <c r="K385" s="3" t="n">
        <f aca="false">(E385-E384)/0.02</f>
        <v>-5.21071942704859</v>
      </c>
      <c r="L385" s="3" t="n">
        <f aca="false">(F385-F384)/0.02</f>
        <v>-3.19116405917628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6" t="n">
        <v>0.2094</v>
      </c>
      <c r="C386" s="6" t="n">
        <v>-0.299</v>
      </c>
      <c r="D386" s="6" t="n">
        <v>0.1278</v>
      </c>
      <c r="E386" s="2" t="n">
        <f aca="false">B386*S$1+C386*S$2</f>
        <v>0.0191354113294274</v>
      </c>
      <c r="F386" s="2" t="n">
        <f aca="false">B386*S$2-C386*S$1</f>
        <v>0.364531474681205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5.304</v>
      </c>
      <c r="K386" s="3" t="n">
        <f aca="false">(E386-E385)/0.02</f>
        <v>-2.58090194568916</v>
      </c>
      <c r="L386" s="3" t="n">
        <f aca="false">(F386-F385)/0.02</f>
        <v>-3.58785035177582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6" t="n">
        <v>0.2572</v>
      </c>
      <c r="C387" s="6" t="n">
        <v>-0.2438</v>
      </c>
      <c r="D387" s="6" t="n">
        <v>0.336</v>
      </c>
      <c r="E387" s="2" t="n">
        <f aca="false">B387*S$1+C387*S$2</f>
        <v>0.0889236537113774</v>
      </c>
      <c r="F387" s="2" t="n">
        <f aca="false">B387*S$2-C387*S$1</f>
        <v>0.343049360603717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10.41</v>
      </c>
      <c r="K387" s="3" t="n">
        <f aca="false">(E387-E386)/0.02</f>
        <v>3.4894121190975</v>
      </c>
      <c r="L387" s="3" t="n">
        <f aca="false">(F387-F386)/0.02</f>
        <v>-1.07410570387438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6" t="n">
        <v>0.4462</v>
      </c>
      <c r="C388" s="6" t="n">
        <v>-0.1978</v>
      </c>
      <c r="D388" s="6" t="n">
        <v>0.4783</v>
      </c>
      <c r="E388" s="2" t="n">
        <f aca="false">B388*S$1+C388*S$2</f>
        <v>0.273581030039669</v>
      </c>
      <c r="F388" s="2" t="n">
        <f aca="false">B388*S$2-C388*S$1</f>
        <v>0.404193889120597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7.115</v>
      </c>
      <c r="K388" s="3" t="n">
        <f aca="false">(E388-E387)/0.02</f>
        <v>9.2328688164146</v>
      </c>
      <c r="L388" s="3" t="n">
        <f aca="false">(F388-F387)/0.02</f>
        <v>3.05722642584401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6" t="n">
        <v>0.6858</v>
      </c>
      <c r="C389" s="6" t="n">
        <v>-0.1703</v>
      </c>
      <c r="D389" s="6" t="n">
        <v>0.4378</v>
      </c>
      <c r="E389" s="2" t="n">
        <f aca="false">B389*S$1+C389*S$2</f>
        <v>0.491346133645162</v>
      </c>
      <c r="F389" s="2" t="n">
        <f aca="false">B389*S$2-C389*S$1</f>
        <v>0.507841222186571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2.025</v>
      </c>
      <c r="K389" s="3" t="n">
        <f aca="false">(E389-E388)/0.02</f>
        <v>10.8882551802746</v>
      </c>
      <c r="L389" s="3" t="n">
        <f aca="false">(F389-F388)/0.02</f>
        <v>5.18236665329871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6" t="n">
        <v>0.8735</v>
      </c>
      <c r="C390" s="6" t="n">
        <v>-0.1468</v>
      </c>
      <c r="D390" s="6" t="n">
        <v>0.3069</v>
      </c>
      <c r="E390" s="2" t="n">
        <f aca="false">B390*S$1+C390*S$2</f>
        <v>0.662977864003204</v>
      </c>
      <c r="F390" s="2" t="n">
        <f aca="false">B390*S$2-C390*S$1</f>
        <v>0.587377937823468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6.545</v>
      </c>
      <c r="K390" s="3" t="n">
        <f aca="false">(E390-E389)/0.02</f>
        <v>8.58158651790208</v>
      </c>
      <c r="L390" s="3" t="n">
        <f aca="false">(F390-F389)/0.02</f>
        <v>3.97683578184483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6" t="n">
        <v>0.9406</v>
      </c>
      <c r="C391" s="6" t="n">
        <v>-0.1275</v>
      </c>
      <c r="D391" s="6" t="n">
        <v>0.239</v>
      </c>
      <c r="E391" s="2" t="n">
        <f aca="false">B391*S$1+C391*S$2</f>
        <v>0.730109333055001</v>
      </c>
      <c r="F391" s="2" t="n">
        <f aca="false">B391*S$2-C391*S$1</f>
        <v>0.606568192197697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3.395</v>
      </c>
      <c r="K391" s="3" t="n">
        <f aca="false">(E391-E390)/0.02</f>
        <v>3.35657345258984</v>
      </c>
      <c r="L391" s="3" t="n">
        <f aca="false">(F391-F390)/0.02</f>
        <v>0.959512718711453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6" t="n">
        <v>0.8401</v>
      </c>
      <c r="C392" s="6" t="n">
        <v>-0.1272</v>
      </c>
      <c r="D392" s="6" t="n">
        <v>0.2503</v>
      </c>
      <c r="E392" s="2" t="n">
        <f aca="false">B392*S$1+C392*S$2</f>
        <v>0.64503947517055</v>
      </c>
      <c r="F392" s="2" t="n">
        <f aca="false">B392*S$2-C392*S$1</f>
        <v>0.553056891713413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0.565000000000002</v>
      </c>
      <c r="K392" s="3" t="n">
        <f aca="false">(E392-E391)/0.02</f>
        <v>-4.25349289422254</v>
      </c>
      <c r="L392" s="3" t="n">
        <f aca="false">(F392-F391)/0.02</f>
        <v>-2.6755650242142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6" t="n">
        <v>0.5942</v>
      </c>
      <c r="C393" s="6" t="n">
        <v>-0.1363</v>
      </c>
      <c r="D393" s="6" t="n">
        <v>0.2749</v>
      </c>
      <c r="E393" s="2" t="n">
        <f aca="false">B393*S$1+C393*S$2</f>
        <v>0.431682183021162</v>
      </c>
      <c r="F393" s="2" t="n">
        <f aca="false">B393*S$2-C393*S$1</f>
        <v>0.430466982313491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.23</v>
      </c>
      <c r="K393" s="3" t="n">
        <f aca="false">(E393-E392)/0.02</f>
        <v>-10.6678646074694</v>
      </c>
      <c r="L393" s="3" t="n">
        <f aca="false">(F393-F392)/0.02</f>
        <v>-6.12949546999609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6" t="n">
        <v>0.3326</v>
      </c>
      <c r="C394" s="6" t="n">
        <v>-0.1318</v>
      </c>
      <c r="D394" s="6" t="n">
        <v>0.3094</v>
      </c>
      <c r="E394" s="2" t="n">
        <f aca="false">B394*S$1+C394*S$2</f>
        <v>0.212217437755691</v>
      </c>
      <c r="F394" s="2" t="n">
        <f aca="false">B394*S$2-C394*S$1</f>
        <v>0.288023886357381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1.725</v>
      </c>
      <c r="K394" s="3" t="n">
        <f aca="false">(E394-E393)/0.02</f>
        <v>-10.9732372632736</v>
      </c>
      <c r="L394" s="3" t="n">
        <f aca="false">(F394-F393)/0.02</f>
        <v>-7.12215479780551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6" t="n">
        <v>0.1845</v>
      </c>
      <c r="C395" s="6" t="n">
        <v>-0.1379</v>
      </c>
      <c r="D395" s="6" t="n">
        <v>0.3872</v>
      </c>
      <c r="E395" s="2" t="n">
        <f aca="false">B395*S$1+C395*S$2</f>
        <v>0.0833890072031017</v>
      </c>
      <c r="F395" s="2" t="n">
        <f aca="false">B395*S$2-C395*S$1</f>
        <v>0.214715936710997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3.89</v>
      </c>
      <c r="K395" s="3" t="n">
        <f aca="false">(E395-E394)/0.02</f>
        <v>-6.44142152762946</v>
      </c>
      <c r="L395" s="3" t="n">
        <f aca="false">(F395-F394)/0.02</f>
        <v>-3.66539748231917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6" t="n">
        <v>0.1344</v>
      </c>
      <c r="C396" s="6" t="n">
        <v>-0.2149</v>
      </c>
      <c r="D396" s="6" t="n">
        <v>0.4732</v>
      </c>
      <c r="E396" s="2" t="n">
        <f aca="false">B396*S$1+C396*S$2</f>
        <v>9.80142397078998E-005</v>
      </c>
      <c r="F396" s="2" t="n">
        <f aca="false">B396*S$2-C396*S$1</f>
        <v>0.253466684976959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4.3</v>
      </c>
      <c r="K396" s="3" t="n">
        <f aca="false">(E396-E395)/0.02</f>
        <v>-4.16454964816969</v>
      </c>
      <c r="L396" s="3" t="n">
        <f aca="false">(F396-F395)/0.02</f>
        <v>1.93753741329806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6" t="n">
        <v>0.07471</v>
      </c>
      <c r="C397" s="6" t="n">
        <v>-0.361</v>
      </c>
      <c r="D397" s="6" t="n">
        <v>0.5027</v>
      </c>
      <c r="E397" s="2" t="n">
        <f aca="false">B397*S$1+C397*S$2</f>
        <v>-0.12794318112434</v>
      </c>
      <c r="F397" s="2" t="n">
        <f aca="false">B397*S$2-C397*S$1</f>
        <v>0.345735630943333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1.475</v>
      </c>
      <c r="K397" s="3" t="n">
        <f aca="false">(E397-E396)/0.02</f>
        <v>-6.40205976820241</v>
      </c>
      <c r="L397" s="3" t="n">
        <f aca="false">(F397-F396)/0.02</f>
        <v>4.61344729831869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6" t="n">
        <v>-0.0168</v>
      </c>
      <c r="C398" s="6" t="n">
        <v>-0.4826</v>
      </c>
      <c r="D398" s="6" t="n">
        <v>0.4845</v>
      </c>
      <c r="E398" s="2" t="n">
        <f aca="false">B398*S$1+C398*S$2</f>
        <v>-0.269986244934373</v>
      </c>
      <c r="F398" s="2" t="n">
        <f aca="false">B398*S$2-C398*S$1</f>
        <v>0.400365367565973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-0.910000000000003</v>
      </c>
      <c r="K398" s="3" t="n">
        <f aca="false">(E398-E397)/0.02</f>
        <v>-7.10215319050161</v>
      </c>
      <c r="L398" s="3" t="n">
        <f aca="false">(F398-F397)/0.02</f>
        <v>2.73148683113204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6" t="n">
        <v>-0.0601</v>
      </c>
      <c r="C399" s="6" t="n">
        <v>-0.5002</v>
      </c>
      <c r="D399" s="6" t="n">
        <v>0.4671</v>
      </c>
      <c r="E399" s="2" t="n">
        <f aca="false">B399*S$1+C399*S$2</f>
        <v>-0.31603330654845</v>
      </c>
      <c r="F399" s="2" t="n">
        <f aca="false">B399*S$2-C399*S$1</f>
        <v>0.392345509917029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-0.869999999999999</v>
      </c>
      <c r="K399" s="3" t="n">
        <f aca="false">(E399-E398)/0.02</f>
        <v>-2.30235308070388</v>
      </c>
      <c r="L399" s="3" t="n">
        <f aca="false">(F399-F398)/0.02</f>
        <v>-0.400992882447232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6" t="n">
        <v>-0.02691</v>
      </c>
      <c r="C400" s="6" t="n">
        <v>-0.4291</v>
      </c>
      <c r="D400" s="6" t="n">
        <v>0.4419</v>
      </c>
      <c r="E400" s="2" t="n">
        <f aca="false">B400*S$1+C400*S$2</f>
        <v>-0.250209330550038</v>
      </c>
      <c r="F400" s="2" t="n">
        <f aca="false">B400*S$2-C400*S$1</f>
        <v>0.349637310660207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-1.26</v>
      </c>
      <c r="K400" s="3" t="n">
        <f aca="false">(E400-E399)/0.02</f>
        <v>3.29119879992063</v>
      </c>
      <c r="L400" s="3" t="n">
        <f aca="false">(F400-F399)/0.02</f>
        <v>-2.13540996284109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6" t="n">
        <v>0.008715</v>
      </c>
      <c r="C401" s="6" t="n">
        <v>-0.3259</v>
      </c>
      <c r="D401" s="6" t="n">
        <v>0.3714</v>
      </c>
      <c r="E401" s="2" t="n">
        <f aca="false">B401*S$1+C401*S$2</f>
        <v>-0.165309949055598</v>
      </c>
      <c r="F401" s="2" t="n">
        <f aca="false">B401*S$2-C401*S$1</f>
        <v>0.280997120925172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-3.525</v>
      </c>
      <c r="K401" s="3" t="n">
        <f aca="false">(E401-E400)/0.02</f>
        <v>4.24496907472197</v>
      </c>
      <c r="L401" s="3" t="n">
        <f aca="false">(F401-F400)/0.02</f>
        <v>-3.43200948675176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6" t="n">
        <v>-0.009869</v>
      </c>
      <c r="C402" s="6" t="n">
        <v>-0.2146</v>
      </c>
      <c r="D402" s="6" t="n">
        <v>0.2931</v>
      </c>
      <c r="E402" s="2" t="n">
        <f aca="false">B402*S$1+C402*S$2</f>
        <v>-0.122090060765414</v>
      </c>
      <c r="F402" s="2" t="n">
        <f aca="false">B402*S$2-C402*S$1</f>
        <v>0.176761348216452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3.915</v>
      </c>
      <c r="K402" s="3" t="n">
        <f aca="false">(E402-E401)/0.02</f>
        <v>2.16099441450923</v>
      </c>
      <c r="L402" s="3" t="n">
        <f aca="false">(F402-F401)/0.02</f>
        <v>-5.21178863543601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6" t="n">
        <v>-0.05317</v>
      </c>
      <c r="C403" s="6" t="n">
        <v>-0.1132</v>
      </c>
      <c r="D403" s="6" t="n">
        <v>0.3236</v>
      </c>
      <c r="E403" s="2" t="n">
        <f aca="false">B403*S$1+C403*S$2</f>
        <v>-0.105077577983836</v>
      </c>
      <c r="F403" s="2" t="n">
        <f aca="false">B403*S$2-C403*S$1</f>
        <v>0.0678232372056279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1.525</v>
      </c>
      <c r="K403" s="3" t="n">
        <f aca="false">(E403-E402)/0.02</f>
        <v>0.85062413907888</v>
      </c>
      <c r="L403" s="3" t="n">
        <f aca="false">(F403-F402)/0.02</f>
        <v>-5.44690555054118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6" t="n">
        <v>-0.07399</v>
      </c>
      <c r="C404" s="6" t="n">
        <v>-0.06608</v>
      </c>
      <c r="D404" s="6" t="n">
        <v>0.5575</v>
      </c>
      <c r="E404" s="2" t="n">
        <f aca="false">B404*S$1+C404*S$2</f>
        <v>-0.0977641436151441</v>
      </c>
      <c r="F404" s="2" t="n">
        <f aca="false">B404*S$2-C404*S$1</f>
        <v>0.0168302918334018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11.695</v>
      </c>
      <c r="K404" s="3" t="n">
        <f aca="false">(E404-E403)/0.02</f>
        <v>0.365671718434592</v>
      </c>
      <c r="L404" s="3" t="n">
        <f aca="false">(F404-F403)/0.02</f>
        <v>-2.54964726861131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6" t="n">
        <v>-0.05059</v>
      </c>
      <c r="C405" s="6" t="n">
        <v>-0.08041</v>
      </c>
      <c r="D405" s="6" t="n">
        <v>0.9817</v>
      </c>
      <c r="E405" s="2" t="n">
        <f aca="false">B405*S$1+C405*S$2</f>
        <v>-0.0855135612215456</v>
      </c>
      <c r="F405" s="2" t="n">
        <f aca="false">B405*S$2-C405*S$1</f>
        <v>0.0413829318343804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21.21</v>
      </c>
      <c r="K405" s="3" t="n">
        <f aca="false">(E405-E404)/0.02</f>
        <v>0.612529119679926</v>
      </c>
      <c r="L405" s="3" t="n">
        <f aca="false">(F405-F404)/0.02</f>
        <v>1.22763200004893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6" t="n">
        <v>0.03717</v>
      </c>
      <c r="C406" s="6" t="n">
        <v>-0.08577</v>
      </c>
      <c r="D406" s="6" t="n">
        <v>1.46</v>
      </c>
      <c r="E406" s="2" t="n">
        <f aca="false">B406*S$1+C406*S$2</f>
        <v>-0.0139292275591476</v>
      </c>
      <c r="F406" s="2" t="n">
        <f aca="false">B406*S$2-C406*S$1</f>
        <v>0.0924341842588849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23.915</v>
      </c>
      <c r="K406" s="3" t="n">
        <f aca="false">(E406-E405)/0.02</f>
        <v>3.5792166831199</v>
      </c>
      <c r="L406" s="3" t="n">
        <f aca="false">(F406-F405)/0.02</f>
        <v>2.55256262122523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6" t="n">
        <v>0.173</v>
      </c>
      <c r="C407" s="6" t="n">
        <v>-0.02818</v>
      </c>
      <c r="D407" s="6" t="n">
        <v>1.821</v>
      </c>
      <c r="E407" s="2" t="n">
        <f aca="false">B407*S$1+C407*S$2</f>
        <v>0.13177919576897</v>
      </c>
      <c r="F407" s="2" t="n">
        <f aca="false">B407*S$2-C407*S$1</f>
        <v>0.115574028062033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18.05</v>
      </c>
      <c r="K407" s="3" t="n">
        <f aca="false">(E407-E406)/0.02</f>
        <v>7.28542116640588</v>
      </c>
      <c r="L407" s="3" t="n">
        <f aca="false">(F407-F406)/0.02</f>
        <v>1.15699219015738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6" t="n">
        <v>0.255</v>
      </c>
      <c r="C408" s="6" t="n">
        <v>0.03914</v>
      </c>
      <c r="D408" s="6" t="n">
        <v>2.034</v>
      </c>
      <c r="E408" s="2" t="n">
        <f aca="false">B408*S$1+C408*S$2</f>
        <v>0.236993304521976</v>
      </c>
      <c r="F408" s="2" t="n">
        <f aca="false">B408*S$2-C408*S$1</f>
        <v>0.101936809895905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10.65</v>
      </c>
      <c r="K408" s="3" t="n">
        <f aca="false">(E408-E407)/0.02</f>
        <v>5.26070543765032</v>
      </c>
      <c r="L408" s="3" t="n">
        <f aca="false">(F408-F407)/0.02</f>
        <v>-0.681860908306389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6" t="n">
        <v>0.2095</v>
      </c>
      <c r="C409" s="6" t="n">
        <v>0.03624</v>
      </c>
      <c r="D409" s="6" t="n">
        <v>2.289</v>
      </c>
      <c r="E409" s="2" t="n">
        <f aca="false">B409*S$1+C409*S$2</f>
        <v>0.196870350280583</v>
      </c>
      <c r="F409" s="2" t="n">
        <f aca="false">B409*S$2-C409*S$1</f>
        <v>0.0802848228521475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12.75</v>
      </c>
      <c r="K409" s="3" t="n">
        <f aca="false">(E409-E408)/0.02</f>
        <v>-2.00614771206969</v>
      </c>
      <c r="L409" s="3" t="n">
        <f aca="false">(F409-F408)/0.02</f>
        <v>-1.08259935218786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6" t="n">
        <v>0.1433</v>
      </c>
      <c r="C410" s="6" t="n">
        <v>-0.01467</v>
      </c>
      <c r="D410" s="6" t="n">
        <v>2.753</v>
      </c>
      <c r="E410" s="2" t="n">
        <f aca="false">B410*S$1+C410*S$2</f>
        <v>0.113751376572915</v>
      </c>
      <c r="F410" s="2" t="n">
        <f aca="false">B410*S$2-C410*S$1</f>
        <v>0.088378296135233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23.2</v>
      </c>
      <c r="K410" s="3" t="n">
        <f aca="false">(E410-E409)/0.02</f>
        <v>-4.15594868538339</v>
      </c>
      <c r="L410" s="3" t="n">
        <f aca="false">(F410-F409)/0.02</f>
        <v>0.404673664154275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6" t="n">
        <v>0.2214</v>
      </c>
      <c r="C411" s="6" t="n">
        <v>-0.02707</v>
      </c>
      <c r="D411" s="6" t="n">
        <v>3.279</v>
      </c>
      <c r="E411" s="2" t="n">
        <f aca="false">B411*S$1+C411*S$2</f>
        <v>0.17341293400624</v>
      </c>
      <c r="F411" s="2" t="n">
        <f aca="false">B411*S$2-C411*S$1</f>
        <v>0.140280787064186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26.3</v>
      </c>
      <c r="K411" s="3" t="n">
        <f aca="false">(E411-E410)/0.02</f>
        <v>2.98307787166626</v>
      </c>
      <c r="L411" s="3" t="n">
        <f aca="false">(F411-F410)/0.02</f>
        <v>2.59512454644765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6" t="n">
        <v>0.3797</v>
      </c>
      <c r="C412" s="6" t="n">
        <v>0.0141</v>
      </c>
      <c r="D412" s="6" t="n">
        <v>3.556</v>
      </c>
      <c r="E412" s="2" t="n">
        <f aca="false">B412*S$1+C412*S$2</f>
        <v>0.329475723736283</v>
      </c>
      <c r="F412" s="2" t="n">
        <f aca="false">B412*S$2-C412*S$1</f>
        <v>0.189252866473542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13.85</v>
      </c>
      <c r="K412" s="3" t="n">
        <f aca="false">(E412-E411)/0.02</f>
        <v>7.80313948650216</v>
      </c>
      <c r="L412" s="3" t="n">
        <f aca="false">(F412-F411)/0.02</f>
        <v>2.44860397046781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6" t="n">
        <v>0.3592</v>
      </c>
      <c r="C413" s="6" t="n">
        <v>0.04835</v>
      </c>
      <c r="D413" s="6" t="n">
        <v>3.61</v>
      </c>
      <c r="E413" s="2" t="n">
        <f aca="false">B413*S$1+C413*S$2</f>
        <v>0.330240472565064</v>
      </c>
      <c r="F413" s="2" t="n">
        <f aca="false">B413*S$2-C413*S$1</f>
        <v>0.149343874263404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2.69999999999999</v>
      </c>
      <c r="K413" s="3" t="n">
        <f aca="false">(E413-E412)/0.02</f>
        <v>0.0382374414390291</v>
      </c>
      <c r="L413" s="3" t="n">
        <f aca="false">(F413-F412)/0.02</f>
        <v>-1.99544961050691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6" t="n">
        <v>0.09183</v>
      </c>
      <c r="C414" s="6" t="n">
        <v>0.05558</v>
      </c>
      <c r="D414" s="6" t="n">
        <v>3.892</v>
      </c>
      <c r="E414" s="2" t="n">
        <f aca="false">B414*S$1+C414*S$2</f>
        <v>0.107329169376126</v>
      </c>
      <c r="F414" s="2" t="n">
        <f aca="false">B414*S$2-C414*S$1</f>
        <v>0.00152797285016106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14.1</v>
      </c>
      <c r="K414" s="3" t="n">
        <f aca="false">(E414-E413)/0.02</f>
        <v>-11.1455651594469</v>
      </c>
      <c r="L414" s="3" t="n">
        <f aca="false">(F414-F413)/0.02</f>
        <v>-7.39079507066215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6" t="n">
        <v>-0.1597</v>
      </c>
      <c r="C415" s="6" t="n">
        <v>0.08068</v>
      </c>
      <c r="D415" s="6" t="n">
        <v>4.7</v>
      </c>
      <c r="E415" s="2" t="n">
        <f aca="false">B415*S$1+C415*S$2</f>
        <v>-0.0926793947178463</v>
      </c>
      <c r="F415" s="2" t="n">
        <f aca="false">B415*S$2-C415*S$1</f>
        <v>-0.153048626895943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40.4</v>
      </c>
      <c r="K415" s="3" t="n">
        <f aca="false">(E415-E414)/0.02</f>
        <v>-10.0004282046986</v>
      </c>
      <c r="L415" s="3" t="n">
        <f aca="false">(F415-F414)/0.02</f>
        <v>-7.72882998730522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6" t="n">
        <v>-0.1665</v>
      </c>
      <c r="C416" s="6" t="n">
        <v>0.1387</v>
      </c>
      <c r="D416" s="6" t="n">
        <v>5.778</v>
      </c>
      <c r="E416" s="2" t="n">
        <f aca="false">B416*S$1+C416*S$2</f>
        <v>-0.0677002060608994</v>
      </c>
      <c r="F416" s="2" t="n">
        <f aca="false">B416*S$2-C416*S$1</f>
        <v>-0.205855828431725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53.9</v>
      </c>
      <c r="K416" s="3" t="n">
        <f aca="false">(E416-E415)/0.02</f>
        <v>1.24895943284734</v>
      </c>
      <c r="L416" s="3" t="n">
        <f aca="false">(F416-F415)/0.02</f>
        <v>-2.64036007678908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6" t="n">
        <v>-0.05439</v>
      </c>
      <c r="C417" s="6" t="n">
        <v>0.1818</v>
      </c>
      <c r="D417" s="6" t="n">
        <v>6.682</v>
      </c>
      <c r="E417" s="2" t="n">
        <f aca="false">B417*S$1+C417*S$2</f>
        <v>0.0502139862876486</v>
      </c>
      <c r="F417" s="2" t="n">
        <f aca="false">B417*S$2-C417*S$1</f>
        <v>-0.182997452662882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45.2</v>
      </c>
      <c r="K417" s="3" t="n">
        <f aca="false">(E417-E416)/0.02</f>
        <v>5.8957096174274</v>
      </c>
      <c r="L417" s="3" t="n">
        <f aca="false">(F417-F416)/0.02</f>
        <v>1.14291878844213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6" t="n">
        <v>-0.07858</v>
      </c>
      <c r="C418" s="6" t="n">
        <v>0.1777</v>
      </c>
      <c r="D418" s="6" t="n">
        <v>7.405</v>
      </c>
      <c r="E418" s="2" t="n">
        <f aca="false">B418*S$1+C418*S$2</f>
        <v>0.0275270338582686</v>
      </c>
      <c r="F418" s="2" t="n">
        <f aca="false">B418*S$2-C418*S$1</f>
        <v>-0.192339202470442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36.15</v>
      </c>
      <c r="K418" s="3" t="n">
        <f aca="false">(E418-E417)/0.02</f>
        <v>-1.134347621469</v>
      </c>
      <c r="L418" s="3" t="n">
        <f aca="false">(F418-F417)/0.02</f>
        <v>-0.467087490377993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6" t="n">
        <v>-0.2211</v>
      </c>
      <c r="C419" s="6" t="n">
        <v>0.1486</v>
      </c>
      <c r="D419" s="6" t="n">
        <v>8.301</v>
      </c>
      <c r="E419" s="2" t="n">
        <f aca="false">B419*S$1+C419*S$2</f>
        <v>-0.108757431395132</v>
      </c>
      <c r="F419" s="2" t="n">
        <f aca="false">B419*S$2-C419*S$1</f>
        <v>-0.243185096410807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44.8</v>
      </c>
      <c r="K419" s="3" t="n">
        <f aca="false">(E419-E418)/0.02</f>
        <v>-6.81422326267</v>
      </c>
      <c r="L419" s="3" t="n">
        <f aca="false">(F419-F418)/0.02</f>
        <v>-2.54229469701822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6" t="n">
        <v>-0.2419</v>
      </c>
      <c r="C420" s="6" t="n">
        <v>0.1155</v>
      </c>
      <c r="D420" s="6" t="n">
        <v>9.538</v>
      </c>
      <c r="E420" s="2" t="n">
        <f aca="false">B420*S$1+C420*S$2</f>
        <v>-0.143937159441304</v>
      </c>
      <c r="F420" s="2" t="n">
        <f aca="false">B420*S$2-C420*S$1</f>
        <v>-0.226137025124079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61.85</v>
      </c>
      <c r="K420" s="3" t="n">
        <f aca="false">(E420-E419)/0.02</f>
        <v>-1.75898640230864</v>
      </c>
      <c r="L420" s="3" t="n">
        <f aca="false">(F420-F419)/0.02</f>
        <v>0.852403564336351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6" t="n">
        <v>-0.06514</v>
      </c>
      <c r="C421" s="6" t="n">
        <v>0.06602</v>
      </c>
      <c r="D421" s="6" t="n">
        <v>10.95</v>
      </c>
      <c r="E421" s="2" t="n">
        <f aca="false">B421*S$1+C421*S$2</f>
        <v>-0.0202565831589534</v>
      </c>
      <c r="F421" s="2" t="n">
        <f aca="false">B421*S$2-C421*S$1</f>
        <v>-0.0905070761803982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70.6</v>
      </c>
      <c r="K421" s="3" t="n">
        <f aca="false">(E421-E420)/0.02</f>
        <v>6.18402881411754</v>
      </c>
      <c r="L421" s="3" t="n">
        <f aca="false">(F421-F420)/0.02</f>
        <v>6.78149744718406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6" t="n">
        <v>0.1073</v>
      </c>
      <c r="C422" s="6" t="n">
        <v>-0.000171</v>
      </c>
      <c r="D422" s="6" t="n">
        <v>12.37</v>
      </c>
      <c r="E422" s="2" t="n">
        <f aca="false">B422*S$1+C422*S$2</f>
        <v>0.0909049445234006</v>
      </c>
      <c r="F422" s="2" t="n">
        <f aca="false">B422*S$2-C422*S$1</f>
        <v>0.0570053532766656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71</v>
      </c>
      <c r="K422" s="3" t="n">
        <f aca="false">(E422-E421)/0.02</f>
        <v>5.5580763841177</v>
      </c>
      <c r="L422" s="3" t="n">
        <f aca="false">(F422-F421)/0.02</f>
        <v>7.37562147285319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6" t="n">
        <v>0.07347</v>
      </c>
      <c r="C423" s="6" t="n">
        <v>-0.04442</v>
      </c>
      <c r="D423" s="6" t="n">
        <v>13.83</v>
      </c>
      <c r="E423" s="2" t="n">
        <f aca="false">B423*S$1+C423*S$2</f>
        <v>0.0387670799073736</v>
      </c>
      <c r="F423" s="2" t="n">
        <f aca="false">B423*S$2-C423*S$1</f>
        <v>0.076603464774482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73</v>
      </c>
      <c r="K423" s="3" t="n">
        <f aca="false">(E423-E422)/0.02</f>
        <v>-2.60689323080135</v>
      </c>
      <c r="L423" s="3" t="n">
        <f aca="false">(F423-F422)/0.02</f>
        <v>0.979905574890818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6" t="n">
        <v>-0.1579</v>
      </c>
      <c r="C424" s="6" t="n">
        <v>-0.03692</v>
      </c>
      <c r="D424" s="6" t="n">
        <v>15.29</v>
      </c>
      <c r="E424" s="2" t="n">
        <f aca="false">B424*S$1+C424*S$2</f>
        <v>-0.15347141361859</v>
      </c>
      <c r="F424" s="2" t="n">
        <f aca="false">B424*S$2-C424*S$1</f>
        <v>-0.0523643161123278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73</v>
      </c>
      <c r="K424" s="3" t="n">
        <f aca="false">(E424-E423)/0.02</f>
        <v>-9.61192467629816</v>
      </c>
      <c r="L424" s="3" t="n">
        <f aca="false">(F424-F423)/0.02</f>
        <v>-6.44838904434049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6" t="n">
        <v>-0.4631</v>
      </c>
      <c r="C425" s="6" t="n">
        <v>0.0008846</v>
      </c>
      <c r="D425" s="6" t="n">
        <v>16.62</v>
      </c>
      <c r="E425" s="2" t="n">
        <f aca="false">B425*S$1+C425*S$2</f>
        <v>-0.3922623067489</v>
      </c>
      <c r="F425" s="2" t="n">
        <f aca="false">B425*S$2-C425*S$1</f>
        <v>-0.246155794612257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66.5000000000001</v>
      </c>
      <c r="K425" s="3" t="n">
        <f aca="false">(E425-E424)/0.02</f>
        <v>-11.9395446565155</v>
      </c>
      <c r="L425" s="3" t="n">
        <f aca="false">(F425-F424)/0.02</f>
        <v>-9.68957392499647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6" t="n">
        <v>-0.7513</v>
      </c>
      <c r="C426" s="6" t="n">
        <v>0.01849</v>
      </c>
      <c r="D426" s="6" t="n">
        <v>17.75</v>
      </c>
      <c r="E426" s="2" t="n">
        <f aca="false">B426*S$1+C426*S$2</f>
        <v>-0.627340327446651</v>
      </c>
      <c r="F426" s="2" t="n">
        <f aca="false">B426*S$2-C426*S$1</f>
        <v>-0.413808752516339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56.5</v>
      </c>
      <c r="K426" s="3" t="n">
        <f aca="false">(E426-E425)/0.02</f>
        <v>-11.7539010348875</v>
      </c>
      <c r="L426" s="3" t="n">
        <f aca="false">(F426-F425)/0.02</f>
        <v>-8.3826478952041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6" t="n">
        <v>-0.9534</v>
      </c>
      <c r="C427" s="6" t="n">
        <v>-0.01304</v>
      </c>
      <c r="D427" s="6" t="n">
        <v>18.84</v>
      </c>
      <c r="E427" s="2" t="n">
        <f aca="false">B427*S$1+C427*S$2</f>
        <v>-0.815439202081138</v>
      </c>
      <c r="F427" s="2" t="n">
        <f aca="false">B427*S$2-C427*S$1</f>
        <v>-0.494166479346058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54.5</v>
      </c>
      <c r="K427" s="3" t="n">
        <f aca="false">(E427-E426)/0.02</f>
        <v>-9.40494373172433</v>
      </c>
      <c r="L427" s="3" t="n">
        <f aca="false">(F427-F426)/0.02</f>
        <v>-4.01788634148594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6" t="n">
        <v>-0.9861</v>
      </c>
      <c r="C428" s="6" t="n">
        <v>-0.07039</v>
      </c>
      <c r="D428" s="6" t="n">
        <v>20.01</v>
      </c>
      <c r="E428" s="2" t="n">
        <f aca="false">B428*S$1+C428*S$2</f>
        <v>-0.873561244629227</v>
      </c>
      <c r="F428" s="2" t="n">
        <f aca="false">B428*S$2-C428*S$1</f>
        <v>-0.462859280971913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58.5000000000001</v>
      </c>
      <c r="K428" s="3" t="n">
        <f aca="false">(E428-E427)/0.02</f>
        <v>-2.90610212740447</v>
      </c>
      <c r="L428" s="3" t="n">
        <f aca="false">(F428-F427)/0.02</f>
        <v>1.56535991870727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6" t="n">
        <v>-0.8151</v>
      </c>
      <c r="C429" s="6" t="n">
        <v>-0.0834</v>
      </c>
      <c r="D429" s="6" t="n">
        <v>21.23</v>
      </c>
      <c r="E429" s="2" t="n">
        <f aca="false">B429*S$1+C429*S$2</f>
        <v>-0.735439269814152</v>
      </c>
      <c r="F429" s="2" t="n">
        <f aca="false">B429*S$2-C429*S$1</f>
        <v>-0.361209981057039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60.9999999999999</v>
      </c>
      <c r="K429" s="3" t="n">
        <f aca="false">(E429-E428)/0.02</f>
        <v>6.90609874075374</v>
      </c>
      <c r="L429" s="3" t="n">
        <f aca="false">(F429-F428)/0.02</f>
        <v>5.08246499574365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6" t="n">
        <v>-0.5019</v>
      </c>
      <c r="C430" s="6" t="n">
        <v>0.006947</v>
      </c>
      <c r="D430" s="6" t="n">
        <v>22.44</v>
      </c>
      <c r="E430" s="2" t="n">
        <f aca="false">B430*S$1+C430*S$2</f>
        <v>-0.421953990332282</v>
      </c>
      <c r="F430" s="2" t="n">
        <f aca="false">B430*S$2-C430*S$1</f>
        <v>-0.271857868842644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60.5</v>
      </c>
      <c r="K430" s="3" t="n">
        <f aca="false">(E430-E429)/0.02</f>
        <v>15.6742639740935</v>
      </c>
      <c r="L430" s="3" t="n">
        <f aca="false">(F430-F429)/0.02</f>
        <v>4.46760561071976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6" t="n">
        <v>-0.1336</v>
      </c>
      <c r="C431" s="6" t="n">
        <v>0.1732</v>
      </c>
      <c r="D431" s="6" t="n">
        <v>23.65</v>
      </c>
      <c r="E431" s="2" t="n">
        <f aca="false">B431*S$1+C431*S$2</f>
        <v>-0.0215172090813074</v>
      </c>
      <c r="F431" s="2" t="n">
        <f aca="false">B431*S$2-C431*S$1</f>
        <v>-0.217679143955849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60.4999999999999</v>
      </c>
      <c r="K431" s="3" t="n">
        <f aca="false">(E431-E430)/0.02</f>
        <v>20.0218390625487</v>
      </c>
      <c r="L431" s="3" t="n">
        <f aca="false">(F431-F430)/0.02</f>
        <v>2.70893624433975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6" t="n">
        <v>0.2382</v>
      </c>
      <c r="C432" s="6" t="n">
        <v>0.3078</v>
      </c>
      <c r="D432" s="6" t="n">
        <v>24.8</v>
      </c>
      <c r="E432" s="2" t="n">
        <f aca="false">B432*S$1+C432*S$2</f>
        <v>0.365114206035441</v>
      </c>
      <c r="F432" s="2" t="n">
        <f aca="false">B432*S$2-C432*S$1</f>
        <v>-0.134802435256599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57.5000000000001</v>
      </c>
      <c r="K432" s="3" t="n">
        <f aca="false">(E432-E431)/0.02</f>
        <v>19.3315707558374</v>
      </c>
      <c r="L432" s="3" t="n">
        <f aca="false">(F432-F431)/0.02</f>
        <v>4.14383543496253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6" t="n">
        <v>0.5683</v>
      </c>
      <c r="C433" s="6" t="n">
        <v>0.3323</v>
      </c>
      <c r="D433" s="6" t="n">
        <v>25.72</v>
      </c>
      <c r="E433" s="2" t="n">
        <f aca="false">B433*S$1+C433*S$2</f>
        <v>0.658037904550391</v>
      </c>
      <c r="F433" s="2" t="n">
        <f aca="false">B433*S$2-C433*S$1</f>
        <v>0.01934673551095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45.9999999999999</v>
      </c>
      <c r="K433" s="3" t="n">
        <f aca="false">(E433-E432)/0.02</f>
        <v>14.6461849257475</v>
      </c>
      <c r="L433" s="3" t="n">
        <f aca="false">(F433-F432)/0.02</f>
        <v>7.70745853837743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6" t="n">
        <v>0.797</v>
      </c>
      <c r="C434" s="6" t="n">
        <v>0.2742</v>
      </c>
      <c r="D434" s="6" t="n">
        <v>26.3</v>
      </c>
      <c r="E434" s="2" t="n">
        <f aca="false">B434*S$1+C434*S$2</f>
        <v>0.821198194889416</v>
      </c>
      <c r="F434" s="2" t="n">
        <f aca="false">B434*S$2-C434*S$1</f>
        <v>0.189810865627772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29.0000000000001</v>
      </c>
      <c r="K434" s="3" t="n">
        <f aca="false">(E434-E433)/0.02</f>
        <v>8.15801451695127</v>
      </c>
      <c r="L434" s="3" t="n">
        <f aca="false">(F434-F433)/0.02</f>
        <v>8.52320650584112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6" t="n">
        <v>0.9119</v>
      </c>
      <c r="C435" s="6" t="n">
        <v>0.2136</v>
      </c>
      <c r="D435" s="6" t="n">
        <v>26.63</v>
      </c>
      <c r="E435" s="2" t="n">
        <f aca="false">B435*S$1+C435*S$2</f>
        <v>0.886525813725257</v>
      </c>
      <c r="F435" s="2" t="n">
        <f aca="false">B435*S$2-C435*S$1</f>
        <v>0.302090303715247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16.4999999999999</v>
      </c>
      <c r="K435" s="3" t="n">
        <f aca="false">(E435-E434)/0.02</f>
        <v>3.26638094179206</v>
      </c>
      <c r="L435" s="3" t="n">
        <f aca="false">(F435-F434)/0.02</f>
        <v>5.61397190437373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6" t="n">
        <v>0.9758</v>
      </c>
      <c r="C436" s="6" t="n">
        <v>0.1907</v>
      </c>
      <c r="D436" s="6" t="n">
        <v>26.84</v>
      </c>
      <c r="E436" s="2" t="n">
        <f aca="false">B436*S$1+C436*S$2</f>
        <v>0.928580935918713</v>
      </c>
      <c r="F436" s="2" t="n">
        <f aca="false">B436*S$2-C436*S$1</f>
        <v>0.35537244610173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0.5</v>
      </c>
      <c r="K436" s="3" t="n">
        <f aca="false">(E436-E435)/0.02</f>
        <v>2.10275610967276</v>
      </c>
      <c r="L436" s="3" t="n">
        <f aca="false">(F436-F435)/0.02</f>
        <v>2.6641071193242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6" t="n">
        <v>1.037</v>
      </c>
      <c r="C437" s="6" t="n">
        <v>0.1961</v>
      </c>
      <c r="D437" s="6" t="n">
        <v>26.92</v>
      </c>
      <c r="E437" s="2" t="n">
        <f aca="false">B437*S$1+C437*S$2</f>
        <v>0.983343043430345</v>
      </c>
      <c r="F437" s="2" t="n">
        <f aca="false">B437*S$2-C437*S$1</f>
        <v>0.383224045353558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4.00000000000009</v>
      </c>
      <c r="K437" s="3" t="n">
        <f aca="false">(E437-E436)/0.02</f>
        <v>2.73810537558162</v>
      </c>
      <c r="L437" s="3" t="n">
        <f aca="false">(F437-F436)/0.02</f>
        <v>1.39257996259137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6" t="n">
        <v>1.043</v>
      </c>
      <c r="C438" s="6" t="n">
        <v>0.2008</v>
      </c>
      <c r="D438" s="6" t="n">
        <v>26.73</v>
      </c>
      <c r="E438" s="2" t="n">
        <f aca="false">B438*S$1+C438*S$2</f>
        <v>0.99092195254918</v>
      </c>
      <c r="F438" s="2" t="n">
        <f aca="false">B438*S$2-C438*S$1</f>
        <v>0.382417734887022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-9.50000000000006</v>
      </c>
      <c r="K438" s="3" t="n">
        <f aca="false">(E438-E437)/0.02</f>
        <v>0.378945455941737</v>
      </c>
      <c r="L438" s="3" t="n">
        <f aca="false">(F438-F437)/0.02</f>
        <v>-0.0403155233268004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6" t="n">
        <v>0.9264</v>
      </c>
      <c r="C439" s="6" t="n">
        <v>0.163</v>
      </c>
      <c r="D439" s="6" t="n">
        <v>26.15</v>
      </c>
      <c r="E439" s="2" t="n">
        <f aca="false">B439*S$1+C439*S$2</f>
        <v>0.872008596349326</v>
      </c>
      <c r="F439" s="2" t="n">
        <f aca="false">B439*S$2-C439*S$1</f>
        <v>0.352685366712144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-29.0000000000001</v>
      </c>
      <c r="K439" s="3" t="n">
        <f aca="false">(E439-E438)/0.02</f>
        <v>-5.94566780999272</v>
      </c>
      <c r="L439" s="3" t="n">
        <f aca="false">(F439-F438)/0.02</f>
        <v>-1.48661840874394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6" t="n">
        <v>0.7332</v>
      </c>
      <c r="C440" s="6" t="n">
        <v>0.0476</v>
      </c>
      <c r="D440" s="6" t="n">
        <v>25.16</v>
      </c>
      <c r="E440" s="2" t="n">
        <f aca="false">B440*S$1+C440*S$2</f>
        <v>0.647013021079392</v>
      </c>
      <c r="F440" s="2" t="n">
        <f aca="false">B440*S$2-C440*S$1</f>
        <v>0.34816971515874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-49.4999999999999</v>
      </c>
      <c r="K440" s="3" t="n">
        <f aca="false">(E440-E439)/0.02</f>
        <v>-11.2497787634967</v>
      </c>
      <c r="L440" s="3" t="n">
        <f aca="false">(F440-F439)/0.02</f>
        <v>-0.225782577670181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6" t="n">
        <v>0.6008</v>
      </c>
      <c r="C441" s="6" t="n">
        <v>-0.1205</v>
      </c>
      <c r="D441" s="6" t="n">
        <v>24.02</v>
      </c>
      <c r="E441" s="2" t="n">
        <f aca="false">B441*S$1+C441*S$2</f>
        <v>0.44565202483068</v>
      </c>
      <c r="F441" s="2" t="n">
        <f aca="false">B441*S$2-C441*S$1</f>
        <v>0.420565289538159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-57</v>
      </c>
      <c r="K441" s="3" t="n">
        <f aca="false">(E441-E440)/0.02</f>
        <v>-10.0680498124356</v>
      </c>
      <c r="L441" s="3" t="n">
        <f aca="false">(F441-F440)/0.02</f>
        <v>3.61977871897094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6" t="n">
        <v>0.5873</v>
      </c>
      <c r="C442" s="6" t="n">
        <v>-0.2692</v>
      </c>
      <c r="D442" s="6" t="n">
        <v>23.13</v>
      </c>
      <c r="E442" s="2" t="n">
        <f aca="false">B442*S$1+C442*S$2</f>
        <v>0.35540438094109</v>
      </c>
      <c r="F442" s="2" t="n">
        <f aca="false">B442*S$2-C442*S$1</f>
        <v>0.539516131369471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-44.5</v>
      </c>
      <c r="K442" s="3" t="n">
        <f aca="false">(E442-E441)/0.02</f>
        <v>-4.51238219447947</v>
      </c>
      <c r="L442" s="3" t="n">
        <f aca="false">(F442-F441)/0.02</f>
        <v>5.94754209156562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6" t="n">
        <v>0.6232</v>
      </c>
      <c r="C443" s="6" t="n">
        <v>-0.3677</v>
      </c>
      <c r="D443" s="6" t="n">
        <v>22.67</v>
      </c>
      <c r="E443" s="2" t="n">
        <f aca="false">B443*S$1+C443*S$2</f>
        <v>0.333652260066135</v>
      </c>
      <c r="F443" s="2" t="n">
        <f aca="false">B443*S$2-C443*S$1</f>
        <v>0.642072970426851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22.9999999999999</v>
      </c>
      <c r="K443" s="3" t="n">
        <f aca="false">(E443-E442)/0.02</f>
        <v>-1.08760604374775</v>
      </c>
      <c r="L443" s="3" t="n">
        <f aca="false">(F443-F442)/0.02</f>
        <v>5.12784195286899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6" t="n">
        <v>0.656</v>
      </c>
      <c r="C444" s="6" t="n">
        <v>-0.4478</v>
      </c>
      <c r="D444" s="6" t="n">
        <v>22.44</v>
      </c>
      <c r="E444" s="2" t="n">
        <f aca="false">B444*S$1+C444*S$2</f>
        <v>0.319021704554986</v>
      </c>
      <c r="F444" s="2" t="n">
        <f aca="false">B444*S$2-C444*S$1</f>
        <v>0.72738297479583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-11.5</v>
      </c>
      <c r="K444" s="3" t="n">
        <f aca="false">(E444-E443)/0.02</f>
        <v>-0.73152777555745</v>
      </c>
      <c r="L444" s="3" t="n">
        <f aca="false">(F444-F443)/0.02</f>
        <v>4.26550021844894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6" t="n">
        <v>0.7331</v>
      </c>
      <c r="C445" s="6" t="n">
        <v>-0.5137</v>
      </c>
      <c r="D445" s="6" t="n">
        <v>22.2</v>
      </c>
      <c r="E445" s="2" t="n">
        <f aca="false">B445*S$1+C445*S$2</f>
        <v>0.349484533255679</v>
      </c>
      <c r="F445" s="2" t="n">
        <f aca="false">B445*S$2-C445*S$1</f>
        <v>0.824126119604919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-12.0000000000001</v>
      </c>
      <c r="K445" s="3" t="n">
        <f aca="false">(E445-E444)/0.02</f>
        <v>1.52314143503461</v>
      </c>
      <c r="L445" s="3" t="n">
        <f aca="false">(F445-F444)/0.02</f>
        <v>4.83715724045443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6" t="n">
        <v>0.8617</v>
      </c>
      <c r="C446" s="6" t="n">
        <v>-0.5201</v>
      </c>
      <c r="D446" s="6" t="n">
        <v>22.17</v>
      </c>
      <c r="E446" s="2" t="n">
        <f aca="false">B446*S$1+C446*S$2</f>
        <v>0.455152035130302</v>
      </c>
      <c r="F446" s="2" t="n">
        <f aca="false">B446*S$2-C446*S$1</f>
        <v>0.89770124480071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-1.49999999999988</v>
      </c>
      <c r="K446" s="3" t="n">
        <f aca="false">(E446-E445)/0.02</f>
        <v>5.28337509373119</v>
      </c>
      <c r="L446" s="3" t="n">
        <f aca="false">(F446-F445)/0.02</f>
        <v>3.67875625978956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6" t="n">
        <v>0.8882</v>
      </c>
      <c r="C447" s="6" t="n">
        <v>-0.4614</v>
      </c>
      <c r="D447" s="6" t="n">
        <v>22.64</v>
      </c>
      <c r="E447" s="2" t="n">
        <f aca="false">B447*S$1+C447*S$2</f>
        <v>0.508731570488937</v>
      </c>
      <c r="F447" s="2" t="n">
        <f aca="false">B447*S$2-C447*S$1</f>
        <v>0.861963682058508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23.4999999999999</v>
      </c>
      <c r="K447" s="3" t="n">
        <f aca="false">(E447-E446)/0.02</f>
        <v>2.67897676793172</v>
      </c>
      <c r="L447" s="3" t="n">
        <f aca="false">(F447-F446)/0.02</f>
        <v>-1.78687813711012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6" t="n">
        <v>0.6729</v>
      </c>
      <c r="C448" s="6" t="n">
        <v>-0.4071</v>
      </c>
      <c r="D448" s="6" t="n">
        <v>23.31</v>
      </c>
      <c r="E448" s="2" t="n">
        <f aca="false">B448*S$1+C448*S$2</f>
        <v>0.354921431434321</v>
      </c>
      <c r="F448" s="2" t="n">
        <f aca="false">B448*S$2-C448*S$1</f>
        <v>0.701823052847805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33.4999999999999</v>
      </c>
      <c r="K448" s="3" t="n">
        <f aca="false">(E448-E447)/0.02</f>
        <v>-7.69050695273077</v>
      </c>
      <c r="L448" s="3" t="n">
        <f aca="false">(F448-F447)/0.02</f>
        <v>-8.00703146053514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6" t="n">
        <v>0.3415</v>
      </c>
      <c r="C449" s="6" t="n">
        <v>-0.4104</v>
      </c>
      <c r="D449" s="6" t="n">
        <v>23.44</v>
      </c>
      <c r="E449" s="2" t="n">
        <f aca="false">B449*S$1+C449*S$2</f>
        <v>0.0721295587961122</v>
      </c>
      <c r="F449" s="2" t="n">
        <f aca="false">B449*S$2-C449*S$1</f>
        <v>0.529006367398237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6.50000000000013</v>
      </c>
      <c r="K449" s="3" t="n">
        <f aca="false">(E449-E448)/0.02</f>
        <v>-14.1395936319105</v>
      </c>
      <c r="L449" s="3" t="n">
        <f aca="false">(F449-F448)/0.02</f>
        <v>-8.6408342724784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6" t="n">
        <v>0.1785</v>
      </c>
      <c r="C450" s="6" t="n">
        <v>-0.4765</v>
      </c>
      <c r="D450" s="6" t="n">
        <v>22.89</v>
      </c>
      <c r="E450" s="2" t="n">
        <f aca="false">B450*S$1+C450*S$2</f>
        <v>-0.1011299442432</v>
      </c>
      <c r="F450" s="2" t="n">
        <f aca="false">B450*S$2-C450*S$1</f>
        <v>0.498685506484164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-27.5</v>
      </c>
      <c r="K450" s="3" t="n">
        <f aca="false">(E450-E449)/0.02</f>
        <v>-8.66297515196562</v>
      </c>
      <c r="L450" s="3" t="n">
        <f aca="false">(F450-F449)/0.02</f>
        <v>-1.51604304570363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6" t="n">
        <v>0.2535</v>
      </c>
      <c r="C451" s="6" t="n">
        <v>-0.6132</v>
      </c>
      <c r="D451" s="6" t="n">
        <v>22.53</v>
      </c>
      <c r="E451" s="2" t="n">
        <f aca="false">B451*S$1+C451*S$2</f>
        <v>-0.109966300452147</v>
      </c>
      <c r="F451" s="2" t="n">
        <f aca="false">B451*S$2-C451*S$1</f>
        <v>0.654357626046238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18</v>
      </c>
      <c r="K451" s="3" t="n">
        <f aca="false">(E451-E450)/0.02</f>
        <v>-0.441817810447356</v>
      </c>
      <c r="L451" s="3" t="n">
        <f aca="false">(F451-F450)/0.02</f>
        <v>7.78360597810369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6" t="n">
        <v>0.3316</v>
      </c>
      <c r="C452" s="6" t="n">
        <v>-0.7947</v>
      </c>
      <c r="D452" s="6" t="n">
        <v>23.14</v>
      </c>
      <c r="E452" s="2" t="n">
        <f aca="false">B452*S$1+C452*S$2</f>
        <v>-0.139914090600657</v>
      </c>
      <c r="F452" s="2" t="n">
        <f aca="false">B452*S$2-C452*S$1</f>
        <v>0.849665050035243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30.5</v>
      </c>
      <c r="K452" s="3" t="n">
        <f aca="false">(E452-E451)/0.02</f>
        <v>-1.49738950742549</v>
      </c>
      <c r="L452" s="3" t="n">
        <f aca="false">(F452-F451)/0.02</f>
        <v>9.76537119945023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6" t="n">
        <v>0.2232</v>
      </c>
      <c r="C453" s="6" t="n">
        <v>-0.9013</v>
      </c>
      <c r="D453" s="6" t="n">
        <v>24.44</v>
      </c>
      <c r="E453" s="2" t="n">
        <f aca="false">B453*S$1+C453*S$2</f>
        <v>-0.288331897791273</v>
      </c>
      <c r="F453" s="2" t="n">
        <f aca="false">B453*S$2-C453*S$1</f>
        <v>0.882623728842638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65</v>
      </c>
      <c r="K453" s="3" t="n">
        <f aca="false">(E453-E452)/0.02</f>
        <v>-7.42089035953081</v>
      </c>
      <c r="L453" s="3" t="n">
        <f aca="false">(F453-F452)/0.02</f>
        <v>1.64793394036977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6" t="n">
        <v>0.04048</v>
      </c>
      <c r="C454" s="6" t="n">
        <v>-0.8934</v>
      </c>
      <c r="D454" s="6" t="n">
        <v>25.55</v>
      </c>
      <c r="E454" s="2" t="n">
        <f aca="false">B454*S$1+C454*S$2</f>
        <v>-0.439100883733533</v>
      </c>
      <c r="F454" s="2" t="n">
        <f aca="false">B454*S$2-C454*S$1</f>
        <v>0.779097300922311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55.5</v>
      </c>
      <c r="K454" s="3" t="n">
        <f aca="false">(E454-E453)/0.02</f>
        <v>-7.53844929711299</v>
      </c>
      <c r="L454" s="3" t="n">
        <f aca="false">(F454-F453)/0.02</f>
        <v>-5.17632139601635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6" t="n">
        <v>-0.0007273</v>
      </c>
      <c r="C455" s="6" t="n">
        <v>-1.021</v>
      </c>
      <c r="D455" s="6" t="n">
        <v>26.06</v>
      </c>
      <c r="E455" s="2" t="n">
        <f aca="false">B455*S$1+C455*S$2</f>
        <v>-0.541664354162437</v>
      </c>
      <c r="F455" s="2" t="n">
        <f aca="false">B455*S$2-C455*S$1</f>
        <v>0.865471695894834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25.4999999999999</v>
      </c>
      <c r="K455" s="3" t="n">
        <f aca="false">(E455-E454)/0.02</f>
        <v>-5.12817352144518</v>
      </c>
      <c r="L455" s="3" t="n">
        <f aca="false">(F455-F454)/0.02</f>
        <v>4.31871974862615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6" t="n">
        <v>0.104</v>
      </c>
      <c r="C456" s="6" t="n">
        <v>-1.544</v>
      </c>
      <c r="D456" s="6" t="n">
        <v>26.27</v>
      </c>
      <c r="E456" s="2" t="n">
        <f aca="false">B456*S$1+C456*S$2</f>
        <v>-0.7299983419758</v>
      </c>
      <c r="F456" s="2" t="n">
        <f aca="false">B456*S$2-C456*S$1</f>
        <v>1.36449786394578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10.5</v>
      </c>
      <c r="K456" s="3" t="n">
        <f aca="false">(E456-E455)/0.02</f>
        <v>-9.41669939066817</v>
      </c>
      <c r="L456" s="3" t="n">
        <f aca="false">(F456-F455)/0.02</f>
        <v>24.951308402547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6" t="n">
        <v>0.1689</v>
      </c>
      <c r="C457" s="6" t="n">
        <v>-2.191</v>
      </c>
      <c r="D457" s="6" t="n">
        <v>26.46</v>
      </c>
      <c r="E457" s="2" t="n">
        <f aca="false">B457*S$1+C457*S$2</f>
        <v>-1.01781778449413</v>
      </c>
      <c r="F457" s="2" t="n">
        <f aca="false">B457*S$2-C457*S$1</f>
        <v>1.94757674240772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9.50000000000006</v>
      </c>
      <c r="K457" s="3" t="n">
        <f aca="false">(E457-E456)/0.02</f>
        <v>-14.3909721259166</v>
      </c>
      <c r="L457" s="3" t="n">
        <f aca="false">(F457-F456)/0.02</f>
        <v>29.1539439230971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6" t="n">
        <v>0.02405</v>
      </c>
      <c r="C458" s="6" t="n">
        <v>-2.296</v>
      </c>
      <c r="D458" s="6" t="n">
        <v>26.66</v>
      </c>
      <c r="E458" s="2" t="n">
        <f aca="false">B458*S$1+C458*S$2</f>
        <v>-1.19629907396688</v>
      </c>
      <c r="F458" s="2" t="n">
        <f aca="false">B458*S$2-C458*S$1</f>
        <v>1.95986298707996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9.99999999999996</v>
      </c>
      <c r="K458" s="3" t="n">
        <f aca="false">(E458-E457)/0.02</f>
        <v>-8.92406447363725</v>
      </c>
      <c r="L458" s="3" t="n">
        <f aca="false">(F458-F457)/0.02</f>
        <v>0.614312233612246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6" t="n">
        <v>-0.4347</v>
      </c>
      <c r="C459" s="6" t="n">
        <v>-1.688</v>
      </c>
      <c r="D459" s="6" t="n">
        <v>27.14</v>
      </c>
      <c r="E459" s="2" t="n">
        <f aca="false">B459*S$1+C459*S$2</f>
        <v>-1.26315022542485</v>
      </c>
      <c r="F459" s="2" t="n">
        <f aca="false">B459*S$2-C459*S$1</f>
        <v>1.20114928214987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24</v>
      </c>
      <c r="K459" s="3" t="n">
        <f aca="false">(E459-E458)/0.02</f>
        <v>-3.34255757289859</v>
      </c>
      <c r="L459" s="3" t="n">
        <f aca="false">(F459-F458)/0.02</f>
        <v>-37.9356852465045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6" t="n">
        <v>-1.266</v>
      </c>
      <c r="C460" s="6" t="n">
        <v>-1.031</v>
      </c>
      <c r="D460" s="6" t="n">
        <v>28.36</v>
      </c>
      <c r="E460" s="2" t="n">
        <f aca="false">B460*S$1+C460*S$2</f>
        <v>-1.61997565115847</v>
      </c>
      <c r="F460" s="2" t="n">
        <f aca="false">B460*S$2-C460*S$1</f>
        <v>0.203459798618038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60.9999999999999</v>
      </c>
      <c r="K460" s="3" t="n">
        <f aca="false">(E460-E459)/0.02</f>
        <v>-17.8412712866811</v>
      </c>
      <c r="L460" s="3" t="n">
        <f aca="false">(F460-F459)/0.02</f>
        <v>-49.8844741765918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6" t="n">
        <v>-2.361</v>
      </c>
      <c r="C461" s="6" t="n">
        <v>-0.9634</v>
      </c>
      <c r="D461" s="6" t="n">
        <v>30.29</v>
      </c>
      <c r="E461" s="2" t="n">
        <f aca="false">B461*S$1+C461*S$2</f>
        <v>-2.51276577418759</v>
      </c>
      <c r="F461" s="2" t="n">
        <f aca="false">B461*S$2-C461*S$1</f>
        <v>-0.434129847017496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96.5</v>
      </c>
      <c r="K461" s="3" t="n">
        <f aca="false">(E461-E460)/0.02</f>
        <v>-44.6395061514561</v>
      </c>
      <c r="L461" s="3" t="n">
        <f aca="false">(F461-F460)/0.02</f>
        <v>-31.8794822817767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6" t="n">
        <v>-3.391</v>
      </c>
      <c r="C462" s="6" t="n">
        <v>-1.298</v>
      </c>
      <c r="D462" s="6" t="n">
        <v>32.53</v>
      </c>
      <c r="E462" s="2" t="n">
        <f aca="false">B462*S$1+C462*S$2</f>
        <v>-3.56356629904114</v>
      </c>
      <c r="F462" s="2" t="n">
        <f aca="false">B462*S$2-C462*S$1</f>
        <v>-0.696189796203757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12</v>
      </c>
      <c r="K462" s="3" t="n">
        <f aca="false">(E462-E461)/0.02</f>
        <v>-52.5400262426775</v>
      </c>
      <c r="L462" s="3" t="n">
        <f aca="false">(F462-F461)/0.02</f>
        <v>-13.102997459313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6" t="n">
        <v>-4.059</v>
      </c>
      <c r="C463" s="6" t="n">
        <v>-1.526</v>
      </c>
      <c r="D463" s="6" t="n">
        <v>34.6</v>
      </c>
      <c r="E463" s="2" t="n">
        <f aca="false">B463*S$1+C463*S$2</f>
        <v>-4.2508840195188</v>
      </c>
      <c r="F463" s="2" t="n">
        <f aca="false">B463*S$2-C463*S$1</f>
        <v>-0.856820898787873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03.5</v>
      </c>
      <c r="K463" s="3" t="n">
        <f aca="false">(E463-E462)/0.02</f>
        <v>-34.3658860238832</v>
      </c>
      <c r="L463" s="3" t="n">
        <f aca="false">(F463-F462)/0.02</f>
        <v>-8.03155512920579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6" t="n">
        <v>-4.391</v>
      </c>
      <c r="C464" s="6" t="n">
        <v>-1.738</v>
      </c>
      <c r="D464" s="6" t="n">
        <v>36.5</v>
      </c>
      <c r="E464" s="2" t="n">
        <f aca="false">B464*S$1+C464*S$2</f>
        <v>-4.64477887146018</v>
      </c>
      <c r="F464" s="2" t="n">
        <f aca="false">B464*S$2-C464*S$1</f>
        <v>-0.852967898128135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94.9999999999999</v>
      </c>
      <c r="K464" s="3" t="n">
        <f aca="false">(E464-E463)/0.02</f>
        <v>-19.6947425970686</v>
      </c>
      <c r="L464" s="3" t="n">
        <f aca="false">(F464-F463)/0.02</f>
        <v>0.192650032986907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6" t="n">
        <v>-4.616</v>
      </c>
      <c r="C465" s="6" t="n">
        <v>-2.376</v>
      </c>
      <c r="D465" s="6" t="n">
        <v>38.44</v>
      </c>
      <c r="E465" s="2" t="n">
        <f aca="false">B465*S$1+C465*S$2</f>
        <v>-5.17367818367616</v>
      </c>
      <c r="F465" s="2" t="n">
        <f aca="false">B465*S$2-C465*S$1</f>
        <v>-0.431145047232806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96.9999999999999</v>
      </c>
      <c r="K465" s="3" t="n">
        <f aca="false">(E465-E464)/0.02</f>
        <v>-26.444965610799</v>
      </c>
      <c r="L465" s="3" t="n">
        <f aca="false">(F465-F464)/0.02</f>
        <v>21.0911425447665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6" t="n">
        <v>-4.907</v>
      </c>
      <c r="C466" s="6" t="n">
        <v>-3.321</v>
      </c>
      <c r="D466" s="6" t="n">
        <v>40.35</v>
      </c>
      <c r="E466" s="2" t="n">
        <f aca="false">B466*S$1+C466*S$2</f>
        <v>-5.92123388435806</v>
      </c>
      <c r="F466" s="2" t="n">
        <f aca="false">B466*S$2-C466*S$1</f>
        <v>0.216053897743154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95.5000000000002</v>
      </c>
      <c r="K466" s="3" t="n">
        <f aca="false">(E466-E465)/0.02</f>
        <v>-37.377785034095</v>
      </c>
      <c r="L466" s="3" t="n">
        <f aca="false">(F466-F465)/0.02</f>
        <v>32.359947248798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6" t="n">
        <v>-5.375</v>
      </c>
      <c r="C467" s="6" t="n">
        <v>-3.99</v>
      </c>
      <c r="D467" s="6" t="n">
        <v>42.07</v>
      </c>
      <c r="E467" s="2" t="n">
        <f aca="false">B467*S$1+C467*S$2</f>
        <v>-6.67263638113128</v>
      </c>
      <c r="F467" s="2" t="n">
        <f aca="false">B467*S$2-C467*S$1</f>
        <v>0.535395858410664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85.9999999999999</v>
      </c>
      <c r="K467" s="3" t="n">
        <f aca="false">(E467-E466)/0.02</f>
        <v>-37.570124838661</v>
      </c>
      <c r="L467" s="3" t="n">
        <f aca="false">(F467-F466)/0.02</f>
        <v>15.9670980333755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6" t="n">
        <v>-6.241</v>
      </c>
      <c r="C468" s="6" t="n">
        <v>-4.337</v>
      </c>
      <c r="D468" s="6" t="n">
        <v>43.66</v>
      </c>
      <c r="E468" s="2" t="n">
        <f aca="false">B468*S$1+C468*S$2</f>
        <v>-7.59092801709166</v>
      </c>
      <c r="F468" s="2" t="n">
        <f aca="false">B468*S$2-C468*S$1</f>
        <v>0.370758464950988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79.4999999999998</v>
      </c>
      <c r="K468" s="3" t="n">
        <f aca="false">(E468-E467)/0.02</f>
        <v>-45.9145817980193</v>
      </c>
      <c r="L468" s="3" t="n">
        <f aca="false">(F468-F467)/0.02</f>
        <v>-8.23186967298379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6" t="n">
        <v>-7.702</v>
      </c>
      <c r="C469" s="6" t="n">
        <v>-5.018</v>
      </c>
      <c r="D469" s="6" t="n">
        <v>45</v>
      </c>
      <c r="E469" s="2" t="n">
        <f aca="false">B469*S$1+C469*S$2</f>
        <v>-9.19080130451902</v>
      </c>
      <c r="F469" s="2" t="n">
        <f aca="false">B469*S$2-C469*S$1</f>
        <v>0.174067173388801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67.0000000000002</v>
      </c>
      <c r="K469" s="3" t="n">
        <f aca="false">(E469-E468)/0.02</f>
        <v>-79.9936643713676</v>
      </c>
      <c r="L469" s="3" t="n">
        <f aca="false">(F469-F468)/0.02</f>
        <v>-9.83456457810934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6" t="n">
        <v>-9.629</v>
      </c>
      <c r="C470" s="6" t="n">
        <v>-6.322</v>
      </c>
      <c r="D470" s="6" t="n">
        <v>45.76</v>
      </c>
      <c r="E470" s="2" t="n">
        <f aca="false">B470*S$1+C470*S$2</f>
        <v>-11.5160047063725</v>
      </c>
      <c r="F470" s="2" t="n">
        <f aca="false">B470*S$2-C470*S$1</f>
        <v>0.258767468599396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37.9999999999999</v>
      </c>
      <c r="K470" s="3" t="n">
        <f aca="false">(E470-E469)/0.02</f>
        <v>-116.260170092677</v>
      </c>
      <c r="L470" s="3" t="n">
        <f aca="false">(F470-F469)/0.02</f>
        <v>4.23501476052972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6" t="n">
        <v>-11.59</v>
      </c>
      <c r="C471" s="6" t="n">
        <v>-7.661</v>
      </c>
      <c r="D471" s="6" t="n">
        <v>45.64</v>
      </c>
      <c r="E471" s="2" t="n">
        <f aca="false">B471*S$1+C471*S$2</f>
        <v>-13.8885889177436</v>
      </c>
      <c r="F471" s="2" t="n">
        <f aca="false">B471*S$2-C471*S$1</f>
        <v>0.355132192191534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-5.99999999999987</v>
      </c>
      <c r="K471" s="3" t="n">
        <f aca="false">(E471-E470)/0.02</f>
        <v>-118.629210568551</v>
      </c>
      <c r="L471" s="3" t="n">
        <f aca="false">(F471-F470)/0.02</f>
        <v>4.81823617960693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6" t="n">
        <v>-13.23</v>
      </c>
      <c r="C472" s="6" t="n">
        <v>-8.441</v>
      </c>
      <c r="D472" s="6" t="n">
        <v>44.64</v>
      </c>
      <c r="E472" s="2" t="n">
        <f aca="false">B472*S$1+C472*S$2</f>
        <v>-15.692724821542</v>
      </c>
      <c r="F472" s="2" t="n">
        <f aca="false">B472*S$2-C472*S$1</f>
        <v>0.147542113851092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-50</v>
      </c>
      <c r="K472" s="3" t="n">
        <f aca="false">(E472-E471)/0.02</f>
        <v>-90.2067951899219</v>
      </c>
      <c r="L472" s="3" t="n">
        <f aca="false">(F472-F471)/0.02</f>
        <v>-10.3795039170221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6" t="n">
        <v>-14.45</v>
      </c>
      <c r="C473" s="6" t="n">
        <v>-8.816</v>
      </c>
      <c r="D473" s="6" t="n">
        <v>43.09</v>
      </c>
      <c r="E473" s="2" t="n">
        <f aca="false">B473*S$1+C473*S$2</f>
        <v>-16.9260632229403</v>
      </c>
      <c r="F473" s="2" t="n">
        <f aca="false">B473*S$2-C473*S$1</f>
        <v>-0.180941352454759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-77.4999999999999</v>
      </c>
      <c r="K473" s="3" t="n">
        <f aca="false">(E473-E472)/0.02</f>
        <v>-61.6669200699146</v>
      </c>
      <c r="L473" s="3" t="n">
        <f aca="false">(F473-F472)/0.02</f>
        <v>-16.4241733152925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6" t="n">
        <v>-15.3</v>
      </c>
      <c r="C474" s="6" t="n">
        <v>-9.235</v>
      </c>
      <c r="D474" s="6" t="n">
        <v>40.9</v>
      </c>
      <c r="E474" s="2" t="n">
        <f aca="false">B474*S$1+C474*S$2</f>
        <v>-17.868940276387</v>
      </c>
      <c r="F474" s="2" t="n">
        <f aca="false">B474*S$2-C474*S$1</f>
        <v>-0.276040574763442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109.5</v>
      </c>
      <c r="K474" s="3" t="n">
        <f aca="false">(E474-E473)/0.02</f>
        <v>-47.1438526723338</v>
      </c>
      <c r="L474" s="3" t="n">
        <f aca="false">(F474-F473)/0.02</f>
        <v>-4.75496111543419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6" t="n">
        <v>-15.9</v>
      </c>
      <c r="C475" s="6" t="n">
        <v>-9.656</v>
      </c>
      <c r="D475" s="6" t="n">
        <v>37.76</v>
      </c>
      <c r="E475" s="2" t="n">
        <f aca="false">B475*S$1+C475*S$2</f>
        <v>-18.600865144323</v>
      </c>
      <c r="F475" s="2" t="n">
        <f aca="false">B475*S$2-C475*S$1</f>
        <v>-0.236963884821508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157</v>
      </c>
      <c r="K475" s="3" t="n">
        <f aca="false">(E475-E474)/0.02</f>
        <v>-36.5962433968017</v>
      </c>
      <c r="L475" s="3" t="n">
        <f aca="false">(F475-F474)/0.02</f>
        <v>1.95383449709672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6" t="n">
        <v>-16.52</v>
      </c>
      <c r="C476" s="6" t="n">
        <v>-9.77</v>
      </c>
      <c r="D476" s="6" t="n">
        <v>33.5</v>
      </c>
      <c r="E476" s="2" t="n">
        <f aca="false">B476*S$1+C476*S$2</f>
        <v>-19.1870657600626</v>
      </c>
      <c r="F476" s="2" t="n">
        <f aca="false">B476*S$2-C476*S$1</f>
        <v>-0.468836345684263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-213</v>
      </c>
      <c r="K476" s="3" t="n">
        <f aca="false">(E476-E475)/0.02</f>
        <v>-29.3100307869784</v>
      </c>
      <c r="L476" s="3" t="n">
        <f aca="false">(F476-F475)/0.02</f>
        <v>-11.5936230431378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6" t="n">
        <v>-17.47</v>
      </c>
      <c r="C477" s="6" t="n">
        <v>-9.62</v>
      </c>
      <c r="D477" s="6" t="n">
        <v>28.66</v>
      </c>
      <c r="E477" s="2" t="n">
        <f aca="false">B477*S$1+C477*S$2</f>
        <v>-19.9132235617762</v>
      </c>
      <c r="F477" s="2" t="n">
        <f aca="false">B477*S$2-C477*S$1</f>
        <v>-1.09946686112927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-242</v>
      </c>
      <c r="K477" s="3" t="n">
        <f aca="false">(E477-E476)/0.02</f>
        <v>-36.3078900856813</v>
      </c>
      <c r="L477" s="3" t="n">
        <f aca="false">(F477-F476)/0.02</f>
        <v>-31.5315257722504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6" t="n">
        <v>-18.83</v>
      </c>
      <c r="C478" s="6" t="n">
        <v>-9.586</v>
      </c>
      <c r="D478" s="6" t="n">
        <v>23.74</v>
      </c>
      <c r="E478" s="2" t="n">
        <f aca="false">B478*S$1+C478*S$2</f>
        <v>-21.048551717565</v>
      </c>
      <c r="F478" s="2" t="n">
        <f aca="false">B478*S$2-C478*S$1</f>
        <v>-1.84899069575575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-246</v>
      </c>
      <c r="K478" s="3" t="n">
        <f aca="false">(E478-E477)/0.02</f>
        <v>-56.7664077894404</v>
      </c>
      <c r="L478" s="3" t="n">
        <f aca="false">(F478-F477)/0.02</f>
        <v>-37.4761917313239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6" t="n">
        <v>-20.28</v>
      </c>
      <c r="C479" s="6" t="n">
        <v>-9.892</v>
      </c>
      <c r="D479" s="6" t="n">
        <v>18.71</v>
      </c>
      <c r="E479" s="2" t="n">
        <f aca="false">B479*S$1+C479*S$2</f>
        <v>-22.4403767518472</v>
      </c>
      <c r="F479" s="2" t="n">
        <f aca="false">B479*S$2-C479*S$1</f>
        <v>-2.35787091147003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-251.5</v>
      </c>
      <c r="K479" s="3" t="n">
        <f aca="false">(E479-E478)/0.02</f>
        <v>-69.5912517141091</v>
      </c>
      <c r="L479" s="3" t="n">
        <f aca="false">(F479-F478)/0.02</f>
        <v>-25.4440107857142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6" t="n">
        <v>-21.43</v>
      </c>
      <c r="C480" s="6" t="n">
        <v>-10.51</v>
      </c>
      <c r="D480" s="6" t="n">
        <v>13.39</v>
      </c>
      <c r="E480" s="2" t="n">
        <f aca="false">B480*S$1+C480*S$2</f>
        <v>-23.7431221677232</v>
      </c>
      <c r="F480" s="2" t="n">
        <f aca="false">B480*S$2-C480*S$1</f>
        <v>-2.44318434191355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-266</v>
      </c>
      <c r="K480" s="3" t="n">
        <f aca="false">(E480-E479)/0.02</f>
        <v>-65.1372707938005</v>
      </c>
      <c r="L480" s="3" t="n">
        <f aca="false">(F480-F479)/0.02</f>
        <v>-4.26567152217565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6" t="n">
        <v>-22.18</v>
      </c>
      <c r="C481" s="6" t="n">
        <v>-11.27</v>
      </c>
      <c r="D481" s="6" t="n">
        <v>7.831</v>
      </c>
      <c r="E481" s="2" t="n">
        <f aca="false">B481*S$1+C481*S$2</f>
        <v>-24.7818968806577</v>
      </c>
      <c r="F481" s="2" t="n">
        <f aca="false">B481*S$2-C481*S$1</f>
        <v>-2.19610723700957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277.95</v>
      </c>
      <c r="K481" s="3" t="n">
        <f aca="false">(E481-E480)/0.02</f>
        <v>-51.9387356467277</v>
      </c>
      <c r="L481" s="3" t="n">
        <f aca="false">(F481-F480)/0.02</f>
        <v>12.353855245199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6" t="n">
        <v>-22.78</v>
      </c>
      <c r="C482" s="6" t="n">
        <v>-11.85</v>
      </c>
      <c r="D482" s="6" t="n">
        <v>2.32</v>
      </c>
      <c r="E482" s="2" t="n">
        <f aca="false">B482*S$1+C482*S$2</f>
        <v>-25.5980789116069</v>
      </c>
      <c r="F482" s="2" t="n">
        <f aca="false">B482*S$2-C482*S$1</f>
        <v>-2.02219089977876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275.55</v>
      </c>
      <c r="K482" s="3" t="n">
        <f aca="false">(E482-E481)/0.02</f>
        <v>-40.8091015474557</v>
      </c>
      <c r="L482" s="3" t="n">
        <f aca="false">(F482-F481)/0.02</f>
        <v>8.69581686154026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6" t="n">
        <v>-23.56</v>
      </c>
      <c r="C483" s="6" t="n">
        <v>-11.78</v>
      </c>
      <c r="D483" s="6" t="n">
        <v>-2.978</v>
      </c>
      <c r="E483" s="2" t="n">
        <f aca="false">B483*S$1+C483*S$2</f>
        <v>-26.2224620781126</v>
      </c>
      <c r="F483" s="2" t="n">
        <f aca="false">B483*S$2-C483*S$1</f>
        <v>-2.49489129261161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264.9</v>
      </c>
      <c r="K483" s="3" t="n">
        <f aca="false">(E483-E482)/0.02</f>
        <v>-31.2191583252844</v>
      </c>
      <c r="L483" s="3" t="n">
        <f aca="false">(F483-F482)/0.02</f>
        <v>-23.6350196416425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6" t="n">
        <v>-24.43</v>
      </c>
      <c r="C484" s="6" t="n">
        <v>-10.92</v>
      </c>
      <c r="D484" s="6" t="n">
        <v>-8.285</v>
      </c>
      <c r="E484" s="2" t="n">
        <f aca="false">B484*S$1+C484*S$2</f>
        <v>-26.5045333545281</v>
      </c>
      <c r="F484" s="2" t="n">
        <f aca="false">B484*S$2-C484*S$1</f>
        <v>-3.68524241518903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265.35</v>
      </c>
      <c r="K484" s="3" t="n">
        <f aca="false">(E484-E483)/0.02</f>
        <v>-14.1035638207768</v>
      </c>
      <c r="L484" s="3" t="n">
        <f aca="false">(F484-F483)/0.02</f>
        <v>-59.5175561288707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6" t="n">
        <v>-24.75</v>
      </c>
      <c r="C485" s="6" t="n">
        <v>-9.671</v>
      </c>
      <c r="D485" s="6" t="n">
        <v>-13.86</v>
      </c>
      <c r="E485" s="2" t="n">
        <f aca="false">B485*S$1+C485*S$2</f>
        <v>-26.1140395842709</v>
      </c>
      <c r="F485" s="2" t="n">
        <f aca="false">B485*S$2-C485*S$1</f>
        <v>-4.91402865184303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278.75</v>
      </c>
      <c r="K485" s="3" t="n">
        <f aca="false">(E485-E484)/0.02</f>
        <v>19.524688512861</v>
      </c>
      <c r="L485" s="3" t="n">
        <f aca="false">(F485-F484)/0.02</f>
        <v>-61.4393118327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6" t="n">
        <v>-24.02</v>
      </c>
      <c r="C486" s="6" t="n">
        <v>-8.526</v>
      </c>
      <c r="D486" s="6" t="n">
        <v>-19.7</v>
      </c>
      <c r="E486" s="2" t="n">
        <f aca="false">B486*S$1+C486*S$2</f>
        <v>-24.8882069165297</v>
      </c>
      <c r="F486" s="2" t="n">
        <f aca="false">B486*S$2-C486*S$1</f>
        <v>-5.4982026590519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292</v>
      </c>
      <c r="K486" s="3" t="n">
        <f aca="false">(E486-E485)/0.02</f>
        <v>61.2916333870604</v>
      </c>
      <c r="L486" s="3" t="n">
        <f aca="false">(F486-F485)/0.02</f>
        <v>-29.2087003604435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6" t="n">
        <v>-22.66</v>
      </c>
      <c r="C487" s="6" t="n">
        <v>-7.646</v>
      </c>
      <c r="D487" s="6" t="n">
        <v>-25.59</v>
      </c>
      <c r="E487" s="2" t="n">
        <f aca="false">B487*S$1+C487*S$2</f>
        <v>-23.2685325532317</v>
      </c>
      <c r="F487" s="2" t="n">
        <f aca="false">B487*S$2-C487*S$1</f>
        <v>-5.52379478431239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294.5</v>
      </c>
      <c r="K487" s="3" t="n">
        <f aca="false">(E487-E486)/0.02</f>
        <v>80.983718164898</v>
      </c>
      <c r="L487" s="3" t="n">
        <f aca="false">(F487-F486)/0.02</f>
        <v>-1.27960626302475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6" t="n">
        <v>-21.87</v>
      </c>
      <c r="C488" s="6" t="n">
        <v>-7.078</v>
      </c>
      <c r="D488" s="6" t="n">
        <v>-31.1</v>
      </c>
      <c r="E488" s="2" t="n">
        <f aca="false">B488*S$1+C488*S$2</f>
        <v>-22.2975804151837</v>
      </c>
      <c r="F488" s="2" t="n">
        <f aca="false">B488*S$2-C488*S$1</f>
        <v>-5.58684988418501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275.5</v>
      </c>
      <c r="K488" s="3" t="n">
        <f aca="false">(E488-E487)/0.02</f>
        <v>48.5476069024017</v>
      </c>
      <c r="L488" s="3" t="n">
        <f aca="false">(F488-F487)/0.02</f>
        <v>-3.15275499363095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6" t="n">
        <v>-22.17</v>
      </c>
      <c r="C489" s="6" t="n">
        <v>-7.141</v>
      </c>
      <c r="D489" s="6" t="n">
        <v>-35.96</v>
      </c>
      <c r="E489" s="2" t="n">
        <f aca="false">B489*S$1+C489*S$2</f>
        <v>-22.5853797576773</v>
      </c>
      <c r="F489" s="2" t="n">
        <f aca="false">B489*S$2-C489*S$1</f>
        <v>-5.69239863339712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243</v>
      </c>
      <c r="K489" s="3" t="n">
        <f aca="false">(E489-E488)/0.02</f>
        <v>-14.3899671246809</v>
      </c>
      <c r="L489" s="3" t="n">
        <f aca="false">(F489-F488)/0.02</f>
        <v>-5.27743746060536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6" t="n">
        <v>-22.81</v>
      </c>
      <c r="C490" s="6" t="n">
        <v>-8.144</v>
      </c>
      <c r="D490" s="6" t="n">
        <v>-40.15</v>
      </c>
      <c r="E490" s="2" t="n">
        <f aca="false">B490*S$1+C490*S$2</f>
        <v>-23.6596395612433</v>
      </c>
      <c r="F490" s="2" t="n">
        <f aca="false">B490*S$2-C490*S$1</f>
        <v>-5.18095472206147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-209.5</v>
      </c>
      <c r="K490" s="3" t="n">
        <f aca="false">(E490-E489)/0.02</f>
        <v>-53.7129901783008</v>
      </c>
      <c r="L490" s="3" t="n">
        <f aca="false">(F490-F489)/0.02</f>
        <v>25.5721955667823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6" t="n">
        <v>-23.09</v>
      </c>
      <c r="C491" s="6" t="n">
        <v>-9.928</v>
      </c>
      <c r="D491" s="6" t="n">
        <v>-44.2</v>
      </c>
      <c r="E491" s="2" t="n">
        <f aca="false">B491*S$1+C491*S$2</f>
        <v>-24.8424689955591</v>
      </c>
      <c r="F491" s="2" t="n">
        <f aca="false">B491*S$2-C491*S$1</f>
        <v>-3.8164143125037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-202.5</v>
      </c>
      <c r="K491" s="3" t="n">
        <f aca="false">(E491-E490)/0.02</f>
        <v>-59.1414717157919</v>
      </c>
      <c r="L491" s="3" t="n">
        <f aca="false">(F491-F490)/0.02</f>
        <v>68.2270204778883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6" t="n">
        <v>-23.69</v>
      </c>
      <c r="C492" s="6" t="n">
        <v>-11.89</v>
      </c>
      <c r="D492" s="6" t="n">
        <v>-48.88</v>
      </c>
      <c r="E492" s="2" t="n">
        <f aca="false">B492*S$1+C492*S$2</f>
        <v>-26.3909994496785</v>
      </c>
      <c r="F492" s="2" t="n">
        <f aca="false">B492*S$2-C492*S$1</f>
        <v>-2.47049550638472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-234</v>
      </c>
      <c r="K492" s="3" t="n">
        <f aca="false">(E492-E491)/0.02</f>
        <v>-77.4265227059702</v>
      </c>
      <c r="L492" s="3" t="n">
        <f aca="false">(F492-F491)/0.02</f>
        <v>67.2959403059493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6" t="n">
        <v>-25.73</v>
      </c>
      <c r="C493" s="6" t="n">
        <v>-13.36</v>
      </c>
      <c r="D493" s="6" t="n">
        <v>-54.43</v>
      </c>
      <c r="E493" s="2" t="n">
        <f aca="false">B493*S$1+C493*S$2</f>
        <v>-28.8999988842605</v>
      </c>
      <c r="F493" s="2" t="n">
        <f aca="false">B493*S$2-C493*S$1</f>
        <v>-2.30490010407051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-277.5</v>
      </c>
      <c r="K493" s="3" t="n">
        <f aca="false">(E493-E492)/0.02</f>
        <v>-125.449971729096</v>
      </c>
      <c r="L493" s="3" t="n">
        <f aca="false">(F493-F492)/0.02</f>
        <v>8.27977011571033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6" t="n">
        <v>-28.66</v>
      </c>
      <c r="C494" s="6" t="n">
        <v>-13.71</v>
      </c>
      <c r="D494" s="6" t="n">
        <v>-59.98</v>
      </c>
      <c r="E494" s="2" t="n">
        <f aca="false">B494*S$1+C494*S$2</f>
        <v>-31.5702515484804</v>
      </c>
      <c r="F494" s="2" t="n">
        <f aca="false">B494*S$2-C494*S$1</f>
        <v>-3.56074671461905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277.5</v>
      </c>
      <c r="K494" s="3" t="n">
        <f aca="false">(E494-E493)/0.02</f>
        <v>-133.512633210997</v>
      </c>
      <c r="L494" s="3" t="n">
        <f aca="false">(F494-F493)/0.02</f>
        <v>-62.792330527427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6" t="n">
        <v>-30.64</v>
      </c>
      <c r="C495" s="6" t="n">
        <v>-12.69</v>
      </c>
      <c r="D495" s="6" t="n">
        <v>-64.32</v>
      </c>
      <c r="E495" s="2" t="n">
        <f aca="false">B495*S$1+C495*S$2</f>
        <v>-32.7088691293523</v>
      </c>
      <c r="F495" s="2" t="n">
        <f aca="false">B495*S$2-C495*S$1</f>
        <v>-5.47499591588035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-217</v>
      </c>
      <c r="K495" s="3" t="n">
        <f aca="false">(E495-E494)/0.02</f>
        <v>-56.9308790435926</v>
      </c>
      <c r="L495" s="3" t="n">
        <f aca="false">(F495-F494)/0.02</f>
        <v>-95.7124600630651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6" t="n">
        <v>-31.08</v>
      </c>
      <c r="C496" s="6" t="n">
        <v>-10.79</v>
      </c>
      <c r="D496" s="6" t="n">
        <v>-66.97</v>
      </c>
      <c r="E496" s="2" t="n">
        <f aca="false">B496*S$1+C496*S$2</f>
        <v>-32.075163689618</v>
      </c>
      <c r="F496" s="2" t="n">
        <f aca="false">B496*S$2-C496*S$1</f>
        <v>-7.31945177484017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-132.5</v>
      </c>
      <c r="K496" s="3" t="n">
        <f aca="false">(E496-E495)/0.02</f>
        <v>31.6852719867132</v>
      </c>
      <c r="L496" s="3" t="n">
        <f aca="false">(F496-F495)/0.02</f>
        <v>-92.2227929479909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6" t="n">
        <v>-31.52</v>
      </c>
      <c r="C497" s="6" t="n">
        <v>-9.294</v>
      </c>
      <c r="D497" s="6" t="n">
        <v>-68.48</v>
      </c>
      <c r="E497" s="2" t="n">
        <f aca="false">B497*S$1+C497*S$2</f>
        <v>-31.655545632634</v>
      </c>
      <c r="F497" s="2" t="n">
        <f aca="false">B497*S$2-C497*S$1</f>
        <v>-8.8212962029528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-75.5000000000003</v>
      </c>
      <c r="K497" s="3" t="n">
        <f aca="false">(E497-E496)/0.02</f>
        <v>20.9809028492021</v>
      </c>
      <c r="L497" s="3" t="n">
        <f aca="false">(F497-F496)/0.02</f>
        <v>-75.0922214056312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6" t="n">
        <v>-33.37</v>
      </c>
      <c r="C498" s="6" t="n">
        <v>-9.25</v>
      </c>
      <c r="D498" s="6" t="n">
        <v>-69.47</v>
      </c>
      <c r="E498" s="2" t="n">
        <f aca="false">B498*S$1+C498*S$2</f>
        <v>-33.2011181628971</v>
      </c>
      <c r="F498" s="2" t="n">
        <f aca="false">B498*S$2-C498*S$1</f>
        <v>-9.83896095801511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-49.4999999999997</v>
      </c>
      <c r="K498" s="3" t="n">
        <f aca="false">(E498-E497)/0.02</f>
        <v>-77.2786265131565</v>
      </c>
      <c r="L498" s="3" t="n">
        <f aca="false">(F498-F497)/0.02</f>
        <v>-50.8832377531156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6" t="n">
        <v>-35.67</v>
      </c>
      <c r="C499" s="6" t="n">
        <v>-10.66</v>
      </c>
      <c r="D499" s="6" t="n">
        <v>-69.72</v>
      </c>
      <c r="E499" s="2" t="n">
        <f aca="false">B499*S$1+C499*S$2</f>
        <v>-35.8988149466257</v>
      </c>
      <c r="F499" s="2" t="n">
        <f aca="false">B499*S$2-C499*S$1</f>
        <v>-9.86202745017092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12.5</v>
      </c>
      <c r="K499" s="3" t="n">
        <f aca="false">(E499-E498)/0.02</f>
        <v>-134.88483918643</v>
      </c>
      <c r="L499" s="3" t="n">
        <f aca="false">(F499-F498)/0.02</f>
        <v>-1.15332460779065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6" t="n">
        <v>-36.4</v>
      </c>
      <c r="C500" s="6" t="n">
        <v>-12.71</v>
      </c>
      <c r="D500" s="6" t="n">
        <v>-68.96</v>
      </c>
      <c r="E500" s="2" t="n">
        <f aca="false">B500*S$1+C500*S$2</f>
        <v>-37.6042245484979</v>
      </c>
      <c r="F500" s="2" t="n">
        <f aca="false">B500*S$2-C500*S$1</f>
        <v>-8.51036991594048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38.0000000000003</v>
      </c>
      <c r="K500" s="3" t="n">
        <f aca="false">(E500-E499)/0.02</f>
        <v>-85.2704800936131</v>
      </c>
      <c r="L500" s="3" t="n">
        <f aca="false">(F500-F499)/0.02</f>
        <v>67.5828767115219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6" t="n">
        <v>-35.24</v>
      </c>
      <c r="C501" s="6" t="n">
        <v>-14.4</v>
      </c>
      <c r="D501" s="6" t="n">
        <v>-67.43</v>
      </c>
      <c r="E501" s="2" t="n">
        <f aca="false">B501*S$1+C501*S$2</f>
        <v>-37.5160523135106</v>
      </c>
      <c r="F501" s="2" t="n">
        <f aca="false">B501*S$2-C501*S$1</f>
        <v>-6.46246228692561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76.4999999999994</v>
      </c>
      <c r="K501" s="3" t="n">
        <f aca="false">(E501-E500)/0.02</f>
        <v>4.40861174936664</v>
      </c>
      <c r="L501" s="3" t="n">
        <f aca="false">(F501-F500)/0.02</f>
        <v>102.395381450744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6" t="n">
        <v>-33.75</v>
      </c>
      <c r="C502" s="6" t="n">
        <v>-14.83</v>
      </c>
      <c r="D502" s="6" t="n">
        <v>-66.16</v>
      </c>
      <c r="E502" s="2" t="n">
        <f aca="false">B502*S$1+C502*S$2</f>
        <v>-36.4803259338578</v>
      </c>
      <c r="F502" s="2" t="n">
        <f aca="false">B502*S$2-C502*S$1</f>
        <v>-5.3082219018708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63.5000000000005</v>
      </c>
      <c r="K502" s="3" t="n">
        <f aca="false">(E502-E501)/0.02</f>
        <v>51.78631898264</v>
      </c>
      <c r="L502" s="3" t="n">
        <f aca="false">(F502-F501)/0.02</f>
        <v>57.7120192527371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6" t="n">
        <v>-33.17</v>
      </c>
      <c r="C503" s="6" t="n">
        <v>-13.64</v>
      </c>
      <c r="D503" s="6" t="n">
        <v>-65.42</v>
      </c>
      <c r="E503" s="2" t="n">
        <f aca="false">B503*S$1+C503*S$2</f>
        <v>-35.3578541136496</v>
      </c>
      <c r="F503" s="2" t="n">
        <f aca="false">B503*S$2-C503*S$1</f>
        <v>-6.01004596304176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36.9999999999997</v>
      </c>
      <c r="K503" s="3" t="n">
        <f aca="false">(E503-E502)/0.02</f>
        <v>56.123591010412</v>
      </c>
      <c r="L503" s="3" t="n">
        <f aca="false">(F503-F502)/0.02</f>
        <v>-35.0912030585445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6" t="n">
        <v>-33.41</v>
      </c>
      <c r="C504" s="6" t="n">
        <v>-11.62</v>
      </c>
      <c r="D504" s="6" t="n">
        <v>-64.44</v>
      </c>
      <c r="E504" s="2" t="n">
        <f aca="false">B504*S$1+C504*S$2</f>
        <v>-34.490948742976</v>
      </c>
      <c r="F504" s="2" t="n">
        <f aca="false">B504*S$2-C504*S$1</f>
        <v>-7.85028374069371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49.0000000000002</v>
      </c>
      <c r="K504" s="3" t="n">
        <f aca="false">(E504-E503)/0.02</f>
        <v>43.3452685336768</v>
      </c>
      <c r="L504" s="3" t="n">
        <f aca="false">(F504-F503)/0.02</f>
        <v>-92.0118888825974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6" t="n">
        <v>-34.19</v>
      </c>
      <c r="C505" s="6" t="n">
        <v>-10.44</v>
      </c>
      <c r="D505" s="6" t="n">
        <v>-62.15</v>
      </c>
      <c r="E505" s="2" t="n">
        <f aca="false">B505*S$1+C505*S$2</f>
        <v>-34.5271215261829</v>
      </c>
      <c r="F505" s="2" t="n">
        <f aca="false">B505*S$2-C505*S$1</f>
        <v>-9.26431752026019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114.5</v>
      </c>
      <c r="K505" s="3" t="n">
        <f aca="false">(E505-E504)/0.02</f>
        <v>-1.80863916034149</v>
      </c>
      <c r="L505" s="3" t="n">
        <f aca="false">(F505-F504)/0.02</f>
        <v>-70.701688978324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6" t="n">
        <v>-35.99</v>
      </c>
      <c r="C506" s="6" t="n">
        <v>-10.95</v>
      </c>
      <c r="D506" s="6" t="n">
        <v>-58.55</v>
      </c>
      <c r="E506" s="2" t="n">
        <f aca="false">B506*S$1+C506*S$2</f>
        <v>-36.3238669240234</v>
      </c>
      <c r="F506" s="2" t="n">
        <f aca="false">B506*S$2-C506*S$1</f>
        <v>-9.78566766684018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180</v>
      </c>
      <c r="K506" s="3" t="n">
        <f aca="false">(E506-E505)/0.02</f>
        <v>-89.8372698920252</v>
      </c>
      <c r="L506" s="3" t="n">
        <f aca="false">(F506-F505)/0.02</f>
        <v>-26.0675073289999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6" t="n">
        <v>-39.07</v>
      </c>
      <c r="C507" s="6" t="n">
        <v>-12.17</v>
      </c>
      <c r="D507" s="6" t="n">
        <v>-54.5</v>
      </c>
      <c r="E507" s="2" t="n">
        <f aca="false">B507*S$1+C507*S$2</f>
        <v>-39.5823565625497</v>
      </c>
      <c r="F507" s="2" t="n">
        <f aca="false">B507*S$2-C507*S$1</f>
        <v>-10.3832003233676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202.5</v>
      </c>
      <c r="K507" s="3" t="n">
        <f aca="false">(E507-E506)/0.02</f>
        <v>-162.924481926315</v>
      </c>
      <c r="L507" s="3" t="n">
        <f aca="false">(F507-F506)/0.02</f>
        <v>-29.8766328263715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6" t="n">
        <v>-42.65</v>
      </c>
      <c r="C508" s="6" t="n">
        <v>-12.8</v>
      </c>
      <c r="D508" s="6" t="n">
        <v>-50.81</v>
      </c>
      <c r="E508" s="2" t="n">
        <f aca="false">B508*S$1+C508*S$2</f>
        <v>-42.9522178832566</v>
      </c>
      <c r="F508" s="2" t="n">
        <f aca="false">B508*S$2-C508*S$1</f>
        <v>-11.7460409887439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184.5</v>
      </c>
      <c r="K508" s="3" t="n">
        <f aca="false">(E508-E507)/0.02</f>
        <v>-168.493066035347</v>
      </c>
      <c r="L508" s="3" t="n">
        <f aca="false">(F508-F507)/0.02</f>
        <v>-68.1420332688162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6" t="n">
        <v>-45.46</v>
      </c>
      <c r="C509" s="6" t="n">
        <v>-13.13</v>
      </c>
      <c r="D509" s="6" t="n">
        <v>-47.6</v>
      </c>
      <c r="E509" s="2" t="n">
        <f aca="false">B509*S$1+C509*S$2</f>
        <v>-45.5101063906531</v>
      </c>
      <c r="F509" s="2" t="n">
        <f aca="false">B509*S$2-C509*S$1</f>
        <v>-12.9552582495076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160.5</v>
      </c>
      <c r="K509" s="3" t="n">
        <f aca="false">(E509-E508)/0.02</f>
        <v>-127.894425369826</v>
      </c>
      <c r="L509" s="3" t="n">
        <f aca="false">(F509-F508)/0.02</f>
        <v>-60.4608630381843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6" t="n">
        <v>-47.23</v>
      </c>
      <c r="C510" s="6" t="n">
        <v>-14.32</v>
      </c>
      <c r="D510" s="6" t="n">
        <v>-44.54</v>
      </c>
      <c r="E510" s="2" t="n">
        <f aca="false">B510*S$1+C510*S$2</f>
        <v>-47.6417554452875</v>
      </c>
      <c r="F510" s="2" t="n">
        <f aca="false">B510*S$2-C510*S$1</f>
        <v>-12.8840381127742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153</v>
      </c>
      <c r="K510" s="3" t="n">
        <f aca="false">(E510-E509)/0.02</f>
        <v>-106.582452731719</v>
      </c>
      <c r="L510" s="3" t="n">
        <f aca="false">(F510-F509)/0.02</f>
        <v>3.56100683666885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6" t="n">
        <v>-48.57</v>
      </c>
      <c r="C511" s="6" t="n">
        <v>-16.33</v>
      </c>
      <c r="D511" s="6" t="n">
        <v>-41.36</v>
      </c>
      <c r="E511" s="2" t="n">
        <f aca="false">B511*S$1+C511*S$2</f>
        <v>-49.8432776152458</v>
      </c>
      <c r="F511" s="2" t="n">
        <f aca="false">B511*S$2-C511*S$1</f>
        <v>-11.8895532535723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159</v>
      </c>
      <c r="K511" s="3" t="n">
        <f aca="false">(E511-E510)/0.02</f>
        <v>-110.076108497918</v>
      </c>
      <c r="L511" s="3" t="n">
        <f aca="false">(F511-F510)/0.02</f>
        <v>49.7242429600958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6" t="n">
        <v>-49.98</v>
      </c>
      <c r="C512" s="6" t="n">
        <v>-17.98</v>
      </c>
      <c r="D512" s="6" t="n">
        <v>-38.05</v>
      </c>
      <c r="E512" s="2" t="n">
        <f aca="false">B512*S$1+C512*S$2</f>
        <v>-51.9133922168112</v>
      </c>
      <c r="F512" s="2" t="n">
        <f aca="false">B512*S$2-C512*S$1</f>
        <v>-11.237460057483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165.5</v>
      </c>
      <c r="K512" s="3" t="n">
        <f aca="false">(E512-E511)/0.02</f>
        <v>-103.505730078268</v>
      </c>
      <c r="L512" s="3" t="n">
        <f aca="false">(F512-F511)/0.02</f>
        <v>32.6046598044644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6" t="n">
        <v>-51.28</v>
      </c>
      <c r="C513" s="6" t="n">
        <v>-18.91</v>
      </c>
      <c r="D513" s="6" t="n">
        <v>-34.65</v>
      </c>
      <c r="E513" s="2" t="n">
        <f aca="false">B513*S$1+C513*S$2</f>
        <v>-53.5086796575514</v>
      </c>
      <c r="F513" s="2" t="n">
        <f aca="false">B513*S$2-C513*S$1</f>
        <v>-11.1376703715607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170</v>
      </c>
      <c r="K513" s="3" t="n">
        <f aca="false">(E513-E512)/0.02</f>
        <v>-79.7643720370122</v>
      </c>
      <c r="L513" s="3" t="n">
        <f aca="false">(F513-F512)/0.02</f>
        <v>4.98948429611534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6" t="n">
        <v>-52.26</v>
      </c>
      <c r="C514" s="6" t="n">
        <v>-19.99</v>
      </c>
      <c r="D514" s="6" t="n">
        <v>-31.08</v>
      </c>
      <c r="E514" s="2" t="n">
        <f aca="false">B514*S$1+C514*S$2</f>
        <v>-54.9120795971566</v>
      </c>
      <c r="F514" s="2" t="n">
        <f aca="false">B514*S$2-C514*S$1</f>
        <v>-10.7410993066603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78.5</v>
      </c>
      <c r="K514" s="3" t="n">
        <f aca="false">(E514-E513)/0.02</f>
        <v>-70.1699969802576</v>
      </c>
      <c r="L514" s="3" t="n">
        <f aca="false">(F514-F513)/0.02</f>
        <v>19.82855324502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6" t="n">
        <v>-53.42</v>
      </c>
      <c r="C515" s="6" t="n">
        <v>-21.44</v>
      </c>
      <c r="D515" s="6" t="n">
        <v>-27.27</v>
      </c>
      <c r="E515" s="2" t="n">
        <f aca="false">B515*S$1+C515*S$2</f>
        <v>-56.6641983218362</v>
      </c>
      <c r="F515" s="2" t="n">
        <f aca="false">B515*S$2-C515*S$1</f>
        <v>-10.126135913744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190.5</v>
      </c>
      <c r="K515" s="3" t="n">
        <f aca="false">(E515-E514)/0.02</f>
        <v>-87.6059362339802</v>
      </c>
      <c r="L515" s="3" t="n">
        <f aca="false">(F515-F514)/0.02</f>
        <v>30.7481696458151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6" t="n">
        <v>-55.48</v>
      </c>
      <c r="C516" s="6" t="n">
        <v>-22.1</v>
      </c>
      <c r="D516" s="6" t="n">
        <v>-23.3</v>
      </c>
      <c r="E516" s="2" t="n">
        <f aca="false">B516*S$1+C516*S$2</f>
        <v>-58.7609241143123</v>
      </c>
      <c r="F516" s="2" t="n">
        <f aca="false">B516*S$2-C516*S$1</f>
        <v>-10.6580578546012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198.5</v>
      </c>
      <c r="K516" s="3" t="n">
        <f aca="false">(E516-E515)/0.02</f>
        <v>-104.836289623807</v>
      </c>
      <c r="L516" s="3" t="n">
        <f aca="false">(F516-F515)/0.02</f>
        <v>-26.596097042858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6" t="n">
        <v>-58.25</v>
      </c>
      <c r="C517" s="6" t="n">
        <v>-21.25</v>
      </c>
      <c r="D517" s="6" t="n">
        <v>-19.46</v>
      </c>
      <c r="E517" s="2" t="n">
        <f aca="false">B517*S$1+C517*S$2</f>
        <v>-60.6595859660674</v>
      </c>
      <c r="F517" s="2" t="n">
        <f aca="false">B517*S$2-C517*S$1</f>
        <v>-12.8467750982601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192</v>
      </c>
      <c r="K517" s="3" t="n">
        <f aca="false">(E517-E516)/0.02</f>
        <v>-94.933092587754</v>
      </c>
      <c r="L517" s="3" t="n">
        <f aca="false">(F517-F516)/0.02</f>
        <v>-109.435862182947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6" t="n">
        <v>-60.32</v>
      </c>
      <c r="C518" s="6" t="n">
        <v>-19.76</v>
      </c>
      <c r="D518" s="6" t="n">
        <v>-16</v>
      </c>
      <c r="E518" s="2" t="n">
        <f aca="false">B518*S$1+C518*S$2</f>
        <v>-61.6254658214037</v>
      </c>
      <c r="F518" s="2" t="n">
        <f aca="false">B518*S$2-C518*S$1</f>
        <v>-15.2072996384959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173</v>
      </c>
      <c r="K518" s="3" t="n">
        <f aca="false">(E518-E517)/0.02</f>
        <v>-48.2939927668163</v>
      </c>
      <c r="L518" s="3" t="n">
        <f aca="false">(F518-F517)/0.02</f>
        <v>-118.026227011791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6" t="n">
        <v>-59.96</v>
      </c>
      <c r="C519" s="6" t="n">
        <v>-18.4</v>
      </c>
      <c r="D519" s="6" t="n">
        <v>-12.88</v>
      </c>
      <c r="E519" s="2" t="n">
        <f aca="false">B519*S$1+C519*S$2</f>
        <v>-60.5994783074303</v>
      </c>
      <c r="F519" s="2" t="n">
        <f aca="false">B519*S$2-C519*S$1</f>
        <v>-16.169874114144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156</v>
      </c>
      <c r="K519" s="3" t="n">
        <f aca="false">(E519-E518)/0.02</f>
        <v>51.2993756986734</v>
      </c>
      <c r="L519" s="3" t="n">
        <f aca="false">(F519-F518)/0.02</f>
        <v>-48.1287237824393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6" t="n">
        <v>-56.92</v>
      </c>
      <c r="C520" s="6" t="n">
        <v>-16.43</v>
      </c>
      <c r="D520" s="6" t="n">
        <v>-9.831</v>
      </c>
      <c r="E520" s="2" t="n">
        <f aca="false">B520*S$1+C520*S$2</f>
        <v>-56.9774711445753</v>
      </c>
      <c r="F520" s="2" t="n">
        <f aca="false">B520*S$2-C520*S$1</f>
        <v>-16.2295743003039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152.45</v>
      </c>
      <c r="K520" s="3" t="n">
        <f aca="false">(E520-E519)/0.02</f>
        <v>181.100358142747</v>
      </c>
      <c r="L520" s="3" t="n">
        <f aca="false">(F520-F519)/0.02</f>
        <v>-2.98500930796077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6" t="n">
        <v>-52.54</v>
      </c>
      <c r="C521" s="6" t="n">
        <v>-12.96</v>
      </c>
      <c r="D521" s="6" t="n">
        <v>-6.695</v>
      </c>
      <c r="E521" s="2" t="n">
        <f aca="false">B521*S$1+C521*S$2</f>
        <v>-51.424200636521</v>
      </c>
      <c r="F521" s="2" t="n">
        <f aca="false">B521*S$2-C521*S$1</f>
        <v>-16.8512548166253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156.8</v>
      </c>
      <c r="K521" s="3" t="n">
        <f aca="false">(E521-E520)/0.02</f>
        <v>277.663525402719</v>
      </c>
      <c r="L521" s="3" t="n">
        <f aca="false">(F521-F520)/0.02</f>
        <v>-31.0840258160681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6" t="n">
        <v>-48.28</v>
      </c>
      <c r="C522" s="6" t="n">
        <v>-9.106</v>
      </c>
      <c r="D522" s="6" t="n">
        <v>-3.626</v>
      </c>
      <c r="E522" s="2" t="n">
        <f aca="false">B522*S$1+C522*S$2</f>
        <v>-45.7692069025398</v>
      </c>
      <c r="F522" s="2" t="n">
        <f aca="false">B522*S$2-C522*S$1</f>
        <v>-17.8621761135787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153.45</v>
      </c>
      <c r="K522" s="3" t="n">
        <f aca="false">(E522-E521)/0.02</f>
        <v>282.749686699057</v>
      </c>
      <c r="L522" s="3" t="n">
        <f aca="false">(F522-F521)/0.02</f>
        <v>-50.5460648476706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6" t="n">
        <v>-44.15</v>
      </c>
      <c r="C523" s="6" t="n">
        <v>-7.014</v>
      </c>
      <c r="D523" s="6" t="n">
        <v>-0.9781</v>
      </c>
      <c r="E523" s="2" t="n">
        <f aca="false">B523*S$1+C523*S$2</f>
        <v>-41.1581771646379</v>
      </c>
      <c r="F523" s="2" t="n">
        <f aca="false">B523*S$2-C523*S$1</f>
        <v>-17.4477261694548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132.395</v>
      </c>
      <c r="K523" s="3" t="n">
        <f aca="false">(E523-E522)/0.02</f>
        <v>230.551486895095</v>
      </c>
      <c r="L523" s="3" t="n">
        <f aca="false">(F523-F522)/0.02</f>
        <v>20.7224972061947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6" t="n">
        <v>-38.59</v>
      </c>
      <c r="C524" s="6" t="n">
        <v>-6.978</v>
      </c>
      <c r="D524" s="6" t="n">
        <v>1.084</v>
      </c>
      <c r="E524" s="2" t="n">
        <f aca="false">B524*S$1+C524*S$2</f>
        <v>-36.4239526564958</v>
      </c>
      <c r="F524" s="2" t="n">
        <f aca="false">B524*S$2-C524*S$1</f>
        <v>-14.5319047917798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103.105</v>
      </c>
      <c r="K524" s="3" t="n">
        <f aca="false">(E524-E523)/0.02</f>
        <v>236.711225407106</v>
      </c>
      <c r="L524" s="3" t="n">
        <f aca="false">(F524-F523)/0.02</f>
        <v>145.791068883749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6" t="n">
        <v>-30.38</v>
      </c>
      <c r="C525" s="6" t="n">
        <v>-7.066</v>
      </c>
      <c r="D525" s="6" t="n">
        <v>2.728</v>
      </c>
      <c r="E525" s="2" t="n">
        <f aca="false">B525*S$1+C525*S$2</f>
        <v>-29.508110682304</v>
      </c>
      <c r="F525" s="2" t="n">
        <f aca="false">B525*S$2-C525*S$1</f>
        <v>-10.1066393999635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82.2</v>
      </c>
      <c r="K525" s="3" t="n">
        <f aca="false">(E525-E524)/0.02</f>
        <v>345.792098709587</v>
      </c>
      <c r="L525" s="3" t="n">
        <f aca="false">(F525-F524)/0.02</f>
        <v>221.263269590819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6" t="n">
        <v>-20.17</v>
      </c>
      <c r="C526" s="6" t="n">
        <v>-5.651</v>
      </c>
      <c r="D526" s="6" t="n">
        <v>4.23</v>
      </c>
      <c r="E526" s="2" t="n">
        <f aca="false">B526*S$1+C526*S$2</f>
        <v>-20.099703861657</v>
      </c>
      <c r="F526" s="2" t="n">
        <f aca="false">B526*S$2-C526*S$1</f>
        <v>-5.89615176820378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75.1</v>
      </c>
      <c r="K526" s="3" t="n">
        <f aca="false">(E526-E525)/0.02</f>
        <v>470.420341032355</v>
      </c>
      <c r="L526" s="3" t="n">
        <f aca="false">(F526-F525)/0.02</f>
        <v>210.524381587984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6" t="n">
        <v>-9.883</v>
      </c>
      <c r="C527" s="6" t="n">
        <v>-3.292</v>
      </c>
      <c r="D527" s="6" t="n">
        <v>5.723</v>
      </c>
      <c r="E527" s="2" t="n">
        <f aca="false">B527*S$1+C527*S$2</f>
        <v>-10.1257535521697</v>
      </c>
      <c r="F527" s="2" t="n">
        <f aca="false">B527*S$2-C527*S$1</f>
        <v>-2.44541775586981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74.65</v>
      </c>
      <c r="K527" s="3" t="n">
        <f aca="false">(E527-E526)/0.02</f>
        <v>498.697515474364</v>
      </c>
      <c r="L527" s="3" t="n">
        <f aca="false">(F527-F526)/0.02</f>
        <v>172.536700616699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6" t="n">
        <v>-0.9721</v>
      </c>
      <c r="C528" s="6" t="n">
        <v>-1.565</v>
      </c>
      <c r="D528" s="6" t="n">
        <v>7.03</v>
      </c>
      <c r="E528" s="2" t="n">
        <f aca="false">B528*S$1+C528*S$2</f>
        <v>-1.65371120279863</v>
      </c>
      <c r="F528" s="2" t="n">
        <f aca="false">B528*S$2-C528*S$1</f>
        <v>0.812060753723708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65.35</v>
      </c>
      <c r="K528" s="3" t="n">
        <f aca="false">(E528-E527)/0.02</f>
        <v>423.602117468552</v>
      </c>
      <c r="L528" s="3" t="n">
        <f aca="false">(F528-F527)/0.02</f>
        <v>162.873925479676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6" t="n">
        <v>6.424</v>
      </c>
      <c r="C529" s="6" t="n">
        <v>-0.9965</v>
      </c>
      <c r="D529" s="6" t="n">
        <v>7.822</v>
      </c>
      <c r="E529" s="2" t="n">
        <f aca="false">B529*S$1+C529*S$2</f>
        <v>4.91979642290049</v>
      </c>
      <c r="F529" s="2" t="n">
        <f aca="false">B529*S$2-C529*S$1</f>
        <v>4.24928128125399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39.6</v>
      </c>
      <c r="K529" s="3" t="n">
        <f aca="false">(E529-E528)/0.02</f>
        <v>328.675381284956</v>
      </c>
      <c r="L529" s="3" t="n">
        <f aca="false">(F529-F528)/0.02</f>
        <v>171.861026376514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6" t="n">
        <v>12.7</v>
      </c>
      <c r="C530" s="6" t="n">
        <v>-0.6567</v>
      </c>
      <c r="D530" s="6" t="n">
        <v>7.986</v>
      </c>
      <c r="E530" s="2" t="n">
        <f aca="false">B530*S$1+C530*S$2</f>
        <v>10.4222128403647</v>
      </c>
      <c r="F530" s="2" t="n">
        <f aca="false">B530*S$2-C530*S$1</f>
        <v>7.28688784050763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8.19999999999999</v>
      </c>
      <c r="K530" s="3" t="n">
        <f aca="false">(E530-E529)/0.02</f>
        <v>275.120820873209</v>
      </c>
      <c r="L530" s="3" t="n">
        <f aca="false">(F530-F529)/0.02</f>
        <v>151.880327962682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6" t="n">
        <v>17.73</v>
      </c>
      <c r="C531" s="6" t="n">
        <v>0.6547</v>
      </c>
      <c r="D531" s="6" t="n">
        <v>7.933</v>
      </c>
      <c r="E531" s="2" t="n">
        <f aca="false">B531*S$1+C531*S$2</f>
        <v>15.3828308871469</v>
      </c>
      <c r="F531" s="2" t="n">
        <f aca="false">B531*S$2-C531*S$1</f>
        <v>8.84025146630111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-2.65</v>
      </c>
      <c r="K531" s="3" t="n">
        <f aca="false">(E531-E530)/0.02</f>
        <v>248.030902339112</v>
      </c>
      <c r="L531" s="3" t="n">
        <f aca="false">(F531-F530)/0.02</f>
        <v>77.6681812896742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6" t="n">
        <v>21.16</v>
      </c>
      <c r="C532" s="6" t="n">
        <v>3.254</v>
      </c>
      <c r="D532" s="6" t="n">
        <v>8.163</v>
      </c>
      <c r="E532" s="2" t="n">
        <f aca="false">B532*S$1+C532*S$2</f>
        <v>19.6690550004848</v>
      </c>
      <c r="F532" s="2" t="n">
        <f aca="false">B532*S$2-C532*S$1</f>
        <v>8.45354312628161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11.5</v>
      </c>
      <c r="K532" s="3" t="n">
        <f aca="false">(E532-E531)/0.02</f>
        <v>214.311205666896</v>
      </c>
      <c r="L532" s="3" t="n">
        <f aca="false">(F532-F531)/0.02</f>
        <v>-19.3354170009753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6" t="n">
        <v>23.45</v>
      </c>
      <c r="C533" s="6" t="n">
        <v>6.276</v>
      </c>
      <c r="D533" s="6" t="n">
        <v>8.831</v>
      </c>
      <c r="E533" s="2" t="n">
        <f aca="false">B533*S$1+C533*S$2</f>
        <v>23.2125011571958</v>
      </c>
      <c r="F533" s="2" t="n">
        <f aca="false">B533*S$2-C533*S$1</f>
        <v>7.10425689479093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3.4</v>
      </c>
      <c r="K533" s="3" t="n">
        <f aca="false">(E533-E532)/0.02</f>
        <v>177.172307835548</v>
      </c>
      <c r="L533" s="3" t="n">
        <f aca="false">(F533-F532)/0.02</f>
        <v>-67.464311574534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6" t="n">
        <v>25.79</v>
      </c>
      <c r="C534" s="6" t="n">
        <v>8.21</v>
      </c>
      <c r="D534" s="6" t="n">
        <v>9.623</v>
      </c>
      <c r="E534" s="2" t="n">
        <f aca="false">B534*S$1+C534*S$2</f>
        <v>26.2217975592288</v>
      </c>
      <c r="F534" s="2" t="n">
        <f aca="false">B534*S$2-C534*S$1</f>
        <v>6.7041429551301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39.6</v>
      </c>
      <c r="K534" s="3" t="n">
        <f aca="false">(E534-E533)/0.02</f>
        <v>150.464820101653</v>
      </c>
      <c r="L534" s="3" t="n">
        <f aca="false">(F534-F533)/0.02</f>
        <v>-20.0056969830415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6" t="n">
        <v>28.73</v>
      </c>
      <c r="C535" s="6" t="n">
        <v>8.065</v>
      </c>
      <c r="D535" s="6" t="n">
        <v>10.19</v>
      </c>
      <c r="E535" s="2" t="n">
        <f aca="false">B535*S$1+C535*S$2</f>
        <v>28.6382206686149</v>
      </c>
      <c r="F535" s="2" t="n">
        <f aca="false">B535*S$2-C535*S$1</f>
        <v>8.3850725659184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28.35</v>
      </c>
      <c r="K535" s="3" t="n">
        <f aca="false">(E535-E534)/0.02</f>
        <v>120.821155469304</v>
      </c>
      <c r="L535" s="3" t="n">
        <f aca="false">(F535-F534)/0.02</f>
        <v>84.0464805394153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6" t="n">
        <v>31.58</v>
      </c>
      <c r="C536" s="6" t="n">
        <v>6.423</v>
      </c>
      <c r="D536" s="6" t="n">
        <v>10.53</v>
      </c>
      <c r="E536" s="2" t="n">
        <f aca="false">B536*S$1+C536*S$2</f>
        <v>30.1850303107898</v>
      </c>
      <c r="F536" s="2" t="n">
        <f aca="false">B536*S$2-C536*S$1</f>
        <v>11.2878374428719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17</v>
      </c>
      <c r="K536" s="3" t="n">
        <f aca="false">(E536-E535)/0.02</f>
        <v>77.3404821087446</v>
      </c>
      <c r="L536" s="3" t="n">
        <f aca="false">(F536-F535)/0.02</f>
        <v>145.138243847674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6" t="n">
        <v>33.86</v>
      </c>
      <c r="C537" s="6" t="n">
        <v>5.309</v>
      </c>
      <c r="D537" s="6" t="n">
        <v>10.81</v>
      </c>
      <c r="E537" s="2" t="n">
        <f aca="false">B537*S$1+C537*S$2</f>
        <v>31.5282499096707</v>
      </c>
      <c r="F537" s="2" t="n">
        <f aca="false">B537*S$2-C537*S$1</f>
        <v>13.4407789444419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14.0000000000001</v>
      </c>
      <c r="K537" s="3" t="n">
        <f aca="false">(E537-E536)/0.02</f>
        <v>67.1609799440432</v>
      </c>
      <c r="L537" s="3" t="n">
        <f aca="false">(F537-F536)/0.02</f>
        <v>107.647075078498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6" t="n">
        <v>36.37</v>
      </c>
      <c r="C538" s="6" t="n">
        <v>6.828</v>
      </c>
      <c r="D538" s="6" t="n">
        <v>10.9</v>
      </c>
      <c r="E538" s="2" t="n">
        <f aca="false">B538*S$1+C538*S$2</f>
        <v>34.4617979933935</v>
      </c>
      <c r="F538" s="2" t="n">
        <f aca="false">B538*S$2-C538*S$1</f>
        <v>13.4826912396056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4.49999999999999</v>
      </c>
      <c r="K538" s="3" t="n">
        <f aca="false">(E538-E537)/0.02</f>
        <v>146.677404186143</v>
      </c>
      <c r="L538" s="3" t="n">
        <f aca="false">(F538-F537)/0.02</f>
        <v>2.09561475818667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6" t="n">
        <v>40.05</v>
      </c>
      <c r="C539" s="6" t="n">
        <v>11.75</v>
      </c>
      <c r="D539" s="6" t="n">
        <v>10.6</v>
      </c>
      <c r="E539" s="2" t="n">
        <f aca="false">B539*S$1+C539*S$2</f>
        <v>40.190877605805</v>
      </c>
      <c r="F539" s="2" t="n">
        <f aca="false">B539*S$2-C539*S$1</f>
        <v>11.2587014027019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-15</v>
      </c>
      <c r="K539" s="3" t="n">
        <f aca="false">(E539-E538)/0.02</f>
        <v>286.453980620574</v>
      </c>
      <c r="L539" s="3" t="n">
        <f aca="false">(F539-F538)/0.02</f>
        <v>-111.199491845187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6" t="n">
        <v>44.15</v>
      </c>
      <c r="C540" s="6" t="n">
        <v>19.01</v>
      </c>
      <c r="D540" s="6" t="n">
        <v>10.06</v>
      </c>
      <c r="E540" s="2" t="n">
        <f aca="false">B540*S$1+C540*S$2</f>
        <v>47.5150886583794</v>
      </c>
      <c r="F540" s="2" t="n">
        <f aca="false">B540*S$2-C540*S$1</f>
        <v>7.27454120796234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-27</v>
      </c>
      <c r="K540" s="3" t="n">
        <f aca="false">(E540-E539)/0.02</f>
        <v>366.210552628721</v>
      </c>
      <c r="L540" s="3" t="n">
        <f aca="false">(F540-F539)/0.02</f>
        <v>-199.208009736976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6" t="n">
        <v>47.2</v>
      </c>
      <c r="C541" s="6" t="n">
        <v>26.26</v>
      </c>
      <c r="D541" s="6" t="n">
        <v>9.86</v>
      </c>
      <c r="E541" s="2" t="n">
        <f aca="false">B541*S$1+C541*S$2</f>
        <v>53.9435500173473</v>
      </c>
      <c r="F541" s="2" t="n">
        <f aca="false">B541*S$2-C541*S$1</f>
        <v>2.74244626673953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-10.0000000000001</v>
      </c>
      <c r="K541" s="3" t="n">
        <f aca="false">(E541-E540)/0.02</f>
        <v>321.423067948392</v>
      </c>
      <c r="L541" s="3" t="n">
        <f aca="false">(F541-F540)/0.02</f>
        <v>-226.60474706114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6" t="n">
        <v>49.5</v>
      </c>
      <c r="C542" s="6" t="n">
        <v>31.05</v>
      </c>
      <c r="D542" s="6" t="n">
        <v>10.46</v>
      </c>
      <c r="E542" s="2" t="n">
        <f aca="false">B542*S$1+C542*S$2</f>
        <v>58.4323739141841</v>
      </c>
      <c r="F542" s="2" t="n">
        <f aca="false">B542*S$2-C542*S$1</f>
        <v>-0.100889806113383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30.0000000000001</v>
      </c>
      <c r="K542" s="3" t="n">
        <f aca="false">(E542-E541)/0.02</f>
        <v>224.441194841841</v>
      </c>
      <c r="L542" s="3" t="n">
        <f aca="false">(F542-F541)/0.02</f>
        <v>-142.166803642646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6" t="n">
        <v>53.07</v>
      </c>
      <c r="C543" s="6" t="n">
        <v>32.09</v>
      </c>
      <c r="D543" s="6" t="n">
        <v>11.7</v>
      </c>
      <c r="E543" s="2" t="n">
        <f aca="false">B543*S$1+C543*S$2</f>
        <v>62.0110216522651</v>
      </c>
      <c r="F543" s="2" t="n">
        <f aca="false">B543*S$2-C543*S$1</f>
        <v>0.908951947196471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61.9999999999999</v>
      </c>
      <c r="K543" s="3" t="n">
        <f aca="false">(E543-E542)/0.02</f>
        <v>178.932386904049</v>
      </c>
      <c r="L543" s="3" t="n">
        <f aca="false">(F543-F542)/0.02</f>
        <v>50.4920876654927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6" t="n">
        <v>58.35</v>
      </c>
      <c r="C544" s="6" t="n">
        <v>29.92</v>
      </c>
      <c r="D544" s="6" t="n">
        <v>12.89</v>
      </c>
      <c r="E544" s="2" t="n">
        <f aca="false">B544*S$1+C544*S$2</f>
        <v>65.338790796585</v>
      </c>
      <c r="F544" s="2" t="n">
        <f aca="false">B544*S$2-C544*S$1</f>
        <v>5.54719003100724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59.5000000000001</v>
      </c>
      <c r="K544" s="3" t="n">
        <f aca="false">(E544-E543)/0.02</f>
        <v>166.388457215994</v>
      </c>
      <c r="L544" s="3" t="n">
        <f aca="false">(F544-F543)/0.02</f>
        <v>231.911904190539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6" t="n">
        <v>62.91</v>
      </c>
      <c r="C545" s="6" t="n">
        <v>26.3</v>
      </c>
      <c r="D545" s="6" t="n">
        <v>13.49</v>
      </c>
      <c r="E545" s="2" t="n">
        <f aca="false">B545*S$1+C545*S$2</f>
        <v>67.287582378534</v>
      </c>
      <c r="F545" s="2" t="n">
        <f aca="false">B545*S$2-C545*S$1</f>
        <v>11.0335559839969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30</v>
      </c>
      <c r="K545" s="3" t="n">
        <f aca="false">(E545-E544)/0.02</f>
        <v>97.4395790974548</v>
      </c>
      <c r="L545" s="3" t="n">
        <f aca="false">(F545-F544)/0.02</f>
        <v>274.318297649483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6" t="n">
        <v>64.56</v>
      </c>
      <c r="C546" s="6" t="n">
        <v>23.1</v>
      </c>
      <c r="D546" s="6" t="n">
        <v>13.46</v>
      </c>
      <c r="E546" s="2" t="n">
        <f aca="false">B546*S$1+C546*S$2</f>
        <v>66.9911200916459</v>
      </c>
      <c r="F546" s="2" t="n">
        <f aca="false">B546*S$2-C546*S$1</f>
        <v>14.6216766776823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1.49999999999997</v>
      </c>
      <c r="K546" s="3" t="n">
        <f aca="false">(E546-E545)/0.02</f>
        <v>-14.8231143444072</v>
      </c>
      <c r="L546" s="3" t="n">
        <f aca="false">(F546-F545)/0.02</f>
        <v>179.406034684268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6" t="n">
        <v>64.38</v>
      </c>
      <c r="C547" s="6" t="n">
        <v>21.65</v>
      </c>
      <c r="D547" s="6" t="n">
        <v>13.13</v>
      </c>
      <c r="E547" s="2" t="n">
        <f aca="false">B547*S$1+C547*S$2</f>
        <v>66.0700885011996</v>
      </c>
      <c r="F547" s="2" t="n">
        <f aca="false">B547*S$2-C547*S$1</f>
        <v>15.7559609495471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-16.5</v>
      </c>
      <c r="K547" s="3" t="n">
        <f aca="false">(E547-E546)/0.02</f>
        <v>-46.0515795223159</v>
      </c>
      <c r="L547" s="3" t="n">
        <f aca="false">(F547-F546)/0.02</f>
        <v>56.714213593242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6" t="n">
        <v>65.05</v>
      </c>
      <c r="C548" s="6" t="n">
        <v>22.57</v>
      </c>
      <c r="D548" s="6" t="n">
        <v>12.74</v>
      </c>
      <c r="E548" s="2" t="n">
        <f aca="false">B548*S$1+C548*S$2</f>
        <v>67.1258064487189</v>
      </c>
      <c r="F548" s="2" t="n">
        <f aca="false">B548*S$2-C548*S$1</f>
        <v>15.3308026081194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-19.5</v>
      </c>
      <c r="K548" s="3" t="n">
        <f aca="false">(E548-E547)/0.02</f>
        <v>52.7858973759678</v>
      </c>
      <c r="L548" s="3" t="n">
        <f aca="false">(F548-F547)/0.02</f>
        <v>-21.2579170713832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6" t="n">
        <v>67.01</v>
      </c>
      <c r="C549" s="6" t="n">
        <v>25.52</v>
      </c>
      <c r="D549" s="6" t="n">
        <v>12.26</v>
      </c>
      <c r="E549" s="2" t="n">
        <f aca="false">B549*S$1+C549*S$2</f>
        <v>70.3512425466735</v>
      </c>
      <c r="F549" s="2" t="n">
        <f aca="false">B549*S$2-C549*S$1</f>
        <v>13.8677024823551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-24</v>
      </c>
      <c r="K549" s="3" t="n">
        <f aca="false">(E549-E548)/0.02</f>
        <v>161.271804897729</v>
      </c>
      <c r="L549" s="3" t="n">
        <f aca="false">(F549-F548)/0.02</f>
        <v>-73.1550062882187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6" t="n">
        <v>67.96</v>
      </c>
      <c r="C550" s="6" t="n">
        <v>29.09</v>
      </c>
      <c r="D550" s="6" t="n">
        <v>11.53</v>
      </c>
      <c r="E550" s="2" t="n">
        <f aca="false">B550*S$1+C550*S$2</f>
        <v>73.0487000113346</v>
      </c>
      <c r="F550" s="2" t="n">
        <f aca="false">B550*S$2-C550*S$1</f>
        <v>11.3435940800982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-36.5</v>
      </c>
      <c r="K550" s="3" t="n">
        <f aca="false">(E550-E549)/0.02</f>
        <v>134.872873233056</v>
      </c>
      <c r="L550" s="3" t="n">
        <f aca="false">(F550-F549)/0.02</f>
        <v>-126.205420112845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6" t="n">
        <v>66.31</v>
      </c>
      <c r="C551" s="6" t="n">
        <v>31.43</v>
      </c>
      <c r="D551" s="6" t="n">
        <v>10.56</v>
      </c>
      <c r="E551" s="2" t="n">
        <f aca="false">B551*S$1+C551*S$2</f>
        <v>72.8894317309822</v>
      </c>
      <c r="F551" s="2" t="n">
        <f aca="false">B551*S$2-C551*S$1</f>
        <v>8.48479474910735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-48.4999999999999</v>
      </c>
      <c r="K551" s="3" t="n">
        <f aca="false">(E551-E550)/0.02</f>
        <v>-7.96341401761964</v>
      </c>
      <c r="L551" s="3" t="n">
        <f aca="false">(F551-F550)/0.02</f>
        <v>-142.939966549541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6" t="n">
        <v>62.98</v>
      </c>
      <c r="C552" s="6" t="n">
        <v>31.56</v>
      </c>
      <c r="D552" s="6" t="n">
        <v>9.588</v>
      </c>
      <c r="E552" s="2" t="n">
        <f aca="false">B552*S$1+C552*S$2</f>
        <v>70.1343210751317</v>
      </c>
      <c r="F552" s="2" t="n">
        <f aca="false">B552*S$2-C552*S$1</f>
        <v>6.60991734671044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48.6000000000001</v>
      </c>
      <c r="K552" s="3" t="n">
        <f aca="false">(E552-E551)/0.02</f>
        <v>-137.755532792529</v>
      </c>
      <c r="L552" s="3" t="n">
        <f aca="false">(F552-F551)/0.02</f>
        <v>-93.743870119845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6" t="n">
        <v>59.7</v>
      </c>
      <c r="C553" s="6" t="n">
        <v>29.99</v>
      </c>
      <c r="D553" s="6" t="n">
        <v>8.777</v>
      </c>
      <c r="E553" s="2" t="n">
        <f aca="false">B553*S$1+C553*S$2</f>
        <v>66.5207500748925</v>
      </c>
      <c r="F553" s="2" t="n">
        <f aca="false">B553*S$2-C553*S$1</f>
        <v>6.20321767099112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40.55</v>
      </c>
      <c r="K553" s="3" t="n">
        <f aca="false">(E553-E552)/0.02</f>
        <v>-180.67855001196</v>
      </c>
      <c r="L553" s="3" t="n">
        <f aca="false">(F553-F552)/0.02</f>
        <v>-20.334983785966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6" t="n">
        <v>57.34</v>
      </c>
      <c r="C554" s="6" t="n">
        <v>27.94</v>
      </c>
      <c r="D554" s="6" t="n">
        <v>8.02</v>
      </c>
      <c r="E554" s="2" t="n">
        <f aca="false">B554*S$1+C554*S$2</f>
        <v>63.4330220762852</v>
      </c>
      <c r="F554" s="2" t="n">
        <f aca="false">B554*S$2-C554*S$1</f>
        <v>6.69110680452143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-37.85</v>
      </c>
      <c r="K554" s="3" t="n">
        <f aca="false">(E554-E553)/0.02</f>
        <v>-154.386399930362</v>
      </c>
      <c r="L554" s="3" t="n">
        <f aca="false">(F554-F553)/0.02</f>
        <v>24.3944566765155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6" t="n">
        <v>56.11</v>
      </c>
      <c r="C555" s="6" t="n">
        <v>26.28</v>
      </c>
      <c r="D555" s="6" t="n">
        <v>6.992</v>
      </c>
      <c r="E555" s="2" t="n">
        <f aca="false">B555*S$1+C555*S$2</f>
        <v>61.5102569393857</v>
      </c>
      <c r="F555" s="2" t="n">
        <f aca="false">B555*S$2-C555*S$1</f>
        <v>7.44706594913425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-51.4</v>
      </c>
      <c r="K555" s="3" t="n">
        <f aca="false">(E555-E554)/0.02</f>
        <v>-96.1382568449764</v>
      </c>
      <c r="L555" s="3" t="n">
        <f aca="false">(F555-F554)/0.02</f>
        <v>37.7979572306412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6" t="n">
        <v>56.21</v>
      </c>
      <c r="C556" s="6" t="n">
        <v>25.21</v>
      </c>
      <c r="D556" s="6" t="n">
        <v>5.553</v>
      </c>
      <c r="E556" s="2" t="n">
        <f aca="false">B556*S$1+C556*S$2</f>
        <v>61.0280481362718</v>
      </c>
      <c r="F556" s="2" t="n">
        <f aca="false">B556*S$2-C556*S$1</f>
        <v>8.40746933844495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71.95</v>
      </c>
      <c r="K556" s="3" t="n">
        <f aca="false">(E556-E555)/0.02</f>
        <v>-24.1104401556942</v>
      </c>
      <c r="L556" s="3" t="n">
        <f aca="false">(F556-F555)/0.02</f>
        <v>48.0201694655348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6" t="n">
        <v>57.33</v>
      </c>
      <c r="C557" s="6" t="n">
        <v>24.72</v>
      </c>
      <c r="D557" s="6" t="n">
        <v>3.868</v>
      </c>
      <c r="E557" s="2" t="n">
        <f aca="false">B557*S$1+C557*S$2</f>
        <v>61.7182015644927</v>
      </c>
      <c r="F557" s="2" t="n">
        <f aca="false">B557*S$2-C557*S$1</f>
        <v>9.41652248150279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84.25</v>
      </c>
      <c r="K557" s="3" t="n">
        <f aca="false">(E557-E556)/0.02</f>
        <v>34.5076714110459</v>
      </c>
      <c r="L557" s="3" t="n">
        <f aca="false">(F557-F556)/0.02</f>
        <v>50.4526571528919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6" t="n">
        <v>58.09</v>
      </c>
      <c r="C558" s="6" t="n">
        <v>24.62</v>
      </c>
      <c r="D558" s="6" t="n">
        <v>2.236</v>
      </c>
      <c r="E558" s="2" t="n">
        <f aca="false">B558*S$1+C558*S$2</f>
        <v>62.3097261911483</v>
      </c>
      <c r="F558" s="2" t="n">
        <f aca="false">B558*S$2-C558*S$1</f>
        <v>9.90406593193567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81.6</v>
      </c>
      <c r="K558" s="3" t="n">
        <f aca="false">(E558-E557)/0.02</f>
        <v>29.5762313327788</v>
      </c>
      <c r="L558" s="3" t="n">
        <f aca="false">(F558-F557)/0.02</f>
        <v>24.377172521644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6" t="n">
        <v>57.35</v>
      </c>
      <c r="C559" s="6" t="n">
        <v>24.3</v>
      </c>
      <c r="D559" s="6" t="n">
        <v>0.75</v>
      </c>
      <c r="E559" s="2" t="n">
        <f aca="false">B559*S$1+C559*S$2</f>
        <v>61.5125964354379</v>
      </c>
      <c r="F559" s="2" t="n">
        <f aca="false">B559*S$2-C559*S$1</f>
        <v>9.78330106717315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-74.3</v>
      </c>
      <c r="K559" s="3" t="n">
        <f aca="false">(E559-E558)/0.02</f>
        <v>-39.8564877855193</v>
      </c>
      <c r="L559" s="3" t="n">
        <f aca="false">(F559-F558)/0.02</f>
        <v>-6.03824323812585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6" t="n">
        <v>55.36</v>
      </c>
      <c r="C560" s="6" t="n">
        <v>22.94</v>
      </c>
      <c r="D560" s="6" t="n">
        <v>-0.6756</v>
      </c>
      <c r="E560" s="2" t="n">
        <f aca="false">B560*S$1+C560*S$2</f>
        <v>59.1042905247295</v>
      </c>
      <c r="F560" s="2" t="n">
        <f aca="false">B560*S$2-C560*S$1</f>
        <v>9.88210714212181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-71.28</v>
      </c>
      <c r="K560" s="3" t="n">
        <f aca="false">(E560-E559)/0.02</f>
        <v>-120.415295535422</v>
      </c>
      <c r="L560" s="3" t="n">
        <f aca="false">(F560-F559)/0.02</f>
        <v>4.94030374743311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6" t="n">
        <v>53.03</v>
      </c>
      <c r="C561" s="6" t="n">
        <v>20.52</v>
      </c>
      <c r="D561" s="6" t="n">
        <v>-2.093</v>
      </c>
      <c r="E561" s="2" t="n">
        <f aca="false">B561*S$1+C561*S$2</f>
        <v>55.8459338412406</v>
      </c>
      <c r="F561" s="2" t="n">
        <f aca="false">B561*S$2-C561*S$1</f>
        <v>10.699671649157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-70.87</v>
      </c>
      <c r="K561" s="3" t="n">
        <f aca="false">(E561-E560)/0.02</f>
        <v>-162.917834174442</v>
      </c>
      <c r="L561" s="3" t="n">
        <f aca="false">(F561-F560)/0.02</f>
        <v>40.8782253517593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6" t="n">
        <v>50.65</v>
      </c>
      <c r="C562" s="6" t="n">
        <v>18.36</v>
      </c>
      <c r="D562" s="6" t="n">
        <v>-3.374</v>
      </c>
      <c r="E562" s="2" t="n">
        <f aca="false">B562*S$1+C562*S$2</f>
        <v>52.6829537616446</v>
      </c>
      <c r="F562" s="2" t="n">
        <f aca="false">B562*S$2-C562*S$1</f>
        <v>11.2702476879798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-64.05</v>
      </c>
      <c r="K562" s="3" t="n">
        <f aca="false">(E562-E561)/0.02</f>
        <v>-158.149003979801</v>
      </c>
      <c r="L562" s="3" t="n">
        <f aca="false">(F562-F561)/0.02</f>
        <v>28.5288019411424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6" t="n">
        <v>47.99</v>
      </c>
      <c r="C563" s="6" t="n">
        <v>18.21</v>
      </c>
      <c r="D563" s="6" t="n">
        <v>-4.447</v>
      </c>
      <c r="E563" s="2" t="n">
        <f aca="false">B563*S$1+C563*S$2</f>
        <v>50.3476579362335</v>
      </c>
      <c r="F563" s="2" t="n">
        <f aca="false">B563*S$2-C563*S$1</f>
        <v>9.98786965954299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53.65</v>
      </c>
      <c r="K563" s="3" t="n">
        <f aca="false">(E563-E562)/0.02</f>
        <v>-116.764791270553</v>
      </c>
      <c r="L563" s="3" t="n">
        <f aca="false">(F563-F562)/0.02</f>
        <v>-64.1189014218428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6" t="n">
        <v>45.28</v>
      </c>
      <c r="C564" s="6" t="n">
        <v>20.22</v>
      </c>
      <c r="D564" s="6" t="n">
        <v>-5.468</v>
      </c>
      <c r="E564" s="2" t="n">
        <f aca="false">B564*S$1+C564*S$2</f>
        <v>49.1145853167584</v>
      </c>
      <c r="F564" s="2" t="n">
        <f aca="false">B564*S$2-C564*S$1</f>
        <v>6.84721178019659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51.05</v>
      </c>
      <c r="K564" s="3" t="n">
        <f aca="false">(E564-E563)/0.02</f>
        <v>-61.6536309737587</v>
      </c>
      <c r="L564" s="3" t="n">
        <f aca="false">(F564-F563)/0.02</f>
        <v>-157.03289396732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6" t="n">
        <v>43.27</v>
      </c>
      <c r="C565" s="6" t="n">
        <v>22.4</v>
      </c>
      <c r="D565" s="6" t="n">
        <v>-6.705</v>
      </c>
      <c r="E565" s="2" t="n">
        <f aca="false">B565*S$1+C565*S$2</f>
        <v>48.5652326395123</v>
      </c>
      <c r="F565" s="2" t="n">
        <f aca="false">B565*S$2-C565*S$1</f>
        <v>3.93332920946684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61.85</v>
      </c>
      <c r="K565" s="3" t="n">
        <f aca="false">(E565-E564)/0.02</f>
        <v>-27.4676338623017</v>
      </c>
      <c r="L565" s="3" t="n">
        <f aca="false">(F565-F564)/0.02</f>
        <v>-145.694128536488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6" t="n">
        <v>42.26</v>
      </c>
      <c r="C566" s="6" t="n">
        <v>22.52</v>
      </c>
      <c r="D566" s="6" t="n">
        <v>-8.28</v>
      </c>
      <c r="E566" s="2" t="n">
        <f aca="false">B566*S$1+C566*S$2</f>
        <v>47.7722943741023</v>
      </c>
      <c r="F566" s="2" t="n">
        <f aca="false">B566*S$2-C566*S$1</f>
        <v>3.29634498105253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78.75</v>
      </c>
      <c r="K566" s="3" t="n">
        <f aca="false">(E566-E565)/0.02</f>
        <v>-39.6469132705004</v>
      </c>
      <c r="L566" s="3" t="n">
        <f aca="false">(F566-F565)/0.02</f>
        <v>-31.8492114207155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6" t="n">
        <v>41.72</v>
      </c>
      <c r="C567" s="6" t="n">
        <v>20.44</v>
      </c>
      <c r="D567" s="6" t="n">
        <v>-10.06</v>
      </c>
      <c r="E567" s="2" t="n">
        <f aca="false">B567*S$1+C567*S$2</f>
        <v>46.2121163325728</v>
      </c>
      <c r="F567" s="2" t="n">
        <f aca="false">B567*S$2-C567*S$1</f>
        <v>4.77412861837196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89.0000000000001</v>
      </c>
      <c r="K567" s="3" t="n">
        <f aca="false">(E567-E566)/0.02</f>
        <v>-78.0089020764763</v>
      </c>
      <c r="L567" s="3" t="n">
        <f aca="false">(F567-F566)/0.02</f>
        <v>73.8891818659717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6" t="n">
        <v>40.95</v>
      </c>
      <c r="C568" s="6" t="n">
        <v>17.85</v>
      </c>
      <c r="D568" s="6" t="n">
        <v>-11.79</v>
      </c>
      <c r="E568" s="2" t="n">
        <f aca="false">B568*S$1+C568*S$2</f>
        <v>44.1866284041684</v>
      </c>
      <c r="F568" s="2" t="n">
        <f aca="false">B568*S$2-C568*S$1</f>
        <v>6.56253535395754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86.4999999999999</v>
      </c>
      <c r="K568" s="3" t="n">
        <f aca="false">(E568-E567)/0.02</f>
        <v>-101.274396420223</v>
      </c>
      <c r="L568" s="3" t="n">
        <f aca="false">(F568-F567)/0.02</f>
        <v>89.4203367792789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6" t="n">
        <v>39.59</v>
      </c>
      <c r="C569" s="6" t="n">
        <v>15.93</v>
      </c>
      <c r="D569" s="6" t="n">
        <v>-13.31</v>
      </c>
      <c r="E569" s="2" t="n">
        <f aca="false">B569*S$1+C569*S$2</f>
        <v>42.0158380060679</v>
      </c>
      <c r="F569" s="2" t="n">
        <f aca="false">B569*S$2-C569*S$1</f>
        <v>7.47009749922072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76.0000000000001</v>
      </c>
      <c r="K569" s="3" t="n">
        <f aca="false">(E569-E568)/0.02</f>
        <v>-108.539519905024</v>
      </c>
      <c r="L569" s="3" t="n">
        <f aca="false">(F569-F568)/0.02</f>
        <v>45.3781072631591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6" t="n">
        <v>37.97</v>
      </c>
      <c r="C570" s="6" t="n">
        <v>14.03</v>
      </c>
      <c r="D570" s="6" t="n">
        <v>-14.57</v>
      </c>
      <c r="E570" s="2" t="n">
        <f aca="false">B570*S$1+C570*S$2</f>
        <v>39.6351534882514</v>
      </c>
      <c r="F570" s="2" t="n">
        <f aca="false">B570*S$2-C570*S$1</f>
        <v>8.22291967386014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63</v>
      </c>
      <c r="K570" s="3" t="n">
        <f aca="false">(E570-E569)/0.02</f>
        <v>-119.034225890825</v>
      </c>
      <c r="L570" s="3" t="n">
        <f aca="false">(F570-F569)/0.02</f>
        <v>37.6411087319707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6" t="n">
        <v>36.85</v>
      </c>
      <c r="C571" s="6" t="n">
        <v>11.24</v>
      </c>
      <c r="D571" s="6" t="n">
        <v>-15.54</v>
      </c>
      <c r="E571" s="2" t="n">
        <f aca="false">B571*S$1+C571*S$2</f>
        <v>37.2068648733455</v>
      </c>
      <c r="F571" s="2" t="n">
        <f aca="false">B571*S$2-C571*S$1</f>
        <v>9.99546428619537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48.4999999999999</v>
      </c>
      <c r="K571" s="3" t="n">
        <f aca="false">(E571-E570)/0.02</f>
        <v>-121.414430745292</v>
      </c>
      <c r="L571" s="3" t="n">
        <f aca="false">(F571-F570)/0.02</f>
        <v>88.6272306167618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6" t="n">
        <v>36.81</v>
      </c>
      <c r="C572" s="6" t="n">
        <v>8.224</v>
      </c>
      <c r="D572" s="6" t="n">
        <v>-16.26</v>
      </c>
      <c r="E572" s="2" t="n">
        <f aca="false">B572*S$1+C572*S$2</f>
        <v>35.5747064485719</v>
      </c>
      <c r="F572" s="2" t="n">
        <f aca="false">B572*S$2-C572*S$1</f>
        <v>12.5319805736338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-36.0000000000001</v>
      </c>
      <c r="K572" s="3" t="n">
        <f aca="false">(E572-E571)/0.02</f>
        <v>-81.6079212386804</v>
      </c>
      <c r="L572" s="3" t="n">
        <f aca="false">(F572-F571)/0.02</f>
        <v>126.825814371923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6" t="n">
        <v>37.49</v>
      </c>
      <c r="C573" s="6" t="n">
        <v>6.477</v>
      </c>
      <c r="D573" s="6" t="n">
        <v>-16.72</v>
      </c>
      <c r="E573" s="2" t="n">
        <f aca="false">B573*S$1+C573*S$2</f>
        <v>35.2256101993429</v>
      </c>
      <c r="F573" s="2" t="n">
        <f aca="false">B573*S$2-C573*S$1</f>
        <v>14.3738656972977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-22.9999999999999</v>
      </c>
      <c r="K573" s="3" t="n">
        <f aca="false">(E573-E572)/0.02</f>
        <v>-17.4548124614518</v>
      </c>
      <c r="L573" s="3" t="n">
        <f aca="false">(F573-F572)/0.02</f>
        <v>92.0942561831927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6" t="n">
        <v>37.35</v>
      </c>
      <c r="C574" s="6" t="n">
        <v>6.416</v>
      </c>
      <c r="D574" s="6" t="n">
        <v>-16.94</v>
      </c>
      <c r="E574" s="2" t="n">
        <f aca="false">B574*S$1+C574*S$2</f>
        <v>35.0745583907628</v>
      </c>
      <c r="F574" s="2" t="n">
        <f aca="false">B574*S$2-C574*S$1</f>
        <v>14.3514079341706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-11.0000000000001</v>
      </c>
      <c r="K574" s="3" t="n">
        <f aca="false">(E574-E573)/0.02</f>
        <v>-7.5525904290064</v>
      </c>
      <c r="L574" s="3" t="n">
        <f aca="false">(F574-F573)/0.02</f>
        <v>-1.12288815635537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6" t="n">
        <v>35</v>
      </c>
      <c r="C575" s="6" t="n">
        <v>7.033</v>
      </c>
      <c r="D575" s="6" t="n">
        <v>-16.9</v>
      </c>
      <c r="E575" s="2" t="n">
        <f aca="false">B575*S$1+C575*S$2</f>
        <v>33.408605550827</v>
      </c>
      <c r="F575" s="2" t="n">
        <f aca="false">B575*S$2-C575*S$1</f>
        <v>12.582851987894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2.00000000000014</v>
      </c>
      <c r="K575" s="3" t="n">
        <f aca="false">(E575-E574)/0.02</f>
        <v>-83.297641996786</v>
      </c>
      <c r="L575" s="3" t="n">
        <f aca="false">(F575-F574)/0.02</f>
        <v>-88.4277973138273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6" t="n">
        <v>30.47</v>
      </c>
      <c r="C576" s="6" t="n">
        <v>7.297</v>
      </c>
      <c r="D576" s="6" t="n">
        <v>-16.72</v>
      </c>
      <c r="E576" s="2" t="n">
        <f aca="false">B576*S$1+C576*S$2</f>
        <v>29.706846360996</v>
      </c>
      <c r="F576" s="2" t="n">
        <f aca="false">B576*S$2-C576*S$1</f>
        <v>9.95843302353231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8.99999999999999</v>
      </c>
      <c r="K576" s="3" t="n">
        <f aca="false">(E576-E575)/0.02</f>
        <v>-185.087959491552</v>
      </c>
      <c r="L576" s="3" t="n">
        <f aca="false">(F576-F575)/0.02</f>
        <v>-131.220948218086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6" t="n">
        <v>24.97</v>
      </c>
      <c r="C577" s="6" t="n">
        <v>7.067</v>
      </c>
      <c r="D577" s="6" t="n">
        <v>-16.49</v>
      </c>
      <c r="E577" s="2" t="n">
        <f aca="false">B577*S$1+C577*S$2</f>
        <v>24.920700401362</v>
      </c>
      <c r="F577" s="2" t="n">
        <f aca="false">B577*S$2-C577*S$1</f>
        <v>7.23892813236566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11.5</v>
      </c>
      <c r="K577" s="3" t="n">
        <f aca="false">(E577-E576)/0.02</f>
        <v>-239.307297981699</v>
      </c>
      <c r="L577" s="3" t="n">
        <f aca="false">(F577-F576)/0.02</f>
        <v>-135.975244558333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6" t="n">
        <v>19.73</v>
      </c>
      <c r="C578" s="6" t="n">
        <v>6.645</v>
      </c>
      <c r="D578" s="6" t="n">
        <v>-16.2</v>
      </c>
      <c r="E578" s="2" t="n">
        <f aca="false">B578*S$1+C578*S$2</f>
        <v>20.2533024479959</v>
      </c>
      <c r="F578" s="2" t="n">
        <f aca="false">B578*S$2-C578*S$1</f>
        <v>4.82002748436168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14.5</v>
      </c>
      <c r="K578" s="3" t="n">
        <f aca="false">(E578-E577)/0.02</f>
        <v>-233.369897668304</v>
      </c>
      <c r="L578" s="3" t="n">
        <f aca="false">(F578-F577)/0.02</f>
        <v>-120.945032400199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6" t="n">
        <v>15.25</v>
      </c>
      <c r="C579" s="6" t="n">
        <v>6.202</v>
      </c>
      <c r="D579" s="6" t="n">
        <v>-15.69</v>
      </c>
      <c r="E579" s="2" t="n">
        <f aca="false">B579*S$1+C579*S$2</f>
        <v>16.2192927431598</v>
      </c>
      <c r="F579" s="2" t="n">
        <f aca="false">B579*S$2-C579*S$1</f>
        <v>2.82167448719422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25.5</v>
      </c>
      <c r="K579" s="3" t="n">
        <f aca="false">(E579-E578)/0.02</f>
        <v>-201.700485241805</v>
      </c>
      <c r="L579" s="3" t="n">
        <f aca="false">(F579-F578)/0.02</f>
        <v>-99.9176498583731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6" t="n">
        <v>11.66</v>
      </c>
      <c r="C580" s="6" t="n">
        <v>5.753</v>
      </c>
      <c r="D580" s="6" t="n">
        <v>-14.85</v>
      </c>
      <c r="E580" s="2" t="n">
        <f aca="false">B580*S$1+C580*S$2</f>
        <v>12.9368663283176</v>
      </c>
      <c r="F580" s="2" t="n">
        <f aca="false">B580*S$2-C580*S$1</f>
        <v>1.30003792377125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42</v>
      </c>
      <c r="K580" s="3" t="n">
        <f aca="false">(E580-E579)/0.02</f>
        <v>-164.121320742114</v>
      </c>
      <c r="L580" s="3" t="n">
        <f aca="false">(F580-F579)/0.02</f>
        <v>-76.0818281711485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6" t="n">
        <v>9.098</v>
      </c>
      <c r="C581" s="6" t="n">
        <v>5.12</v>
      </c>
      <c r="D581" s="6" t="n">
        <v>-13.83</v>
      </c>
      <c r="E581" s="2" t="n">
        <f aca="false">B581*S$1+C581*S$2</f>
        <v>10.4287282117052</v>
      </c>
      <c r="F581" s="2" t="n">
        <f aca="false">B581*S$2-C581*S$1</f>
        <v>0.479199213672798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51</v>
      </c>
      <c r="K581" s="3" t="n">
        <f aca="false">(E581-E580)/0.02</f>
        <v>-125.406905830619</v>
      </c>
      <c r="L581" s="3" t="n">
        <f aca="false">(F581-F580)/0.02</f>
        <v>-41.0419355049227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6" t="n">
        <v>7.494</v>
      </c>
      <c r="C582" s="6" t="n">
        <v>3.967</v>
      </c>
      <c r="D582" s="6" t="n">
        <v>-12.88</v>
      </c>
      <c r="E582" s="2" t="n">
        <f aca="false">B582*S$1+C582*S$2</f>
        <v>8.45746215380938</v>
      </c>
      <c r="F582" s="2" t="n">
        <f aca="false">B582*S$2-C582*S$1</f>
        <v>0.607008168711095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47.5</v>
      </c>
      <c r="K582" s="3" t="n">
        <f aca="false">(E582-E581)/0.02</f>
        <v>-98.5633028947896</v>
      </c>
      <c r="L582" s="3" t="n">
        <f aca="false">(F582-F581)/0.02</f>
        <v>6.39044775191486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6" t="n">
        <v>6.261</v>
      </c>
      <c r="C583" s="6" t="n">
        <v>2.456</v>
      </c>
      <c r="D583" s="6" t="n">
        <v>-12.09</v>
      </c>
      <c r="E583" s="2" t="n">
        <f aca="false">B583*S$1+C583*S$2</f>
        <v>6.61111084299213</v>
      </c>
      <c r="F583" s="2" t="n">
        <f aca="false">B583*S$2-C583*S$1</f>
        <v>1.23501838920391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39.5</v>
      </c>
      <c r="K583" s="3" t="n">
        <f aca="false">(E583-E582)/0.02</f>
        <v>-92.3175655408624</v>
      </c>
      <c r="L583" s="3" t="n">
        <f aca="false">(F583-F582)/0.02</f>
        <v>31.4005110246409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6" t="n">
        <v>4.623</v>
      </c>
      <c r="C584" s="6" t="n">
        <v>1.745</v>
      </c>
      <c r="D584" s="6" t="n">
        <v>-11.34</v>
      </c>
      <c r="E584" s="2" t="n">
        <f aca="false">B584*S$1+C584*S$2</f>
        <v>4.8452354646181</v>
      </c>
      <c r="F584" s="2" t="n">
        <f aca="false">B584*S$2-C584*S$1</f>
        <v>0.969972830757143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37.5</v>
      </c>
      <c r="K584" s="3" t="n">
        <f aca="false">(E584-E583)/0.02</f>
        <v>-88.2937689187017</v>
      </c>
      <c r="L584" s="3" t="n">
        <f aca="false">(F584-F583)/0.02</f>
        <v>-13.2522779223385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6" t="n">
        <v>2.315</v>
      </c>
      <c r="C585" s="6" t="n">
        <v>2.862</v>
      </c>
      <c r="D585" s="6" t="n">
        <v>-10.54</v>
      </c>
      <c r="E585" s="2" t="n">
        <f aca="false">B585*S$1+C585*S$2</f>
        <v>3.47986027683756</v>
      </c>
      <c r="F585" s="2" t="n">
        <f aca="false">B585*S$2-C585*S$1</f>
        <v>-1.20035055449982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40</v>
      </c>
      <c r="K585" s="3" t="n">
        <f aca="false">(E585-E584)/0.02</f>
        <v>-68.2687593890271</v>
      </c>
      <c r="L585" s="3" t="n">
        <f aca="false">(F585-F584)/0.02</f>
        <v>-108.516169262848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6" t="n">
        <v>-0.09466</v>
      </c>
      <c r="C586" s="6" t="n">
        <v>4.993</v>
      </c>
      <c r="D586" s="6" t="n">
        <v>-9.732</v>
      </c>
      <c r="E586" s="2" t="n">
        <f aca="false">B586*S$1+C586*S$2</f>
        <v>2.56561065353423</v>
      </c>
      <c r="F586" s="2" t="n">
        <f aca="false">B586*S$2-C586*S$1</f>
        <v>-4.28446630166135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40.4</v>
      </c>
      <c r="K586" s="3" t="n">
        <f aca="false">(E586-E585)/0.02</f>
        <v>-45.7124811651667</v>
      </c>
      <c r="L586" s="3" t="n">
        <f aca="false">(F586-F585)/0.02</f>
        <v>-154.205787358076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6" t="n">
        <v>-1.837</v>
      </c>
      <c r="C587" s="6" t="n">
        <v>5.766</v>
      </c>
      <c r="D587" s="6" t="n">
        <v>-8.977</v>
      </c>
      <c r="E587" s="2" t="n">
        <f aca="false">B587*S$1+C587*S$2</f>
        <v>1.4976501249293</v>
      </c>
      <c r="F587" s="2" t="n">
        <f aca="false">B587*S$2-C587*S$1</f>
        <v>-5.86330701083435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37.75</v>
      </c>
      <c r="K587" s="3" t="n">
        <f aca="false">(E587-E586)/0.02</f>
        <v>-53.398026430246</v>
      </c>
      <c r="L587" s="3" t="n">
        <f aca="false">(F587-F586)/0.02</f>
        <v>-78.94203545865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6" t="n">
        <v>-2.862</v>
      </c>
      <c r="C588" s="6" t="n">
        <v>3.673</v>
      </c>
      <c r="D588" s="6" t="n">
        <v>-8.176</v>
      </c>
      <c r="E588" s="2" t="n">
        <f aca="false">B588*S$1+C588*S$2</f>
        <v>-0.48072019367113</v>
      </c>
      <c r="F588" s="2" t="n">
        <f aca="false">B588*S$2-C588*S$1</f>
        <v>-4.63150959141799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40.05</v>
      </c>
      <c r="K588" s="3" t="n">
        <f aca="false">(E588-E587)/0.02</f>
        <v>-98.9185159300217</v>
      </c>
      <c r="L588" s="3" t="n">
        <f aca="false">(F588-F587)/0.02</f>
        <v>61.5898709708182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6" t="n">
        <v>-3.915</v>
      </c>
      <c r="C589" s="6" t="n">
        <v>-0.4967</v>
      </c>
      <c r="D589" s="6" t="n">
        <v>-7.2</v>
      </c>
      <c r="E589" s="2" t="n">
        <f aca="false">B589*S$1+C589*S$2</f>
        <v>-3.58331919499704</v>
      </c>
      <c r="F589" s="2" t="n">
        <f aca="false">B589*S$2-C589*S$1</f>
        <v>-1.6534084301121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48.8</v>
      </c>
      <c r="K589" s="3" t="n">
        <f aca="false">(E589-E588)/0.02</f>
        <v>-155.129950066296</v>
      </c>
      <c r="L589" s="3" t="n">
        <f aca="false">(F589-F588)/0.02</f>
        <v>148.905058065294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6" t="n">
        <v>-5.571</v>
      </c>
      <c r="C590" s="6" t="n">
        <v>-4.892</v>
      </c>
      <c r="D590" s="6" t="n">
        <v>-6.071</v>
      </c>
      <c r="E590" s="2" t="n">
        <f aca="false">B590*S$1+C590*S$2</f>
        <v>-7.31684098431629</v>
      </c>
      <c r="F590" s="2" t="n">
        <f aca="false">B590*S$2-C590*S$1</f>
        <v>1.1964710653540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56.45</v>
      </c>
      <c r="K590" s="3" t="n">
        <f aca="false">(E590-E589)/0.02</f>
        <v>-186.676089465962</v>
      </c>
      <c r="L590" s="3" t="n">
        <f aca="false">(F590-F589)/0.02</f>
        <v>142.493974773308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6" t="n">
        <v>-7.648</v>
      </c>
      <c r="C591" s="6" t="n">
        <v>-8.346</v>
      </c>
      <c r="D591" s="6" t="n">
        <v>-5.014</v>
      </c>
      <c r="E591" s="2" t="n">
        <f aca="false">B591*S$1+C591*S$2</f>
        <v>-10.9085780186947</v>
      </c>
      <c r="F591" s="2" t="n">
        <f aca="false">B591*S$2-C591*S$1</f>
        <v>3.02498687766598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52.85</v>
      </c>
      <c r="K591" s="3" t="n">
        <f aca="false">(E591-E590)/0.02</f>
        <v>-179.586851718919</v>
      </c>
      <c r="L591" s="3" t="n">
        <f aca="false">(F591-F590)/0.02</f>
        <v>91.4257906155964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6" t="n">
        <v>-9.824</v>
      </c>
      <c r="C592" s="6" t="n">
        <v>-10.45</v>
      </c>
      <c r="D592" s="6" t="n">
        <v>-4.211</v>
      </c>
      <c r="E592" s="2" t="n">
        <f aca="false">B592*S$1+C592*S$2</f>
        <v>-13.8688808078777</v>
      </c>
      <c r="F592" s="2" t="n">
        <f aca="false">B592*S$2-C592*S$1</f>
        <v>3.65617575300765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40.15</v>
      </c>
      <c r="K592" s="3" t="n">
        <f aca="false">(E592-E591)/0.02</f>
        <v>-148.015139459152</v>
      </c>
      <c r="L592" s="3" t="n">
        <f aca="false">(F592-F591)/0.02</f>
        <v>31.5594437670832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6" t="n">
        <v>-12.37</v>
      </c>
      <c r="C593" s="6" t="n">
        <v>-10.87</v>
      </c>
      <c r="D593" s="6" t="n">
        <v>-3.631</v>
      </c>
      <c r="E593" s="2" t="n">
        <f aca="false">B593*S$1+C593*S$2</f>
        <v>-16.2505773516699</v>
      </c>
      <c r="F593" s="2" t="n">
        <f aca="false">B593*S$2-C593*S$1</f>
        <v>2.66318150665561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29</v>
      </c>
      <c r="K593" s="3" t="n">
        <f aca="false">(E593-E592)/0.02</f>
        <v>-119.08482718961</v>
      </c>
      <c r="L593" s="3" t="n">
        <f aca="false">(F593-F592)/0.02</f>
        <v>-49.649712317602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6" t="n">
        <v>-15.45</v>
      </c>
      <c r="C594" s="6" t="n">
        <v>-9.677</v>
      </c>
      <c r="D594" s="6" t="n">
        <v>-3.077</v>
      </c>
      <c r="E594" s="2" t="n">
        <f aca="false">B594*S$1+C594*S$2</f>
        <v>-18.2303718056015</v>
      </c>
      <c r="F594" s="2" t="n">
        <f aca="false">B594*S$2-C594*S$1</f>
        <v>0.0193087941027184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27.7</v>
      </c>
      <c r="K594" s="3" t="n">
        <f aca="false">(E594-E593)/0.02</f>
        <v>-98.9897226965789</v>
      </c>
      <c r="L594" s="3" t="n">
        <f aca="false">(F594-F593)/0.02</f>
        <v>-132.193635627644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6" t="n">
        <v>-18.15</v>
      </c>
      <c r="C595" s="6" t="n">
        <v>-7.96</v>
      </c>
      <c r="D595" s="6" t="n">
        <v>-2.426</v>
      </c>
      <c r="E595" s="2" t="n">
        <f aca="false">B595*S$1+C595*S$2</f>
        <v>-19.6102302885354</v>
      </c>
      <c r="F595" s="2" t="n">
        <f aca="false">B595*S$2-C595*S$1</f>
        <v>-2.86757180042752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32.55</v>
      </c>
      <c r="K595" s="3" t="n">
        <f aca="false">(E595-E594)/0.02</f>
        <v>-68.9929241466968</v>
      </c>
      <c r="L595" s="3" t="n">
        <f aca="false">(F595-F594)/0.02</f>
        <v>-144.344029726512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6" t="n">
        <v>-19.14</v>
      </c>
      <c r="C596" s="6" t="n">
        <v>-7.092</v>
      </c>
      <c r="D596" s="6" t="n">
        <v>-1.74</v>
      </c>
      <c r="E596" s="2" t="n">
        <f aca="false">B596*S$1+C596*S$2</f>
        <v>-19.9898279823759</v>
      </c>
      <c r="F596" s="2" t="n">
        <f aca="false">B596*S$2-C596*S$1</f>
        <v>-4.12829761948217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34.3</v>
      </c>
      <c r="K596" s="3" t="n">
        <f aca="false">(E596-E595)/0.02</f>
        <v>-18.9798846920223</v>
      </c>
      <c r="L596" s="3" t="n">
        <f aca="false">(F596-F595)/0.02</f>
        <v>-63.0362909527325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6" t="n">
        <v>-18.46</v>
      </c>
      <c r="C597" s="6" t="n">
        <v>-7.475</v>
      </c>
      <c r="D597" s="6" t="n">
        <v>-1.158</v>
      </c>
      <c r="E597" s="2" t="n">
        <f aca="false">B597*S$1+C597*S$2</f>
        <v>-19.6161143551908</v>
      </c>
      <c r="F597" s="2" t="n">
        <f aca="false">B597*S$2-C597*S$1</f>
        <v>-3.44315009897568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29.1</v>
      </c>
      <c r="K597" s="3" t="n">
        <f aca="false">(E597-E596)/0.02</f>
        <v>18.6856813592527</v>
      </c>
      <c r="L597" s="3" t="n">
        <f aca="false">(F597-F596)/0.02</f>
        <v>34.2573760253245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6" t="n">
        <v>-17.68</v>
      </c>
      <c r="C598" s="6" t="n">
        <v>-8.519</v>
      </c>
      <c r="D598" s="6" t="n">
        <v>-0.7342</v>
      </c>
      <c r="E598" s="2" t="n">
        <f aca="false">B598*S$1+C598*S$2</f>
        <v>-19.5078725520483</v>
      </c>
      <c r="F598" s="2" t="n">
        <f aca="false">B598*S$2-C598*S$1</f>
        <v>-2.14445086048647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21.19</v>
      </c>
      <c r="K598" s="3" t="n">
        <f aca="false">(E598-E597)/0.02</f>
        <v>5.41209015712738</v>
      </c>
      <c r="L598" s="3" t="n">
        <f aca="false">(F598-F597)/0.02</f>
        <v>64.9349619244604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6" t="n">
        <v>-17.91</v>
      </c>
      <c r="C599" s="6" t="n">
        <v>-9.667</v>
      </c>
      <c r="D599" s="6" t="n">
        <v>-0.4191</v>
      </c>
      <c r="E599" s="2" t="n">
        <f aca="false">B599*S$1+C599*S$2</f>
        <v>-20.311270929504</v>
      </c>
      <c r="F599" s="2" t="n">
        <f aca="false">B599*S$2-C599*S$1</f>
        <v>-1.29277307687253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15.755</v>
      </c>
      <c r="K599" s="3" t="n">
        <f aca="false">(E599-E598)/0.02</f>
        <v>-40.1699188727848</v>
      </c>
      <c r="L599" s="3" t="n">
        <f aca="false">(F599-F598)/0.02</f>
        <v>42.583889180697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6" t="n">
        <v>-18.41</v>
      </c>
      <c r="C600" s="6" t="n">
        <v>-10.77</v>
      </c>
      <c r="D600" s="6" t="n">
        <v>-0.1456</v>
      </c>
      <c r="E600" s="2" t="n">
        <f aca="false">B600*S$1+C600*S$2</f>
        <v>-21.3197959260314</v>
      </c>
      <c r="F600" s="2" t="n">
        <f aca="false">B600*S$2-C600*S$1</f>
        <v>-0.622335658928595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13.675</v>
      </c>
      <c r="K600" s="3" t="n">
        <f aca="false">(E600-E599)/0.02</f>
        <v>-50.4262498263719</v>
      </c>
      <c r="L600" s="3" t="n">
        <f aca="false">(F600-F599)/0.02</f>
        <v>33.5218708971968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6" t="n">
        <v>-17.8</v>
      </c>
      <c r="C601" s="6" t="n">
        <v>-11.61</v>
      </c>
      <c r="D601" s="6" t="n">
        <v>0.0713</v>
      </c>
      <c r="E601" s="2" t="n">
        <f aca="false">B601*S$1+C601*S$2</f>
        <v>-21.2476187693319</v>
      </c>
      <c r="F601" s="2" t="n">
        <f aca="false">B601*S$2-C601*S$1</f>
        <v>0.413275493025056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10.845</v>
      </c>
      <c r="K601" s="3" t="n">
        <f aca="false">(E601-E600)/0.02</f>
        <v>3.60885783497622</v>
      </c>
      <c r="L601" s="3" t="n">
        <f aca="false">(F601-F600)/0.02</f>
        <v>51.7805575976825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6" t="n">
        <v>-16.01</v>
      </c>
      <c r="C602" s="6" t="n">
        <v>-11.85</v>
      </c>
      <c r="D602" s="6" t="n">
        <v>0.182</v>
      </c>
      <c r="E602" s="2" t="n">
        <f aca="false">B602*S$1+C602*S$2</f>
        <v>-19.8567933006279</v>
      </c>
      <c r="F602" s="2" t="n">
        <f aca="false">B602*S$2-C602*S$1</f>
        <v>1.56536251908004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5.535</v>
      </c>
      <c r="K602" s="3" t="n">
        <f aca="false">(E602-E601)/0.02</f>
        <v>69.5412734352017</v>
      </c>
      <c r="L602" s="3" t="n">
        <f aca="false">(F602-F601)/0.02</f>
        <v>57.604351302749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6" t="n">
        <v>-14.15</v>
      </c>
      <c r="C603" s="6" t="n">
        <v>-11.45</v>
      </c>
      <c r="D603" s="6" t="n">
        <v>0.1648</v>
      </c>
      <c r="E603" s="2" t="n">
        <f aca="false">B603*S$1+C603*S$2</f>
        <v>-18.0674561360836</v>
      </c>
      <c r="F603" s="2" t="n">
        <f aca="false">B603*S$2-C603*S$1</f>
        <v>2.21179311209123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0.86</v>
      </c>
      <c r="K603" s="3" t="n">
        <f aca="false">(E603-E602)/0.02</f>
        <v>89.466858227212</v>
      </c>
      <c r="L603" s="3" t="n">
        <f aca="false">(F603-F602)/0.02</f>
        <v>32.3215296505596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6" t="n">
        <v>-13.02</v>
      </c>
      <c r="C604" s="6" t="n">
        <v>-10.71</v>
      </c>
      <c r="D604" s="6" t="n">
        <v>0.06125</v>
      </c>
      <c r="E604" s="2" t="n">
        <f aca="false">B604*S$1+C604*S$2</f>
        <v>-16.7170215318943</v>
      </c>
      <c r="F604" s="2" t="n">
        <f aca="false">B604*S$2-C604*S$1</f>
        <v>2.18304628951899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5.1775</v>
      </c>
      <c r="K604" s="3" t="n">
        <f aca="false">(E604-E603)/0.02</f>
        <v>67.5217302094666</v>
      </c>
      <c r="L604" s="3" t="n">
        <f aca="false">(F604-F603)/0.02</f>
        <v>-1.43734112861167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6" t="n">
        <v>-12.51</v>
      </c>
      <c r="C605" s="6" t="n">
        <v>-9.826</v>
      </c>
      <c r="D605" s="6" t="n">
        <v>-0.06044</v>
      </c>
      <c r="E605" s="2" t="n">
        <f aca="false">B605*S$1+C605*S$2</f>
        <v>-15.8160683732724</v>
      </c>
      <c r="F605" s="2" t="n">
        <f aca="false">B605*S$2-C605*S$1</f>
        <v>1.70363059727565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6.0845</v>
      </c>
      <c r="K605" s="3" t="n">
        <f aca="false">(E605-E604)/0.02</f>
        <v>45.0476579310964</v>
      </c>
      <c r="L605" s="3" t="n">
        <f aca="false">(F605-F604)/0.02</f>
        <v>-23.9707846121672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6" t="n">
        <v>-12.12</v>
      </c>
      <c r="C606" s="6" t="n">
        <v>-8.909</v>
      </c>
      <c r="D606" s="6" t="n">
        <v>-0.1546</v>
      </c>
      <c r="E606" s="2" t="n">
        <f aca="false">B606*S$1+C606*S$2</f>
        <v>-14.9993936504695</v>
      </c>
      <c r="F606" s="2" t="n">
        <f aca="false">B606*S$2-C606*S$1</f>
        <v>1.13263900615116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-4.708</v>
      </c>
      <c r="K606" s="3" t="n">
        <f aca="false">(E606-E605)/0.02</f>
        <v>40.8337361401429</v>
      </c>
      <c r="L606" s="3" t="n">
        <f aca="false">(F606-F605)/0.02</f>
        <v>-28.5495795562247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6" t="n">
        <v>-11.67</v>
      </c>
      <c r="C607" s="6" t="n">
        <v>-8.326</v>
      </c>
      <c r="D607" s="6" t="n">
        <v>-0.1989</v>
      </c>
      <c r="E607" s="2" t="n">
        <f aca="false">B607*S$1+C607*S$2</f>
        <v>-14.3088290761512</v>
      </c>
      <c r="F607" s="2" t="n">
        <f aca="false">B607*S$2-C607*S$1</f>
        <v>0.876690634996902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2.215</v>
      </c>
      <c r="K607" s="3" t="n">
        <f aca="false">(E607-E606)/0.02</f>
        <v>34.5282287159174</v>
      </c>
      <c r="L607" s="3" t="n">
        <f aca="false">(F607-F606)/0.02</f>
        <v>-12.7974185577127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6" t="n">
        <v>-11</v>
      </c>
      <c r="C608" s="6" t="n">
        <v>-8.289</v>
      </c>
      <c r="D608" s="6" t="n">
        <v>-0.1988</v>
      </c>
      <c r="E608" s="2" t="n">
        <f aca="false">B608*S$1+C608*S$2</f>
        <v>-13.7210298389497</v>
      </c>
      <c r="F608" s="2" t="n">
        <f aca="false">B608*S$2-C608*S$1</f>
        <v>1.20035876247536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0.00499999999999945</v>
      </c>
      <c r="K608" s="3" t="n">
        <f aca="false">(E608-E607)/0.02</f>
        <v>29.3899618600718</v>
      </c>
      <c r="L608" s="3" t="n">
        <f aca="false">(F608-F607)/0.02</f>
        <v>16.1834063739229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6" t="n">
        <v>-9.941</v>
      </c>
      <c r="C609" s="6" t="n">
        <v>-8.099</v>
      </c>
      <c r="D609" s="6" t="n">
        <v>-0.1604</v>
      </c>
      <c r="E609" s="2" t="n">
        <f aca="false">B609*S$1+C609*S$2</f>
        <v>-12.7222622449158</v>
      </c>
      <c r="F609" s="2" t="n">
        <f aca="false">B609*S$2-C609*S$1</f>
        <v>1.6004141250286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1.92</v>
      </c>
      <c r="K609" s="3" t="n">
        <f aca="false">(E609-E608)/0.02</f>
        <v>49.9383797016981</v>
      </c>
      <c r="L609" s="3" t="n">
        <f aca="false">(F609-F608)/0.02</f>
        <v>20.0027681276621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6" t="n">
        <v>-8.463</v>
      </c>
      <c r="C610" s="6" t="n">
        <v>-6.588</v>
      </c>
      <c r="D610" s="6" t="n">
        <v>-0.1023</v>
      </c>
      <c r="E610" s="2" t="n">
        <f aca="false">B610*S$1+C610*S$2</f>
        <v>-10.6681391505402</v>
      </c>
      <c r="F610" s="2" t="n">
        <f aca="false">B610*S$2-C610*S$1</f>
        <v>1.10223412427292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2.905</v>
      </c>
      <c r="K610" s="3" t="n">
        <f aca="false">(E610-E609)/0.02</f>
        <v>102.706154718779</v>
      </c>
      <c r="L610" s="3" t="n">
        <f aca="false">(F610-F609)/0.02</f>
        <v>-24.9090000377841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6" t="n">
        <v>-6.663</v>
      </c>
      <c r="C611" s="6" t="n">
        <v>-3.662</v>
      </c>
      <c r="D611" s="6" t="n">
        <v>-0.04199</v>
      </c>
      <c r="E611" s="2" t="n">
        <f aca="false">B611*S$1+C611*S$2</f>
        <v>-7.59110881031226</v>
      </c>
      <c r="F611" s="2" t="n">
        <f aca="false">B611*S$2-C611*S$1</f>
        <v>-0.425299929461012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3.0155</v>
      </c>
      <c r="K611" s="3" t="n">
        <f aca="false">(E611-E610)/0.02</f>
        <v>153.851517011396</v>
      </c>
      <c r="L611" s="3" t="n">
        <f aca="false">(F611-F610)/0.02</f>
        <v>-76.3767026866967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6" t="n">
        <v>-4.576</v>
      </c>
      <c r="C612" s="6" t="n">
        <v>-0.7824</v>
      </c>
      <c r="D612" s="6" t="n">
        <v>-0.03575</v>
      </c>
      <c r="E612" s="2" t="n">
        <f aca="false">B612*S$1+C612*S$2</f>
        <v>-4.29527692034787</v>
      </c>
      <c r="F612" s="2" t="n">
        <f aca="false">B612*S$2-C612*S$1</f>
        <v>-1.76139772269836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0.312</v>
      </c>
      <c r="K612" s="3" t="n">
        <f aca="false">(E612-E611)/0.02</f>
        <v>164.79159449822</v>
      </c>
      <c r="L612" s="3" t="n">
        <f aca="false">(F612-F611)/0.02</f>
        <v>-66.8048896618673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6" t="n">
        <v>-2.362</v>
      </c>
      <c r="C613" s="6" t="n">
        <v>0.5506</v>
      </c>
      <c r="D613" s="6" t="n">
        <v>-0.1386</v>
      </c>
      <c r="E613" s="2" t="n">
        <f aca="false">B613*S$1+C613*S$2</f>
        <v>-1.71131605623468</v>
      </c>
      <c r="F613" s="2" t="n">
        <f aca="false">B613*S$2-C613*S$1</f>
        <v>-1.71860458386256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5.1425</v>
      </c>
      <c r="K613" s="3" t="n">
        <f aca="false">(E613-E612)/0.02</f>
        <v>129.198043205659</v>
      </c>
      <c r="L613" s="3" t="n">
        <f aca="false">(F613-F612)/0.02</f>
        <v>2.13965694178997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6" t="n">
        <v>-0.4773</v>
      </c>
      <c r="C614" s="6" t="n">
        <v>0.4102</v>
      </c>
      <c r="D614" s="6" t="n">
        <v>-0.3169</v>
      </c>
      <c r="E614" s="2" t="n">
        <f aca="false">B614*S$1+C614*S$2</f>
        <v>-0.187400474107001</v>
      </c>
      <c r="F614" s="2" t="n">
        <f aca="false">B614*S$2-C614*S$1</f>
        <v>-0.600799793861875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8.915</v>
      </c>
      <c r="K614" s="3" t="n">
        <f aca="false">(E614-E613)/0.02</f>
        <v>76.1957791063837</v>
      </c>
      <c r="L614" s="3" t="n">
        <f aca="false">(F614-F613)/0.02</f>
        <v>55.8902395000342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6" t="n">
        <v>0.7605</v>
      </c>
      <c r="C615" s="6" t="n">
        <v>0.08481</v>
      </c>
      <c r="D615" s="6" t="n">
        <v>-0.4176</v>
      </c>
      <c r="E615" s="2" t="n">
        <f aca="false">B615*S$1+C615*S$2</f>
        <v>0.68988302992658</v>
      </c>
      <c r="F615" s="2" t="n">
        <f aca="false">B615*S$2-C615*S$1</f>
        <v>0.331080641414326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5.035</v>
      </c>
      <c r="K615" s="3" t="n">
        <f aca="false">(E615-E614)/0.02</f>
        <v>43.8641752016791</v>
      </c>
      <c r="L615" s="3" t="n">
        <f aca="false">(F615-F614)/0.02</f>
        <v>46.59402176381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6" t="n">
        <v>1.618</v>
      </c>
      <c r="C616" s="6" t="n">
        <v>0.441</v>
      </c>
      <c r="D616" s="6" t="n">
        <v>-0.3152</v>
      </c>
      <c r="E616" s="2" t="n">
        <f aca="false">B616*S$1+C616*S$2</f>
        <v>1.60583621510794</v>
      </c>
      <c r="F616" s="2" t="n">
        <f aca="false">B616*S$2-C616*S$1</f>
        <v>0.483420159124342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5.12</v>
      </c>
      <c r="K616" s="3" t="n">
        <f aca="false">(E616-E615)/0.02</f>
        <v>45.797659259068</v>
      </c>
      <c r="L616" s="3" t="n">
        <f aca="false">(F616-F615)/0.02</f>
        <v>7.6169758855008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6" t="n">
        <v>2.553</v>
      </c>
      <c r="C617" s="6" t="n">
        <v>1.241</v>
      </c>
      <c r="D617" s="6" t="n">
        <v>-0.03634</v>
      </c>
      <c r="E617" s="2" t="n">
        <f aca="false">B617*S$1+C617*S$2</f>
        <v>2.82269659640076</v>
      </c>
      <c r="F617" s="2" t="n">
        <f aca="false">B617*S$2-C617*S$1</f>
        <v>0.300456194257247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13.943</v>
      </c>
      <c r="K617" s="3" t="n">
        <f aca="false">(E617-E616)/0.02</f>
        <v>60.8430190646411</v>
      </c>
      <c r="L617" s="3" t="n">
        <f aca="false">(F617-F616)/0.02</f>
        <v>-9.14819824335471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6" t="n">
        <v>3.543</v>
      </c>
      <c r="C618" s="6" t="n">
        <v>1.86</v>
      </c>
      <c r="D618" s="6" t="n">
        <v>0.2648</v>
      </c>
      <c r="E618" s="2" t="n">
        <f aca="false">B618*S$1+C618*S$2</f>
        <v>3.99028423615598</v>
      </c>
      <c r="F618" s="2" t="n">
        <f aca="false">B618*S$2-C618*S$1</f>
        <v>0.300134494327293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5.057</v>
      </c>
      <c r="K618" s="3" t="n">
        <f aca="false">(E618-E617)/0.02</f>
        <v>58.3793819877608</v>
      </c>
      <c r="L618" s="3" t="n">
        <f aca="false">(F618-F617)/0.02</f>
        <v>-0.0160849964977339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6" t="n">
        <v>4.112</v>
      </c>
      <c r="C619" s="6" t="n">
        <v>2.125</v>
      </c>
      <c r="D619" s="6" t="n">
        <v>0.4531</v>
      </c>
      <c r="E619" s="2" t="n">
        <f aca="false">B619*S$1+C619*S$2</f>
        <v>4.61325220789078</v>
      </c>
      <c r="F619" s="2" t="n">
        <f aca="false">B619*S$2-C619*S$1</f>
        <v>0.376925810194533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9.415</v>
      </c>
      <c r="K619" s="3" t="n">
        <f aca="false">(E619-E618)/0.02</f>
        <v>31.1483985867403</v>
      </c>
      <c r="L619" s="3" t="n">
        <f aca="false">(F619-F618)/0.02</f>
        <v>3.83956579336203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6" t="n">
        <v>4.003</v>
      </c>
      <c r="C620" s="6" t="n">
        <v>2.242</v>
      </c>
      <c r="D620" s="6" t="n">
        <v>0.5103</v>
      </c>
      <c r="E620" s="2" t="n">
        <f aca="false">B620*S$1+C620*S$2</f>
        <v>4.58281551932502</v>
      </c>
      <c r="F620" s="2" t="n">
        <f aca="false">B620*S$2-C620*S$1</f>
        <v>0.219942983142812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2.86</v>
      </c>
      <c r="K620" s="3" t="n">
        <f aca="false">(E620-E619)/0.02</f>
        <v>-1.52183442828826</v>
      </c>
      <c r="L620" s="3" t="n">
        <f aca="false">(F620-F619)/0.02</f>
        <v>-7.84914135258605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6" t="n">
        <v>3.349</v>
      </c>
      <c r="C621" s="6" t="n">
        <v>2.356</v>
      </c>
      <c r="D621" s="6" t="n">
        <v>0.501</v>
      </c>
      <c r="E621" s="2" t="n">
        <f aca="false">B621*S$1+C621*S$2</f>
        <v>4.0886028605613</v>
      </c>
      <c r="F621" s="2" t="n">
        <f aca="false">B621*S$2-C621*S$1</f>
        <v>-0.223301698627536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-0.464999999999999</v>
      </c>
      <c r="K621" s="3" t="n">
        <f aca="false">(E621-E620)/0.02</f>
        <v>-24.7106329381859</v>
      </c>
      <c r="L621" s="3" t="n">
        <f aca="false">(F621-F620)/0.02</f>
        <v>-22.1622340885174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6" t="n">
        <v>2.248</v>
      </c>
      <c r="C622" s="6" t="n">
        <v>2.443</v>
      </c>
      <c r="D622" s="6" t="n">
        <v>0.4759</v>
      </c>
      <c r="E622" s="2" t="n">
        <f aca="false">B622*S$1+C622*S$2</f>
        <v>3.20100488268137</v>
      </c>
      <c r="F622" s="2" t="n">
        <f aca="false">B622*S$2-C622*S$1</f>
        <v>-0.880522992913904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1.255</v>
      </c>
      <c r="K622" s="3" t="n">
        <f aca="false">(E622-E621)/0.02</f>
        <v>-44.3798988939968</v>
      </c>
      <c r="L622" s="3" t="n">
        <f aca="false">(F622-F621)/0.02</f>
        <v>-32.8610647143184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6" t="n">
        <v>0.7511</v>
      </c>
      <c r="C623" s="6" t="n">
        <v>2.461</v>
      </c>
      <c r="D623" s="6" t="n">
        <v>0.4528</v>
      </c>
      <c r="E623" s="2" t="n">
        <f aca="false">B623*S$1+C623*S$2</f>
        <v>1.94110023430101</v>
      </c>
      <c r="F623" s="2" t="n">
        <f aca="false">B623*S$2-C623*S$1</f>
        <v>-1.6890240052754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-1.155</v>
      </c>
      <c r="K623" s="3" t="n">
        <f aca="false">(E623-E622)/0.02</f>
        <v>-62.9952324190178</v>
      </c>
      <c r="L623" s="3" t="n">
        <f aca="false">(F623-F622)/0.02</f>
        <v>-40.425050618075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6" t="n">
        <v>-0.7697</v>
      </c>
      <c r="C624" s="6" t="n">
        <v>2.367</v>
      </c>
      <c r="D624" s="6" t="n">
        <v>0.4391</v>
      </c>
      <c r="E624" s="2" t="n">
        <f aca="false">B624*S$1+C624*S$2</f>
        <v>0.601576278828395</v>
      </c>
      <c r="F624" s="2" t="n">
        <f aca="false">B624*S$2-C624*S$1</f>
        <v>-2.41520870128256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-0.685</v>
      </c>
      <c r="K624" s="3" t="n">
        <f aca="false">(E624-E623)/0.02</f>
        <v>-66.9761977736307</v>
      </c>
      <c r="L624" s="3" t="n">
        <f aca="false">(F624-F623)/0.02</f>
        <v>-36.3092348003577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6" t="n">
        <v>-1.66</v>
      </c>
      <c r="C625" s="6" t="n">
        <v>2.072</v>
      </c>
      <c r="D625" s="6" t="n">
        <v>0.4136</v>
      </c>
      <c r="E625" s="2" t="n">
        <f aca="false">B625*S$1+C625*S$2</f>
        <v>-0.309767124128467</v>
      </c>
      <c r="F625" s="2" t="n">
        <f aca="false">B625*S$2-C625*S$1</f>
        <v>-2.63682163386323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-1.275</v>
      </c>
      <c r="K625" s="3" t="n">
        <f aca="false">(E625-E624)/0.02</f>
        <v>-45.5671701478431</v>
      </c>
      <c r="L625" s="3" t="n">
        <f aca="false">(F625-F624)/0.02</f>
        <v>-11.0806466290338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6" t="n">
        <v>-1.627</v>
      </c>
      <c r="C626" s="6" t="n">
        <v>1.552</v>
      </c>
      <c r="D626" s="6" t="n">
        <v>0.3841</v>
      </c>
      <c r="E626" s="2" t="n">
        <f aca="false">B626*S$1+C626*S$2</f>
        <v>-0.557339554356571</v>
      </c>
      <c r="F626" s="2" t="n">
        <f aca="false">B626*S$2-C626*S$1</f>
        <v>-2.1783492881422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-1.475</v>
      </c>
      <c r="K626" s="3" t="n">
        <f aca="false">(E626-E625)/0.02</f>
        <v>-12.3786215114052</v>
      </c>
      <c r="L626" s="3" t="n">
        <f aca="false">(F626-F625)/0.02</f>
        <v>22.9236172860519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6" t="n">
        <v>-1.082</v>
      </c>
      <c r="C627" s="6" t="n">
        <v>1.011</v>
      </c>
      <c r="D627" s="6" t="n">
        <v>0.3593</v>
      </c>
      <c r="E627" s="2" t="n">
        <f aca="false">B627*S$1+C627*S$2</f>
        <v>-0.381839663901483</v>
      </c>
      <c r="F627" s="2" t="n">
        <f aca="false">B627*S$2-C627*S$1</f>
        <v>-1.43074926911447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-1.24</v>
      </c>
      <c r="K627" s="3" t="n">
        <f aca="false">(E627-E626)/0.02</f>
        <v>8.77499452275441</v>
      </c>
      <c r="L627" s="3" t="n">
        <f aca="false">(F627-F626)/0.02</f>
        <v>37.3800009513862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6" t="n">
        <v>-0.6219</v>
      </c>
      <c r="C628" s="6" t="n">
        <v>0.7906</v>
      </c>
      <c r="D628" s="6" t="n">
        <v>0.3407</v>
      </c>
      <c r="E628" s="2" t="n">
        <f aca="false">B628*S$1+C628*S$2</f>
        <v>-0.10844694069691</v>
      </c>
      <c r="F628" s="2" t="n">
        <f aca="false">B628*S$2-C628*S$1</f>
        <v>-1.0000236152479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0.93</v>
      </c>
      <c r="K628" s="3" t="n">
        <f aca="false">(E628-E627)/0.02</f>
        <v>13.6696361602287</v>
      </c>
      <c r="L628" s="3" t="n">
        <f aca="false">(F628-F627)/0.02</f>
        <v>21.5362826933287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6" t="n">
        <v>-0.4791</v>
      </c>
      <c r="C629" s="6" t="n">
        <v>0.9566</v>
      </c>
      <c r="D629" s="6" t="n">
        <v>0.2692</v>
      </c>
      <c r="E629" s="2" t="n">
        <f aca="false">B629*S$1+C629*S$2</f>
        <v>0.10062092529694</v>
      </c>
      <c r="F629" s="2" t="n">
        <f aca="false">B629*S$2-C629*S$1</f>
        <v>-1.06512712827737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3.575</v>
      </c>
      <c r="K629" s="3" t="n">
        <f aca="false">(E629-E628)/0.02</f>
        <v>10.4533932996925</v>
      </c>
      <c r="L629" s="3" t="n">
        <f aca="false">(F629-F628)/0.02</f>
        <v>-3.25517565147326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6" t="n">
        <v>-0.5392</v>
      </c>
      <c r="C630" s="6" t="n">
        <v>1.182</v>
      </c>
      <c r="D630" s="6" t="n">
        <v>0.1235</v>
      </c>
      <c r="E630" s="2" t="n">
        <f aca="false">B630*S$1+C630*S$2</f>
        <v>0.169097036876103</v>
      </c>
      <c r="F630" s="2" t="n">
        <f aca="false">B630*S$2-C630*S$1</f>
        <v>-1.28812531693144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-7.285</v>
      </c>
      <c r="K630" s="3" t="n">
        <f aca="false">(E630-E629)/0.02</f>
        <v>3.42380557895816</v>
      </c>
      <c r="L630" s="3" t="n">
        <f aca="false">(F630-F629)/0.02</f>
        <v>-11.1499094327037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6" t="n">
        <v>-0.6432</v>
      </c>
      <c r="C631" s="6" t="n">
        <v>1.132</v>
      </c>
      <c r="D631" s="6" t="n">
        <v>-0.07293</v>
      </c>
      <c r="E631" s="2" t="n">
        <f aca="false">B631*S$1+C631*S$2</f>
        <v>0.0544040716641747</v>
      </c>
      <c r="F631" s="2" t="n">
        <f aca="false">B631*S$2-C631*S$1</f>
        <v>-1.30083451560387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-9.8215</v>
      </c>
      <c r="K631" s="3" t="n">
        <f aca="false">(E631-E630)/0.02</f>
        <v>-5.73464826059643</v>
      </c>
      <c r="L631" s="3" t="n">
        <f aca="false">(F631-F630)/0.02</f>
        <v>-0.635459933621607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6" t="n">
        <v>-0.7406</v>
      </c>
      <c r="C632" s="6" t="n">
        <v>0.8414</v>
      </c>
      <c r="D632" s="6" t="n">
        <v>-0.2393</v>
      </c>
      <c r="E632" s="2" t="n">
        <f aca="false">B632*S$1+C632*S$2</f>
        <v>-0.182190351087631</v>
      </c>
      <c r="F632" s="2" t="n">
        <f aca="false">B632*S$2-C632*S$1</f>
        <v>-1.10600587519713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-8.3185</v>
      </c>
      <c r="K632" s="3" t="n">
        <f aca="false">(E632-E631)/0.02</f>
        <v>-11.8297211375903</v>
      </c>
      <c r="L632" s="3" t="n">
        <f aca="false">(F632-F631)/0.02</f>
        <v>9.74143202033716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6" t="n">
        <v>-0.8337</v>
      </c>
      <c r="C633" s="6" t="n">
        <v>0.529</v>
      </c>
      <c r="D633" s="6" t="n">
        <v>-0.3635</v>
      </c>
      <c r="E633" s="2" t="n">
        <f aca="false">B633*S$1+C633*S$2</f>
        <v>-0.426690406986247</v>
      </c>
      <c r="F633" s="2" t="n">
        <f aca="false">B633*S$2-C633*S$1</f>
        <v>-0.890411133457972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-6.21</v>
      </c>
      <c r="K633" s="3" t="n">
        <f aca="false">(E633-E632)/0.02</f>
        <v>-12.2250027949308</v>
      </c>
      <c r="L633" s="3" t="n">
        <f aca="false">(F633-F632)/0.02</f>
        <v>10.7797370869578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6" t="n">
        <v>-0.9265</v>
      </c>
      <c r="C634" s="6" t="n">
        <v>0.1493</v>
      </c>
      <c r="D634" s="6" t="n">
        <v>-0.4947</v>
      </c>
      <c r="E634" s="2" t="n">
        <f aca="false">B634*S$1+C634*S$2</f>
        <v>-0.706599614938911</v>
      </c>
      <c r="F634" s="2" t="n">
        <f aca="false">B634*S$2-C634*S$1</f>
        <v>-0.617583779068219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-6.56</v>
      </c>
      <c r="K634" s="3" t="n">
        <f aca="false">(E634-E633)/0.02</f>
        <v>-13.9954603976332</v>
      </c>
      <c r="L634" s="3" t="n">
        <f aca="false">(F634-F633)/0.02</f>
        <v>13.6413677194877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6" t="n">
        <v>-1.007</v>
      </c>
      <c r="C635" s="6" t="n">
        <v>-0.4904</v>
      </c>
      <c r="D635" s="6" t="n">
        <v>-0.656</v>
      </c>
      <c r="E635" s="2" t="n">
        <f aca="false">B635*S$1+C635*S$2</f>
        <v>-1.11385684000948</v>
      </c>
      <c r="F635" s="2" t="n">
        <f aca="false">B635*S$2-C635*S$1</f>
        <v>-0.117745912727726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-8.065</v>
      </c>
      <c r="K635" s="3" t="n">
        <f aca="false">(E635-E634)/0.02</f>
        <v>-20.3628612535287</v>
      </c>
      <c r="L635" s="3" t="n">
        <f aca="false">(F635-F634)/0.02</f>
        <v>24.9918933170246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6" t="n">
        <v>-1.082</v>
      </c>
      <c r="C636" s="6" t="n">
        <v>-1.201</v>
      </c>
      <c r="D636" s="6" t="n">
        <v>-0.7999</v>
      </c>
      <c r="E636" s="2" t="n">
        <f aca="false">B636*S$1+C636*S$2</f>
        <v>-1.55402107638533</v>
      </c>
      <c r="F636" s="2" t="n">
        <f aca="false">B636*S$2-C636*S$1</f>
        <v>0.44513311958354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-7.195</v>
      </c>
      <c r="K636" s="3" t="n">
        <f aca="false">(E636-E635)/0.02</f>
        <v>-22.0082118187924</v>
      </c>
      <c r="L636" s="3" t="n">
        <f aca="false">(F636-F635)/0.02</f>
        <v>28.1439516155633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6" t="n">
        <v>-1.296</v>
      </c>
      <c r="C637" s="6" t="n">
        <v>-1.397</v>
      </c>
      <c r="D637" s="6" t="n">
        <v>-0.8802</v>
      </c>
      <c r="E637" s="2" t="n">
        <f aca="false">B637*S$1+C637*S$2</f>
        <v>-1.83936754475252</v>
      </c>
      <c r="F637" s="2" t="n">
        <f aca="false">B637*S$2-C637*S$1</f>
        <v>0.497947823884294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-4.015</v>
      </c>
      <c r="K637" s="3" t="n">
        <f aca="false">(E637-E636)/0.02</f>
        <v>-14.2673234183592</v>
      </c>
      <c r="L637" s="3" t="n">
        <f aca="false">(F637-F636)/0.02</f>
        <v>2.64073521503768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6" t="n">
        <v>-1.862</v>
      </c>
      <c r="C638" s="6" t="n">
        <v>-0.8556</v>
      </c>
      <c r="D638" s="6" t="n">
        <v>-0.9407</v>
      </c>
      <c r="E638" s="2" t="n">
        <f aca="false">B638*S$1+C638*S$2</f>
        <v>-2.0324644775212</v>
      </c>
      <c r="F638" s="2" t="n">
        <f aca="false">B638*S$2-C638*S$1</f>
        <v>-0.261119718930789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-3.025</v>
      </c>
      <c r="K638" s="3" t="n">
        <f aca="false">(E638-E637)/0.02</f>
        <v>-9.65484663843401</v>
      </c>
      <c r="L638" s="3" t="n">
        <f aca="false">(F638-F637)/0.02</f>
        <v>-37.9533771407541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6" t="n">
        <v>-2.719</v>
      </c>
      <c r="C639" s="6" t="n">
        <v>-0.1279</v>
      </c>
      <c r="D639" s="6" t="n">
        <v>-1.069</v>
      </c>
      <c r="E639" s="2" t="n">
        <f aca="false">B639*S$1+C639*S$2</f>
        <v>-2.37361944734475</v>
      </c>
      <c r="F639" s="2" t="n">
        <f aca="false">B639*S$2-C639*S$1</f>
        <v>-1.33238512795168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-6.415</v>
      </c>
      <c r="K639" s="3" t="n">
        <f aca="false">(E639-E638)/0.02</f>
        <v>-17.0577484911777</v>
      </c>
      <c r="L639" s="3" t="n">
        <f aca="false">(F639-F638)/0.02</f>
        <v>-53.5632704510444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6" t="n">
        <v>-3.398</v>
      </c>
      <c r="C640" s="6" t="n">
        <v>0.1141</v>
      </c>
      <c r="D640" s="6" t="n">
        <v>-1.297</v>
      </c>
      <c r="E640" s="2" t="n">
        <f aca="false">B640*S$1+C640*S$2</f>
        <v>-2.82120364269053</v>
      </c>
      <c r="F640" s="2" t="n">
        <f aca="false">B640*S$2-C640*S$1</f>
        <v>-1.89742794763588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-11.4</v>
      </c>
      <c r="K640" s="3" t="n">
        <f aca="false">(E640-E639)/0.02</f>
        <v>-22.3792097672889</v>
      </c>
      <c r="L640" s="3" t="n">
        <f aca="false">(F640-F639)/0.02</f>
        <v>-28.2521409842101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6" t="n">
        <v>-3.505</v>
      </c>
      <c r="C641" s="6" t="n">
        <v>-0.1229</v>
      </c>
      <c r="D641" s="6" t="n">
        <v>-1.556</v>
      </c>
      <c r="E641" s="2" t="n">
        <f aca="false">B641*S$1+C641*S$2</f>
        <v>-3.03753565460253</v>
      </c>
      <c r="F641" s="2" t="n">
        <f aca="false">B641*S$2-C641*S$1</f>
        <v>-1.75314191011976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-12.95</v>
      </c>
      <c r="K641" s="3" t="n">
        <f aca="false">(E641-E640)/0.02</f>
        <v>-10.8166005956003</v>
      </c>
      <c r="L641" s="3" t="n">
        <f aca="false">(F641-F640)/0.02</f>
        <v>7.21430187580601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6" t="n">
        <v>-3.181</v>
      </c>
      <c r="C642" s="6" t="n">
        <v>-0.3507</v>
      </c>
      <c r="D642" s="6" t="n">
        <v>-1.777</v>
      </c>
      <c r="E642" s="2" t="n">
        <f aca="false">B642*S$1+C642*S$2</f>
        <v>-2.88348367984018</v>
      </c>
      <c r="F642" s="2" t="n">
        <f aca="false">B642*S$2-C642*S$1</f>
        <v>-1.38826271220377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-11.05</v>
      </c>
      <c r="K642" s="3" t="n">
        <f aca="false">(E642-E641)/0.02</f>
        <v>7.70259873811789</v>
      </c>
      <c r="L642" s="3" t="n">
        <f aca="false">(F642-F641)/0.02</f>
        <v>18.2439598957996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6" t="n">
        <v>-2.872</v>
      </c>
      <c r="C643" s="6" t="n">
        <v>-0.3696</v>
      </c>
      <c r="D643" s="6" t="n">
        <v>-1.939</v>
      </c>
      <c r="E643" s="2" t="n">
        <f aca="false">B643*S$1+C643*S$2</f>
        <v>-2.63145229222185</v>
      </c>
      <c r="F643" s="2" t="n">
        <f aca="false">B643*S$2-C643*S$1</f>
        <v>-1.20848955053835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-8.10000000000001</v>
      </c>
      <c r="K643" s="3" t="n">
        <f aca="false">(E643-E642)/0.02</f>
        <v>12.6015693809164</v>
      </c>
      <c r="L643" s="3" t="n">
        <f aca="false">(F643-F642)/0.02</f>
        <v>8.98865808327084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6" t="n">
        <v>-2.748</v>
      </c>
      <c r="C644" s="6" t="n">
        <v>-0.3873</v>
      </c>
      <c r="D644" s="6" t="n">
        <v>-2.063</v>
      </c>
      <c r="E644" s="2" t="n">
        <f aca="false">B644*S$1+C644*S$2</f>
        <v>-2.53567389927538</v>
      </c>
      <c r="F644" s="2" t="n">
        <f aca="false">B644*S$2-C644*S$1</f>
        <v>-1.12776911047146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6.20000000000001</v>
      </c>
      <c r="K644" s="3" t="n">
        <f aca="false">(E644-E643)/0.02</f>
        <v>4.78891964732344</v>
      </c>
      <c r="L644" s="3" t="n">
        <f aca="false">(F644-F643)/0.02</f>
        <v>4.03602200334431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6" t="n">
        <v>-2.652</v>
      </c>
      <c r="C645" s="6" t="n">
        <v>-0.4698</v>
      </c>
      <c r="D645" s="6" t="n">
        <v>-2.153</v>
      </c>
      <c r="E645" s="2" t="n">
        <f aca="false">B645*S$1+C645*S$2</f>
        <v>-2.4979796213436</v>
      </c>
      <c r="F645" s="2" t="n">
        <f aca="false">B645*S$2-C645*S$1</f>
        <v>-1.00693289317217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4.49999999999999</v>
      </c>
      <c r="K645" s="3" t="n">
        <f aca="false">(E645-E644)/0.02</f>
        <v>1.88471389658889</v>
      </c>
      <c r="L645" s="3" t="n">
        <f aca="false">(F645-F644)/0.02</f>
        <v>6.04181086496465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6" t="n">
        <v>-2.5</v>
      </c>
      <c r="C646" s="6" t="n">
        <v>-0.4021</v>
      </c>
      <c r="D646" s="6" t="n">
        <v>-2.206</v>
      </c>
      <c r="E646" s="2" t="n">
        <f aca="false">B646*S$1+C646*S$2</f>
        <v>-2.33320077653924</v>
      </c>
      <c r="F646" s="2" t="n">
        <f aca="false">B646*S$2-C646*S$1</f>
        <v>-0.983798021118513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-2.65</v>
      </c>
      <c r="K646" s="3" t="n">
        <f aca="false">(E646-E645)/0.02</f>
        <v>8.23894224021824</v>
      </c>
      <c r="L646" s="3" t="n">
        <f aca="false">(F646-F645)/0.02</f>
        <v>1.15674360268285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6" t="n">
        <v>-2.404</v>
      </c>
      <c r="C647" s="6" t="n">
        <v>-0.165</v>
      </c>
      <c r="D647" s="6" t="n">
        <v>-2.221</v>
      </c>
      <c r="E647" s="2" t="n">
        <f aca="false">B647*S$1+C647*S$2</f>
        <v>-2.12614430175853</v>
      </c>
      <c r="F647" s="2" t="n">
        <f aca="false">B647*S$2-C647*S$1</f>
        <v>-1.13399797535081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-0.750000000000006</v>
      </c>
      <c r="K647" s="3" t="n">
        <f aca="false">(E647-E646)/0.02</f>
        <v>10.3528237390355</v>
      </c>
      <c r="L647" s="3" t="n">
        <f aca="false">(F647-F646)/0.02</f>
        <v>-7.50999771161505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6" t="n">
        <v>-2.41</v>
      </c>
      <c r="C648" s="6" t="n">
        <v>-0.113</v>
      </c>
      <c r="D648" s="6" t="n">
        <v>-2.217</v>
      </c>
      <c r="E648" s="2" t="n">
        <f aca="false">B648*S$1+C648*S$2</f>
        <v>-2.10367678859534</v>
      </c>
      <c r="F648" s="2" t="n">
        <f aca="false">B648*S$2-C648*S$1</f>
        <v>-1.18127599193635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0.2</v>
      </c>
      <c r="K648" s="3" t="n">
        <f aca="false">(E648-E647)/0.02</f>
        <v>1.12337565815939</v>
      </c>
      <c r="L648" s="3" t="n">
        <f aca="false">(F648-F647)/0.02</f>
        <v>-2.36390082927668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6" t="n">
        <v>-2.428</v>
      </c>
      <c r="C649" s="6" t="n">
        <v>-0.4745</v>
      </c>
      <c r="D649" s="6" t="n">
        <v>-2.2</v>
      </c>
      <c r="E649" s="2" t="n">
        <f aca="false">B649*S$1+C649*S$2</f>
        <v>-2.31050746834646</v>
      </c>
      <c r="F649" s="2" t="n">
        <f aca="false">B649*S$2-C649*S$1</f>
        <v>-0.884245151931997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0.849999999999995</v>
      </c>
      <c r="K649" s="3" t="n">
        <f aca="false">(E649-E648)/0.02</f>
        <v>-10.341533987556</v>
      </c>
      <c r="L649" s="3" t="n">
        <f aca="false">(F649-F648)/0.02</f>
        <v>14.8515420002175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6" t="n">
        <v>-2.488</v>
      </c>
      <c r="C650" s="6" t="n">
        <v>-0.9838</v>
      </c>
      <c r="D650" s="6" t="n">
        <v>-2.162</v>
      </c>
      <c r="E650" s="2" t="n">
        <f aca="false">B650*S$1+C650*S$2</f>
        <v>-2.63127823538981</v>
      </c>
      <c r="F650" s="2" t="n">
        <f aca="false">B650*S$2-C650*S$1</f>
        <v>-0.484129412413522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1.90000000000001</v>
      </c>
      <c r="K650" s="3" t="n">
        <f aca="false">(E650-E649)/0.02</f>
        <v>-16.0385383521678</v>
      </c>
      <c r="L650" s="3" t="n">
        <f aca="false">(F650-F649)/0.02</f>
        <v>20.0057869759238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6" t="n">
        <v>-2.746</v>
      </c>
      <c r="C651" s="6" t="n">
        <v>-1.187</v>
      </c>
      <c r="D651" s="6" t="n">
        <v>-2.089</v>
      </c>
      <c r="E651" s="2" t="n">
        <f aca="false">B651*S$1+C651*S$2</f>
        <v>-2.95775423869036</v>
      </c>
      <c r="F651" s="2" t="n">
        <f aca="false">B651*S$2-C651*S$1</f>
        <v>-0.448525209446703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3.65</v>
      </c>
      <c r="K651" s="3" t="n">
        <f aca="false">(E651-E650)/0.02</f>
        <v>-16.3238001650273</v>
      </c>
      <c r="L651" s="3" t="n">
        <f aca="false">(F651-F650)/0.02</f>
        <v>1.78021014834095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6" t="n">
        <v>-3.195</v>
      </c>
      <c r="C652" s="6" t="n">
        <v>-0.9134</v>
      </c>
      <c r="D652" s="6" t="n">
        <v>-1.972</v>
      </c>
      <c r="E652" s="2" t="n">
        <f aca="false">B652*S$1+C652*S$2</f>
        <v>-3.19354192317039</v>
      </c>
      <c r="F652" s="2" t="n">
        <f aca="false">B652*S$2-C652*S$1</f>
        <v>-0.91848491819581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5.85</v>
      </c>
      <c r="K652" s="3" t="n">
        <f aca="false">(E652-E651)/0.02</f>
        <v>-11.7893842240015</v>
      </c>
      <c r="L652" s="3" t="n">
        <f aca="false">(F652-F651)/0.02</f>
        <v>-23.4979854374554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6" t="n">
        <v>-3.608</v>
      </c>
      <c r="C653" s="6" t="n">
        <v>-0.3231</v>
      </c>
      <c r="D653" s="6" t="n">
        <v>-1.796</v>
      </c>
      <c r="E653" s="2" t="n">
        <f aca="false">B653*S$1+C653*S$2</f>
        <v>-3.23097444520613</v>
      </c>
      <c r="F653" s="2" t="n">
        <f aca="false">B653*S$2-C653*S$1</f>
        <v>-1.63794436548526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8.8</v>
      </c>
      <c r="K653" s="3" t="n">
        <f aca="false">(E653-E652)/0.02</f>
        <v>-1.87162610178717</v>
      </c>
      <c r="L653" s="3" t="n">
        <f aca="false">(F653-F652)/0.02</f>
        <v>-35.9729723644726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6" t="n">
        <v>-3.848</v>
      </c>
      <c r="C654" s="6" t="n">
        <v>0.2924</v>
      </c>
      <c r="D654" s="6" t="n">
        <v>-1.56</v>
      </c>
      <c r="E654" s="2" t="n">
        <f aca="false">B654*S$1+C654*S$2</f>
        <v>-3.10834068114814</v>
      </c>
      <c r="F654" s="2" t="n">
        <f aca="false">B654*S$2-C654*S$1</f>
        <v>-2.28709859208551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11.8</v>
      </c>
      <c r="K654" s="3" t="n">
        <f aca="false">(E654-E653)/0.02</f>
        <v>6.13168820289978</v>
      </c>
      <c r="L654" s="3" t="n">
        <f aca="false">(F654-F653)/0.02</f>
        <v>-32.4577113300125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6" t="n">
        <v>-4.072</v>
      </c>
      <c r="C655" s="6" t="n">
        <v>0.6471</v>
      </c>
      <c r="D655" s="6" t="n">
        <v>-1.294</v>
      </c>
      <c r="E655" s="2" t="n">
        <f aca="false">B655*S$1+C655*S$2</f>
        <v>-3.11034109166366</v>
      </c>
      <c r="F655" s="2" t="n">
        <f aca="false">B655*S$2-C655*S$1</f>
        <v>-2.70660316698043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13.3</v>
      </c>
      <c r="K655" s="3" t="n">
        <f aca="false">(E655-E654)/0.02</f>
        <v>-0.100020525776068</v>
      </c>
      <c r="L655" s="3" t="n">
        <f aca="false">(F655-F654)/0.02</f>
        <v>-20.975228744746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6" t="n">
        <v>-4.485</v>
      </c>
      <c r="C656" s="6" t="n">
        <v>0.6157</v>
      </c>
      <c r="D656" s="6" t="n">
        <v>-1.038</v>
      </c>
      <c r="E656" s="2" t="n">
        <f aca="false">B656*S$1+C656*S$2</f>
        <v>-3.47722442027319</v>
      </c>
      <c r="F656" s="2" t="n">
        <f aca="false">B656*S$2-C656*S$1</f>
        <v>-2.89883111288944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12.8</v>
      </c>
      <c r="K656" s="3" t="n">
        <f aca="false">(E656-E655)/0.02</f>
        <v>-18.3441664304764</v>
      </c>
      <c r="L656" s="3" t="n">
        <f aca="false">(F656-F655)/0.02</f>
        <v>-9.61139729545009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6" t="n">
        <v>-5.112</v>
      </c>
      <c r="C657" s="6" t="n">
        <v>0.3655</v>
      </c>
      <c r="D657" s="6" t="n">
        <v>-0.8341</v>
      </c>
      <c r="E657" s="2" t="n">
        <f aca="false">B657*S$1+C657*S$2</f>
        <v>-4.14153637647441</v>
      </c>
      <c r="F657" s="2" t="n">
        <f aca="false">B657*S$2-C657*S$1</f>
        <v>-3.01890885790532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10.195</v>
      </c>
      <c r="K657" s="3" t="n">
        <f aca="false">(E657-E656)/0.02</f>
        <v>-33.2155978100614</v>
      </c>
      <c r="L657" s="3" t="n">
        <f aca="false">(F657-F656)/0.02</f>
        <v>-6.00388725079408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6" t="n">
        <v>-5.822</v>
      </c>
      <c r="C658" s="6" t="n">
        <v>0.1468</v>
      </c>
      <c r="D658" s="6" t="n">
        <v>-0.6688</v>
      </c>
      <c r="E658" s="2" t="n">
        <f aca="false">B658*S$1+C658*S$2</f>
        <v>-4.85954386783328</v>
      </c>
      <c r="F658" s="2" t="n">
        <f aca="false">B658*S$2-C658*S$1</f>
        <v>-3.20968341688148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8.265</v>
      </c>
      <c r="K658" s="3" t="n">
        <f aca="false">(E658-E657)/0.02</f>
        <v>-35.9003745679432</v>
      </c>
      <c r="L658" s="3" t="n">
        <f aca="false">(F658-F657)/0.02</f>
        <v>-9.53872794880826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6" t="n">
        <v>-6.482</v>
      </c>
      <c r="C659" s="6" t="n">
        <v>-0.1158</v>
      </c>
      <c r="D659" s="6" t="n">
        <v>-0.5205</v>
      </c>
      <c r="E659" s="2" t="n">
        <f aca="false">B659*S$1+C659*S$2</f>
        <v>-5.55841241008416</v>
      </c>
      <c r="F659" s="2" t="n">
        <f aca="false">B659*S$2-C659*S$1</f>
        <v>-3.33673270122472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7.415</v>
      </c>
      <c r="K659" s="3" t="n">
        <f aca="false">(E659-E658)/0.02</f>
        <v>-34.943427112544</v>
      </c>
      <c r="L659" s="3" t="n">
        <f aca="false">(F659-F658)/0.02</f>
        <v>-6.35246421716191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6" t="n">
        <v>-7.028</v>
      </c>
      <c r="C660" s="6" t="n">
        <v>-0.7692</v>
      </c>
      <c r="D660" s="6" t="n">
        <v>-0.3823</v>
      </c>
      <c r="E660" s="2" t="n">
        <f aca="false">B660*S$1+C660*S$2</f>
        <v>-6.36769591783554</v>
      </c>
      <c r="F660" s="2" t="n">
        <f aca="false">B660*S$2-C660*S$1</f>
        <v>-3.07195399346744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6.91</v>
      </c>
      <c r="K660" s="3" t="n">
        <f aca="false">(E660-E659)/0.02</f>
        <v>-40.4641753875692</v>
      </c>
      <c r="L660" s="3" t="n">
        <f aca="false">(F660-F659)/0.02</f>
        <v>13.238935387864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6" t="n">
        <v>-7.48</v>
      </c>
      <c r="C661" s="6" t="n">
        <v>-1.869</v>
      </c>
      <c r="D661" s="6" t="n">
        <v>-0.2711</v>
      </c>
      <c r="E661" s="2" t="n">
        <f aca="false">B661*S$1+C661*S$2</f>
        <v>-7.33381886410193</v>
      </c>
      <c r="F661" s="2" t="n">
        <f aca="false">B661*S$2-C661*S$1</f>
        <v>-2.37879420474801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5.56</v>
      </c>
      <c r="K661" s="3" t="n">
        <f aca="false">(E661-E660)/0.02</f>
        <v>-48.3061473133192</v>
      </c>
      <c r="L661" s="3" t="n">
        <f aca="false">(F661-F660)/0.02</f>
        <v>34.6579894359714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6" t="n">
        <v>-7.901</v>
      </c>
      <c r="C662" s="6" t="n">
        <v>-2.981</v>
      </c>
      <c r="D662" s="6" t="n">
        <v>-0.1713</v>
      </c>
      <c r="E662" s="2" t="n">
        <f aca="false">B662*S$1+C662*S$2</f>
        <v>-8.28011733441111</v>
      </c>
      <c r="F662" s="2" t="n">
        <f aca="false">B662*S$2-C662*S$1</f>
        <v>-1.65886073206425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4.99</v>
      </c>
      <c r="K662" s="3" t="n">
        <f aca="false">(E662-E661)/0.02</f>
        <v>-47.314923515459</v>
      </c>
      <c r="L662" s="3" t="n">
        <f aca="false">(F662-F661)/0.02</f>
        <v>35.9966736341883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6" t="n">
        <v>-8.272</v>
      </c>
      <c r="C663" s="6" t="n">
        <v>-3.709</v>
      </c>
      <c r="D663" s="6" t="n">
        <v>-0.04071</v>
      </c>
      <c r="E663" s="2" t="n">
        <f aca="false">B663*S$1+C663*S$2</f>
        <v>-8.98052440244691</v>
      </c>
      <c r="F663" s="2" t="n">
        <f aca="false">B663*S$2-C663*S$1</f>
        <v>-1.23808176509289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6.5295</v>
      </c>
      <c r="K663" s="3" t="n">
        <f aca="false">(E663-E662)/0.02</f>
        <v>-35.0203534017903</v>
      </c>
      <c r="L663" s="3" t="n">
        <f aca="false">(F663-F662)/0.02</f>
        <v>21.0389483485679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6" t="n">
        <v>-8.479</v>
      </c>
      <c r="C664" s="6" t="n">
        <v>-4.137</v>
      </c>
      <c r="D664" s="6" t="n">
        <v>0.133</v>
      </c>
      <c r="E664" s="2" t="n">
        <f aca="false">B664*S$1+C664*S$2</f>
        <v>-9.3828758034431</v>
      </c>
      <c r="F664" s="2" t="n">
        <f aca="false">B664*S$2-C664*S$1</f>
        <v>-0.98481046763421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8.6855</v>
      </c>
      <c r="K664" s="3" t="n">
        <f aca="false">(E664-E663)/0.02</f>
        <v>-20.1175700498095</v>
      </c>
      <c r="L664" s="3" t="n">
        <f aca="false">(F664-F663)/0.02</f>
        <v>12.6635648729339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6" t="n">
        <v>-8.549</v>
      </c>
      <c r="C665" s="6" t="n">
        <v>-4.519</v>
      </c>
      <c r="D665" s="6" t="n">
        <v>0.2895</v>
      </c>
      <c r="E665" s="2" t="n">
        <f aca="false">B665*S$1+C665*S$2</f>
        <v>-9.64466832911114</v>
      </c>
      <c r="F665" s="2" t="n">
        <f aca="false">B665*S$2-C665*S$1</f>
        <v>-0.69795044339878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7.825</v>
      </c>
      <c r="K665" s="3" t="n">
        <f aca="false">(E665-E664)/0.02</f>
        <v>-13.0896262834018</v>
      </c>
      <c r="L665" s="3" t="n">
        <f aca="false">(F665-F664)/0.02</f>
        <v>14.3430012117715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6" t="n">
        <v>-8.721</v>
      </c>
      <c r="C666" s="6" t="n">
        <v>-4.801</v>
      </c>
      <c r="D666" s="6" t="n">
        <v>0.3677</v>
      </c>
      <c r="E666" s="2" t="n">
        <f aca="false">B666*S$1+C666*S$2</f>
        <v>-9.93996983416381</v>
      </c>
      <c r="F666" s="2" t="n">
        <f aca="false">B666*S$2-C666*S$1</f>
        <v>-0.549946993730779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3.91</v>
      </c>
      <c r="K666" s="3" t="n">
        <f aca="false">(E666-E665)/0.02</f>
        <v>-14.7650752526335</v>
      </c>
      <c r="L666" s="3" t="n">
        <f aca="false">(F666-F665)/0.02</f>
        <v>7.40017248340004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6" t="n">
        <v>-9.115</v>
      </c>
      <c r="C667" s="6" t="n">
        <v>-4.788</v>
      </c>
      <c r="D667" s="6" t="n">
        <v>0.3757</v>
      </c>
      <c r="E667" s="2" t="n">
        <f aca="false">B667*S$1+C667*S$2</f>
        <v>-10.2672118336144</v>
      </c>
      <c r="F667" s="2" t="n">
        <f aca="false">B667*S$2-C667*S$1</f>
        <v>-0.769759809088695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0.399999999999998</v>
      </c>
      <c r="K667" s="3" t="n">
        <f aca="false">(E667-E666)/0.02</f>
        <v>-16.36209997253</v>
      </c>
      <c r="L667" s="3" t="n">
        <f aca="false">(F667-F666)/0.02</f>
        <v>-10.9906407678958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6" t="n">
        <v>-9.483</v>
      </c>
      <c r="C668" s="6" t="n">
        <v>-4.556</v>
      </c>
      <c r="D668" s="6" t="n">
        <v>0.3766</v>
      </c>
      <c r="E668" s="2" t="n">
        <f aca="false">B668*S$1+C668*S$2</f>
        <v>-10.4563522636979</v>
      </c>
      <c r="F668" s="2" t="n">
        <f aca="false">B668*S$2-C668*S$1</f>
        <v>-1.16151725663481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0.0450000000000006</v>
      </c>
      <c r="K668" s="3" t="n">
        <f aca="false">(E668-E667)/0.02</f>
        <v>-9.45702150417311</v>
      </c>
      <c r="L668" s="3" t="n">
        <f aca="false">(F668-F667)/0.02</f>
        <v>-19.5878723773055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6" t="n">
        <v>-9.448</v>
      </c>
      <c r="C669" s="6" t="n">
        <v>-4.314</v>
      </c>
      <c r="D669" s="6" t="n">
        <v>0.4045</v>
      </c>
      <c r="E669" s="2" t="n">
        <f aca="false">B669*S$1+C669*S$2</f>
        <v>-10.298430118388</v>
      </c>
      <c r="F669" s="2" t="n">
        <f aca="false">B669*S$2-C669*S$1</f>
        <v>-1.3481977216565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1.395</v>
      </c>
      <c r="K669" s="3" t="n">
        <f aca="false">(E669-E668)/0.02</f>
        <v>7.89610726549554</v>
      </c>
      <c r="L669" s="3" t="n">
        <f aca="false">(F669-F668)/0.02</f>
        <v>-9.3340232510846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6" t="n">
        <v>-8.997</v>
      </c>
      <c r="C670" s="6" t="n">
        <v>-3.962</v>
      </c>
      <c r="D670" s="6" t="n">
        <v>0.4375</v>
      </c>
      <c r="E670" s="2" t="n">
        <f aca="false">B670*S$1+C670*S$2</f>
        <v>-9.72942884601132</v>
      </c>
      <c r="F670" s="2" t="n">
        <f aca="false">B670*S$2-C670*S$1</f>
        <v>-1.40771706333438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1.65</v>
      </c>
      <c r="K670" s="3" t="n">
        <f aca="false">(E670-E669)/0.02</f>
        <v>28.4500636188318</v>
      </c>
      <c r="L670" s="3" t="n">
        <f aca="false">(F670-F669)/0.02</f>
        <v>-2.97596708389427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6" t="n">
        <v>-8.413</v>
      </c>
      <c r="C671" s="6" t="n">
        <v>-3.201</v>
      </c>
      <c r="D671" s="6" t="n">
        <v>0.448</v>
      </c>
      <c r="E671" s="2" t="n">
        <f aca="false">B671*S$1+C671*S$2</f>
        <v>-8.8309001977745</v>
      </c>
      <c r="F671" s="2" t="n">
        <f aca="false">B671*S$2-C671*S$1</f>
        <v>-1.74360881419723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0.525000000000001</v>
      </c>
      <c r="K671" s="3" t="n">
        <f aca="false">(E671-E670)/0.02</f>
        <v>44.9264324118411</v>
      </c>
      <c r="L671" s="3" t="n">
        <f aca="false">(F671-F670)/0.02</f>
        <v>-16.7945875431425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6" t="n">
        <v>-7.825</v>
      </c>
      <c r="C672" s="6" t="n">
        <v>-2.118</v>
      </c>
      <c r="D672" s="6" t="n">
        <v>0.4468</v>
      </c>
      <c r="E672" s="2" t="n">
        <f aca="false">B672*S$1+C672*S$2</f>
        <v>-7.75834535406996</v>
      </c>
      <c r="F672" s="2" t="n">
        <f aca="false">B672*S$2-C672*S$1</f>
        <v>-2.35045237496552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-0.0600000000000017</v>
      </c>
      <c r="K672" s="3" t="n">
        <f aca="false">(E672-E671)/0.02</f>
        <v>53.627742185227</v>
      </c>
      <c r="L672" s="3" t="n">
        <f aca="false">(F672-F671)/0.02</f>
        <v>-30.3421780384143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6" t="n">
        <v>-7.118</v>
      </c>
      <c r="C673" s="6" t="n">
        <v>-1.256</v>
      </c>
      <c r="D673" s="6" t="n">
        <v>0.4476</v>
      </c>
      <c r="E673" s="2" t="n">
        <f aca="false">B673*S$1+C673*S$2</f>
        <v>-6.70198494431835</v>
      </c>
      <c r="F673" s="2" t="n">
        <f aca="false">B673*S$2-C673*S$1</f>
        <v>-2.70681691403948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0.0400000000000011</v>
      </c>
      <c r="K673" s="3" t="n">
        <f aca="false">(E673-E672)/0.02</f>
        <v>52.8180204875808</v>
      </c>
      <c r="L673" s="3" t="n">
        <f aca="false">(F673-F672)/0.02</f>
        <v>-17.8182269536981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6" t="n">
        <v>-6.161</v>
      </c>
      <c r="C674" s="6" t="n">
        <v>-1</v>
      </c>
      <c r="D674" s="6" t="n">
        <v>0.4408</v>
      </c>
      <c r="E674" s="2" t="n">
        <f aca="false">B674*S$1+C674*S$2</f>
        <v>-5.75474358465294</v>
      </c>
      <c r="F674" s="2" t="n">
        <f aca="false">B674*S$2-C674*S$1</f>
        <v>-2.41678449078435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0.339999999999999</v>
      </c>
      <c r="K674" s="3" t="n">
        <f aca="false">(E674-E673)/0.02</f>
        <v>47.3620679832701</v>
      </c>
      <c r="L674" s="3" t="n">
        <f aca="false">(F674-F673)/0.02</f>
        <v>14.5016211627566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6" t="n">
        <v>-4.984</v>
      </c>
      <c r="C675" s="6" t="n">
        <v>-1.154</v>
      </c>
      <c r="D675" s="6" t="n">
        <v>0.4058</v>
      </c>
      <c r="E675" s="2" t="n">
        <f aca="false">B675*S$1+C675*S$2</f>
        <v>-4.83819854216875</v>
      </c>
      <c r="F675" s="2" t="n">
        <f aca="false">B675*S$2-C675*S$1</f>
        <v>-1.66247010997378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.75</v>
      </c>
      <c r="K675" s="3" t="n">
        <f aca="false">(E675-E674)/0.02</f>
        <v>45.8272521242099</v>
      </c>
      <c r="L675" s="3" t="n">
        <f aca="false">(F675-F674)/0.02</f>
        <v>37.7157190405286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6" t="n">
        <v>-3.692</v>
      </c>
      <c r="C676" s="6" t="n">
        <v>-1.253</v>
      </c>
      <c r="D676" s="6" t="n">
        <v>0.3383</v>
      </c>
      <c r="E676" s="2" t="n">
        <f aca="false">B676*S$1+C676*S$2</f>
        <v>-3.79498240909373</v>
      </c>
      <c r="F676" s="2" t="n">
        <f aca="false">B676*S$2-C676*S$1</f>
        <v>-0.893857659064991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3.375</v>
      </c>
      <c r="K676" s="3" t="n">
        <f aca="false">(E676-E675)/0.02</f>
        <v>52.1608066537508</v>
      </c>
      <c r="L676" s="3" t="n">
        <f aca="false">(F676-F675)/0.02</f>
        <v>38.4306225454394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6" t="n">
        <v>-2.393</v>
      </c>
      <c r="C677" s="6" t="n">
        <v>-1.108</v>
      </c>
      <c r="D677" s="6" t="n">
        <v>0.2468</v>
      </c>
      <c r="E677" s="2" t="n">
        <f aca="false">B677*S$1+C677*S$2</f>
        <v>-2.61652963887272</v>
      </c>
      <c r="F677" s="2" t="n">
        <f aca="false">B677*S$2-C677*S$1</f>
        <v>-0.328459508768739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-4.575</v>
      </c>
      <c r="K677" s="3" t="n">
        <f aca="false">(E677-E676)/0.02</f>
        <v>58.9226385110506</v>
      </c>
      <c r="L677" s="3" t="n">
        <f aca="false">(F677-F676)/0.02</f>
        <v>28.2699075148126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6" t="n">
        <v>-1.247</v>
      </c>
      <c r="C678" s="6" t="n">
        <v>-0.8829</v>
      </c>
      <c r="D678" s="6" t="n">
        <v>0.1384</v>
      </c>
      <c r="E678" s="2" t="n">
        <f aca="false">B678*S$1+C678*S$2</f>
        <v>-1.52538169429856</v>
      </c>
      <c r="F678" s="2" t="n">
        <f aca="false">B678*S$2-C678*S$1</f>
        <v>0.0879323415977019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-5.42</v>
      </c>
      <c r="K678" s="3" t="n">
        <f aca="false">(E678-E677)/0.02</f>
        <v>54.5573972287079</v>
      </c>
      <c r="L678" s="3" t="n">
        <f aca="false">(F678-F677)/0.02</f>
        <v>20.8195925183221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6" t="n">
        <v>-0.3361</v>
      </c>
      <c r="C679" s="6" t="n">
        <v>-0.7553</v>
      </c>
      <c r="D679" s="6" t="n">
        <v>0.02849</v>
      </c>
      <c r="E679" s="2" t="n">
        <f aca="false">B679*S$1+C679*S$2</f>
        <v>-0.685276985393514</v>
      </c>
      <c r="F679" s="2" t="n">
        <f aca="false">B679*S$2-C679*S$1</f>
        <v>0.462424862318168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-5.4955</v>
      </c>
      <c r="K679" s="3" t="n">
        <f aca="false">(E679-E678)/0.02</f>
        <v>42.0052354452523</v>
      </c>
      <c r="L679" s="3" t="n">
        <f aca="false">(F679-F678)/0.02</f>
        <v>18.7246260360233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6" t="n">
        <v>0.4387</v>
      </c>
      <c r="C680" s="6" t="n">
        <v>-0.6869</v>
      </c>
      <c r="D680" s="6" t="n">
        <v>-0.06736</v>
      </c>
      <c r="E680" s="2" t="n">
        <f aca="false">B680*S$1+C680*S$2</f>
        <v>0.00803715718203563</v>
      </c>
      <c r="F680" s="2" t="n">
        <f aca="false">B680*S$2-C680*S$1</f>
        <v>0.814999818468956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-4.7925</v>
      </c>
      <c r="K680" s="3" t="n">
        <f aca="false">(E680-E679)/0.02</f>
        <v>34.6657071287775</v>
      </c>
      <c r="L680" s="3" t="n">
        <f aca="false">(F680-F679)/0.02</f>
        <v>17.6287478075394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6" t="n">
        <v>1.156</v>
      </c>
      <c r="C681" s="6" t="n">
        <v>-0.4893</v>
      </c>
      <c r="D681" s="6" t="n">
        <v>-0.1394</v>
      </c>
      <c r="E681" s="2" t="n">
        <f aca="false">B681*S$1+C681*S$2</f>
        <v>0.721054103167521</v>
      </c>
      <c r="F681" s="2" t="n">
        <f aca="false">B681*S$2-C681*S$1</f>
        <v>1.02753660290292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-3.602</v>
      </c>
      <c r="K681" s="3" t="n">
        <f aca="false">(E681-E680)/0.02</f>
        <v>35.6508472992743</v>
      </c>
      <c r="L681" s="3" t="n">
        <f aca="false">(F681-F680)/0.02</f>
        <v>10.6268392216984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6" t="n">
        <v>1.707</v>
      </c>
      <c r="C682" s="6" t="n">
        <v>-0.03186</v>
      </c>
      <c r="D682" s="6" t="n">
        <v>-0.1994</v>
      </c>
      <c r="E682" s="2" t="n">
        <f aca="false">B682*S$1+C682*S$2</f>
        <v>1.43073487238055</v>
      </c>
      <c r="F682" s="2" t="n">
        <f aca="false">B682*S$2-C682*S$1</f>
        <v>0.931590996389625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-3</v>
      </c>
      <c r="K682" s="3" t="n">
        <f aca="false">(E682-E681)/0.02</f>
        <v>35.4840384606514</v>
      </c>
      <c r="L682" s="3" t="n">
        <f aca="false">(F682-F681)/0.02</f>
        <v>-4.7972803256649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6" t="n">
        <v>2.032</v>
      </c>
      <c r="C683" s="6" t="n">
        <v>0.5961</v>
      </c>
      <c r="D683" s="6" t="n">
        <v>-0.252</v>
      </c>
      <c r="E683" s="2" t="n">
        <f aca="false">B683*S$1+C683*S$2</f>
        <v>2.03911860479927</v>
      </c>
      <c r="F683" s="2" t="n">
        <f aca="false">B683*S$2-C683*S$1</f>
        <v>0.571274474803027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-2.63</v>
      </c>
      <c r="K683" s="3" t="n">
        <f aca="false">(E683-E682)/0.02</f>
        <v>30.4191866209361</v>
      </c>
      <c r="L683" s="3" t="n">
        <f aca="false">(F683-F682)/0.02</f>
        <v>-18.0158260793299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6" t="n">
        <v>2.399</v>
      </c>
      <c r="C684" s="6" t="n">
        <v>1.099</v>
      </c>
      <c r="D684" s="6" t="n">
        <v>-0.2889</v>
      </c>
      <c r="E684" s="2" t="n">
        <f aca="false">B684*S$1+C684*S$2</f>
        <v>2.61684865407156</v>
      </c>
      <c r="F684" s="2" t="n">
        <f aca="false">B684*S$2-C684*S$1</f>
        <v>0.339271457219547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-1.845</v>
      </c>
      <c r="K684" s="3" t="n">
        <f aca="false">(E684-E683)/0.02</f>
        <v>28.8865024636144</v>
      </c>
      <c r="L684" s="3" t="n">
        <f aca="false">(F684-F683)/0.02</f>
        <v>-11.600150879174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6" t="n">
        <v>3.101</v>
      </c>
      <c r="C685" s="6" t="n">
        <v>1.211</v>
      </c>
      <c r="D685" s="6" t="n">
        <v>-0.303</v>
      </c>
      <c r="E685" s="2" t="n">
        <f aca="false">B685*S$1+C685*S$2</f>
        <v>3.27152937516749</v>
      </c>
      <c r="F685" s="2" t="n">
        <f aca="false">B685*S$2-C685*S$1</f>
        <v>0.616293393941737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0.705</v>
      </c>
      <c r="K685" s="3" t="n">
        <f aca="false">(E685-E684)/0.02</f>
        <v>32.7340360547965</v>
      </c>
      <c r="L685" s="3" t="n">
        <f aca="false">(F685-F684)/0.02</f>
        <v>13.8510968361095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6" t="n">
        <v>4.002</v>
      </c>
      <c r="C686" s="6" t="n">
        <v>0.9799</v>
      </c>
      <c r="D686" s="6" t="n">
        <v>-0.3108</v>
      </c>
      <c r="E686" s="2" t="n">
        <f aca="false">B686*S$1+C686*S$2</f>
        <v>3.91315636784013</v>
      </c>
      <c r="F686" s="2" t="n">
        <f aca="false">B686*S$2-C686*S$1</f>
        <v>1.2897345660376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0.390000000000001</v>
      </c>
      <c r="K686" s="3" t="n">
        <f aca="false">(E686-E685)/0.02</f>
        <v>32.0813496336323</v>
      </c>
      <c r="L686" s="3" t="n">
        <f aca="false">(F686-F685)/0.02</f>
        <v>33.6720586047934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6" t="n">
        <v>4.733</v>
      </c>
      <c r="C687" s="6" t="n">
        <v>0.7751</v>
      </c>
      <c r="D687" s="6" t="n">
        <v>-0.3331</v>
      </c>
      <c r="E687" s="2" t="n">
        <f aca="false">B687*S$1+C687*S$2</f>
        <v>4.42455206081552</v>
      </c>
      <c r="F687" s="2" t="n">
        <f aca="false">B687*S$2-C687*S$1</f>
        <v>1.85078579828491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-1.115</v>
      </c>
      <c r="K687" s="3" t="n">
        <f aca="false">(E687-E686)/0.02</f>
        <v>25.5697846487693</v>
      </c>
      <c r="L687" s="3" t="n">
        <f aca="false">(F687-F686)/0.02</f>
        <v>28.0525616123654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6" t="n">
        <v>5.299</v>
      </c>
      <c r="C688" s="6" t="n">
        <v>0.9875</v>
      </c>
      <c r="D688" s="6" t="n">
        <v>-0.3664</v>
      </c>
      <c r="E688" s="2" t="n">
        <f aca="false">B688*S$1+C688*S$2</f>
        <v>5.01710213496319</v>
      </c>
      <c r="F688" s="2" t="n">
        <f aca="false">B688*S$2-C688*S$1</f>
        <v>1.97059468621728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-1.665</v>
      </c>
      <c r="K688" s="3" t="n">
        <f aca="false">(E688-E687)/0.02</f>
        <v>29.6275037073835</v>
      </c>
      <c r="L688" s="3" t="n">
        <f aca="false">(F688-F687)/0.02</f>
        <v>5.99044439661847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6" t="n">
        <v>6.029</v>
      </c>
      <c r="C689" s="6" t="n">
        <v>1.726</v>
      </c>
      <c r="D689" s="6" t="n">
        <v>-0.3779</v>
      </c>
      <c r="E689" s="2" t="n">
        <f aca="false">B689*S$1+C689*S$2</f>
        <v>6.0275226217936</v>
      </c>
      <c r="F689" s="2" t="n">
        <f aca="false">B689*S$2-C689*S$1</f>
        <v>1.731152230096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-0.575000000000001</v>
      </c>
      <c r="K689" s="3" t="n">
        <f aca="false">(E689-E688)/0.02</f>
        <v>50.5210243415207</v>
      </c>
      <c r="L689" s="3" t="n">
        <f aca="false">(F689-F688)/0.02</f>
        <v>-11.9721228060641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6" t="n">
        <v>6.944</v>
      </c>
      <c r="C690" s="6" t="n">
        <v>2.772</v>
      </c>
      <c r="D690" s="6" t="n">
        <v>-0.3411</v>
      </c>
      <c r="E690" s="2" t="n">
        <f aca="false">B690*S$1+C690*S$2</f>
        <v>7.35778218016467</v>
      </c>
      <c r="F690" s="2" t="n">
        <f aca="false">B690*S$2-C690*S$1</f>
        <v>1.32897004828976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1.84</v>
      </c>
      <c r="K690" s="3" t="n">
        <f aca="false">(E690-E689)/0.02</f>
        <v>66.5129779185531</v>
      </c>
      <c r="L690" s="3" t="n">
        <f aca="false">(F690-F689)/0.02</f>
        <v>-20.109109090312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6" t="n">
        <v>7.672</v>
      </c>
      <c r="C691" s="6" t="n">
        <v>3.761</v>
      </c>
      <c r="D691" s="6" t="n">
        <v>-0.2661</v>
      </c>
      <c r="E691" s="2" t="n">
        <f aca="false">B691*S$1+C691*S$2</f>
        <v>8.49925134649318</v>
      </c>
      <c r="F691" s="2" t="n">
        <f aca="false">B691*S$2-C691*S$1</f>
        <v>0.87603170555283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3.75</v>
      </c>
      <c r="K691" s="3" t="n">
        <f aca="false">(E691-E690)/0.02</f>
        <v>57.0734583164259</v>
      </c>
      <c r="L691" s="3" t="n">
        <f aca="false">(F691-F690)/0.02</f>
        <v>-22.6469171368466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6" t="n">
        <v>8.105</v>
      </c>
      <c r="C692" s="6" t="n">
        <v>4.397</v>
      </c>
      <c r="D692" s="6" t="n">
        <v>-0.1838</v>
      </c>
      <c r="E692" s="2" t="n">
        <f aca="false">B692*S$1+C692*S$2</f>
        <v>9.20348482418124</v>
      </c>
      <c r="F692" s="2" t="n">
        <f aca="false">B692*S$2-C692*S$1</f>
        <v>0.56612815781032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4.115</v>
      </c>
      <c r="K692" s="3" t="n">
        <f aca="false">(E692-E691)/0.02</f>
        <v>35.2116738844026</v>
      </c>
      <c r="L692" s="3" t="n">
        <f aca="false">(F692-F691)/0.02</f>
        <v>-15.4951773871255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6" t="n">
        <v>8.653</v>
      </c>
      <c r="C693" s="6" t="n">
        <v>4.592</v>
      </c>
      <c r="D693" s="6" t="n">
        <v>-0.1233</v>
      </c>
      <c r="E693" s="2" t="n">
        <f aca="false">B693*S$1+C693*S$2</f>
        <v>9.77154943740043</v>
      </c>
      <c r="F693" s="2" t="n">
        <f aca="false">B693*S$2-C693*S$1</f>
        <v>0.691154535859614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3.025</v>
      </c>
      <c r="K693" s="3" t="n">
        <f aca="false">(E693-E692)/0.02</f>
        <v>28.4032306609598</v>
      </c>
      <c r="L693" s="3" t="n">
        <f aca="false">(F693-F692)/0.02</f>
        <v>6.25131890246469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6" t="n">
        <v>9.566</v>
      </c>
      <c r="C694" s="6" t="n">
        <v>4.473</v>
      </c>
      <c r="D694" s="6" t="n">
        <v>-0.08721</v>
      </c>
      <c r="E694" s="2" t="n">
        <f aca="false">B694*S$1+C694*S$2</f>
        <v>10.4827569567475</v>
      </c>
      <c r="F694" s="2" t="n">
        <f aca="false">B694*S$2-C694*S$1</f>
        <v>1.27588854754715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1.8045</v>
      </c>
      <c r="K694" s="3" t="n">
        <f aca="false">(E694-E693)/0.02</f>
        <v>35.5603759673533</v>
      </c>
      <c r="L694" s="3" t="n">
        <f aca="false">(F694-F693)/0.02</f>
        <v>29.2367005843766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6" t="n">
        <v>10.45</v>
      </c>
      <c r="C695" s="6" t="n">
        <v>4.262</v>
      </c>
      <c r="D695" s="6" t="n">
        <v>-0.06239</v>
      </c>
      <c r="E695" s="2" t="n">
        <f aca="false">B695*S$1+C695*S$2</f>
        <v>11.1206185089966</v>
      </c>
      <c r="F695" s="2" t="n">
        <f aca="false">B695*S$2-C695*S$1</f>
        <v>1.9232753254183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1.241</v>
      </c>
      <c r="K695" s="3" t="n">
        <f aca="false">(E695-E694)/0.02</f>
        <v>31.8930776124536</v>
      </c>
      <c r="L695" s="3" t="n">
        <f aca="false">(F695-F694)/0.02</f>
        <v>32.3693388935579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6" t="n">
        <v>10.78</v>
      </c>
      <c r="C696" s="6" t="n">
        <v>4.124</v>
      </c>
      <c r="D696" s="6" t="n">
        <v>-0.03731</v>
      </c>
      <c r="E696" s="2" t="n">
        <f aca="false">B696*S$1+C696*S$2</f>
        <v>11.327345522264</v>
      </c>
      <c r="F696" s="2" t="n">
        <f aca="false">B696*S$2-C696*S$1</f>
        <v>2.21517931988485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1.254</v>
      </c>
      <c r="K696" s="3" t="n">
        <f aca="false">(E696-E695)/0.02</f>
        <v>10.3363506633719</v>
      </c>
      <c r="L696" s="3" t="n">
        <f aca="false">(F696-F695)/0.02</f>
        <v>14.5951997233272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6" t="n">
        <v>10.55</v>
      </c>
      <c r="C697" s="6" t="n">
        <v>4.121</v>
      </c>
      <c r="D697" s="6" t="n">
        <v>-0.01803</v>
      </c>
      <c r="E697" s="2" t="n">
        <f aca="false">B697*S$1+C697*S$2</f>
        <v>11.1307047023553</v>
      </c>
      <c r="F697" s="2" t="n">
        <f aca="false">B697*S$2-C697*S$1</f>
        <v>2.09584203339968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0.964</v>
      </c>
      <c r="K697" s="3" t="n">
        <f aca="false">(E697-E696)/0.02</f>
        <v>-9.83204099543382</v>
      </c>
      <c r="L697" s="3" t="n">
        <f aca="false">(F697-F696)/0.02</f>
        <v>-5.96686432425839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6" t="n">
        <v>10.22</v>
      </c>
      <c r="C698" s="6" t="n">
        <v>4.264</v>
      </c>
      <c r="D698" s="6" t="n">
        <v>-0.004549</v>
      </c>
      <c r="E698" s="2" t="n">
        <f aca="false">B698*S$1+C698*S$2</f>
        <v>10.9266272854091</v>
      </c>
      <c r="F698" s="2" t="n">
        <f aca="false">B698*S$2-C698*S$1</f>
        <v>1.79969779845235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0.67405</v>
      </c>
      <c r="K698" s="3" t="n">
        <f aca="false">(E698-E697)/0.02</f>
        <v>-10.2038708473136</v>
      </c>
      <c r="L698" s="3" t="n">
        <f aca="false">(F698-F697)/0.02</f>
        <v>-14.8072117473663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6" t="n">
        <v>10.04</v>
      </c>
      <c r="C699" s="6" t="n">
        <v>4.528</v>
      </c>
      <c r="D699" s="6" t="n">
        <v>0.01183</v>
      </c>
      <c r="E699" s="2" t="n">
        <f aca="false">B699*S$1+C699*S$2</f>
        <v>10.9138773138585</v>
      </c>
      <c r="F699" s="2" t="n">
        <f aca="false">B699*S$2-C699*S$1</f>
        <v>1.48042763350508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0.81895</v>
      </c>
      <c r="K699" s="3" t="n">
        <f aca="false">(E699-E698)/0.02</f>
        <v>-0.637498577529616</v>
      </c>
      <c r="L699" s="3" t="n">
        <f aca="false">(F699-F698)/0.02</f>
        <v>-15.9635082473637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6" t="n">
        <v>9.87</v>
      </c>
      <c r="C700" s="6" t="n">
        <v>4.811</v>
      </c>
      <c r="D700" s="6" t="n">
        <v>0.04303</v>
      </c>
      <c r="E700" s="2" t="n">
        <f aca="false">B700*S$1+C700*S$2</f>
        <v>10.9196762892899</v>
      </c>
      <c r="F700" s="2" t="n">
        <f aca="false">B700*S$2-C700*S$1</f>
        <v>1.15034374737317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1.56</v>
      </c>
      <c r="K700" s="3" t="n">
        <f aca="false">(E700-E699)/0.02</f>
        <v>0.28994877157027</v>
      </c>
      <c r="L700" s="3" t="n">
        <f aca="false">(F700-F699)/0.02</f>
        <v>-16.5041943065957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6" t="n">
        <v>9.513</v>
      </c>
      <c r="C701" s="6" t="n">
        <v>4.956</v>
      </c>
      <c r="D701" s="6" t="n">
        <v>0.07827</v>
      </c>
      <c r="E701" s="2" t="n">
        <f aca="false">B701*S$1+C701*S$2</f>
        <v>10.6937614122758</v>
      </c>
      <c r="F701" s="2" t="n">
        <f aca="false">B701*S$2-C701*S$1</f>
        <v>0.83819559609923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1.762</v>
      </c>
      <c r="K701" s="3" t="n">
        <f aca="false">(E701-E700)/0.02</f>
        <v>-11.2957438507014</v>
      </c>
      <c r="L701" s="3" t="n">
        <f aca="false">(F701-F700)/0.02</f>
        <v>-15.6074075636968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6" t="n">
        <v>8.943</v>
      </c>
      <c r="C702" s="6" t="n">
        <v>4.823</v>
      </c>
      <c r="D702" s="6" t="n">
        <v>0.09829</v>
      </c>
      <c r="E702" s="2" t="n">
        <f aca="false">B702*S$1+C702*S$2</f>
        <v>10.1398947353237</v>
      </c>
      <c r="F702" s="2" t="n">
        <f aca="false">B702*S$2-C702*S$1</f>
        <v>0.648932012275108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1.001</v>
      </c>
      <c r="K702" s="3" t="n">
        <f aca="false">(E702-E701)/0.02</f>
        <v>-27.6933338476089</v>
      </c>
      <c r="L702" s="3" t="n">
        <f aca="false">(F702-F701)/0.02</f>
        <v>-9.4631791912061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6" t="n">
        <v>8.209</v>
      </c>
      <c r="C703" s="6" t="n">
        <v>4.389</v>
      </c>
      <c r="D703" s="6" t="n">
        <v>0.09</v>
      </c>
      <c r="E703" s="2" t="n">
        <f aca="false">B703*S$1+C703*S$2</f>
        <v>9.28744247206764</v>
      </c>
      <c r="F703" s="2" t="n">
        <f aca="false">B703*S$2-C703*S$1</f>
        <v>0.628024146059826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-0.4145</v>
      </c>
      <c r="K703" s="3" t="n">
        <f aca="false">(E703-E702)/0.02</f>
        <v>-42.6226131628014</v>
      </c>
      <c r="L703" s="3" t="n">
        <f aca="false">(F703-F702)/0.02</f>
        <v>-1.04539331076414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6" t="n">
        <v>7.412</v>
      </c>
      <c r="C704" s="6" t="n">
        <v>3.765</v>
      </c>
      <c r="D704" s="6" t="n">
        <v>0.0639</v>
      </c>
      <c r="E704" s="2" t="n">
        <f aca="false">B704*S$1+C704*S$2</f>
        <v>8.28087851854945</v>
      </c>
      <c r="F704" s="2" t="n">
        <f aca="false">B704*S$2-C704*S$1</f>
        <v>0.734860504467571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-1.305</v>
      </c>
      <c r="K704" s="3" t="n">
        <f aca="false">(E704-E703)/0.02</f>
        <v>-50.3281976759095</v>
      </c>
      <c r="L704" s="3" t="n">
        <f aca="false">(F704-F703)/0.02</f>
        <v>5.34181792038728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6" t="n">
        <v>6.736</v>
      </c>
      <c r="C705" s="6" t="n">
        <v>3.166</v>
      </c>
      <c r="D705" s="6" t="n">
        <v>0.03365</v>
      </c>
      <c r="E705" s="2" t="n">
        <f aca="false">B705*S$1+C705*S$2</f>
        <v>7.39017636627201</v>
      </c>
      <c r="F705" s="2" t="n">
        <f aca="false">B705*S$2-C705*S$1</f>
        <v>0.884615891443624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1.5125</v>
      </c>
      <c r="K705" s="3" t="n">
        <f aca="false">(E705-E704)/0.02</f>
        <v>-44.5351076138717</v>
      </c>
      <c r="L705" s="3" t="n">
        <f aca="false">(F705-F704)/0.02</f>
        <v>7.48776934880262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6" t="n">
        <v>6.321</v>
      </c>
      <c r="C706" s="6" t="n">
        <v>2.794</v>
      </c>
      <c r="D706" s="6" t="n">
        <v>0.007412</v>
      </c>
      <c r="E706" s="2" t="n">
        <f aca="false">B706*S$1+C706*S$2</f>
        <v>6.84110644007234</v>
      </c>
      <c r="F706" s="2" t="n">
        <f aca="false">B706*S$2-C706*S$1</f>
        <v>0.980173288557034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1.3119</v>
      </c>
      <c r="K706" s="3" t="n">
        <f aca="false">(E706-E705)/0.02</f>
        <v>-27.4534963099835</v>
      </c>
      <c r="L706" s="3" t="n">
        <f aca="false">(F706-F705)/0.02</f>
        <v>4.77786985567053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6" t="n">
        <v>6.109</v>
      </c>
      <c r="C707" s="6" t="n">
        <v>2.705</v>
      </c>
      <c r="D707" s="6" t="n">
        <v>-0.01009</v>
      </c>
      <c r="E707" s="2" t="n">
        <f aca="false">B707*S$1+C707*S$2</f>
        <v>6.61415742917043</v>
      </c>
      <c r="F707" s="2" t="n">
        <f aca="false">B707*S$2-C707*S$1</f>
        <v>0.943306685097516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0.8751</v>
      </c>
      <c r="K707" s="3" t="n">
        <f aca="false">(E707-E706)/0.02</f>
        <v>-11.3474505450959</v>
      </c>
      <c r="L707" s="3" t="n">
        <f aca="false">(F707-F706)/0.02</f>
        <v>-1.84333017297589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6" t="n">
        <v>5.902</v>
      </c>
      <c r="C708" s="6" t="n">
        <v>2.748</v>
      </c>
      <c r="D708" s="6" t="n">
        <v>-0.02201</v>
      </c>
      <c r="E708" s="2" t="n">
        <f aca="false">B708*S$1+C708*S$2</f>
        <v>6.46139800162807</v>
      </c>
      <c r="F708" s="2" t="n">
        <f aca="false">B708*S$2-C708*S$1</f>
        <v>0.797147329266517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0.596</v>
      </c>
      <c r="K708" s="3" t="n">
        <f aca="false">(E708-E707)/0.02</f>
        <v>-7.63797137711757</v>
      </c>
      <c r="L708" s="3" t="n">
        <f aca="false">(F708-F707)/0.02</f>
        <v>-7.30796779154999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6" t="n">
        <v>5.596</v>
      </c>
      <c r="C709" s="6" t="n">
        <v>2.693</v>
      </c>
      <c r="D709" s="6" t="n">
        <v>-0.03516</v>
      </c>
      <c r="E709" s="2" t="n">
        <f aca="false">B709*S$1+C709*S$2</f>
        <v>6.17274972467138</v>
      </c>
      <c r="F709" s="2" t="n">
        <f aca="false">B709*S$2-C709*S$1</f>
        <v>0.681634679699759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-0.6575</v>
      </c>
      <c r="K709" s="3" t="n">
        <f aca="false">(E709-E708)/0.02</f>
        <v>-14.4324138478346</v>
      </c>
      <c r="L709" s="3" t="n">
        <f aca="false">(F709-F708)/0.02</f>
        <v>-5.77563247833786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6" t="n">
        <v>5.218</v>
      </c>
      <c r="C710" s="6" t="n">
        <v>2.425</v>
      </c>
      <c r="D710" s="6" t="n">
        <v>-0.05517</v>
      </c>
      <c r="E710" s="2" t="n">
        <f aca="false">B710*S$1+C710*S$2</f>
        <v>5.71016918150975</v>
      </c>
      <c r="F710" s="2" t="n">
        <f aca="false">B710*S$2-C710*S$1</f>
        <v>0.70860208758953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-1.0005</v>
      </c>
      <c r="K710" s="3" t="n">
        <f aca="false">(E710-E709)/0.02</f>
        <v>-23.1290271580814</v>
      </c>
      <c r="L710" s="3" t="n">
        <f aca="false">(F710-F709)/0.02</f>
        <v>1.34837039448854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6" t="n">
        <v>4.786</v>
      </c>
      <c r="C711" s="6" t="n">
        <v>2.019</v>
      </c>
      <c r="D711" s="6" t="n">
        <v>-0.07252</v>
      </c>
      <c r="E711" s="2" t="n">
        <f aca="false">B711*S$1+C711*S$2</f>
        <v>5.1286651826915</v>
      </c>
      <c r="F711" s="2" t="n">
        <f aca="false">B711*S$2-C711*S$1</f>
        <v>0.823984492480294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0.8675</v>
      </c>
      <c r="K711" s="3" t="n">
        <f aca="false">(E711-E710)/0.02</f>
        <v>-29.0751999409129</v>
      </c>
      <c r="L711" s="3" t="n">
        <f aca="false">(F711-F710)/0.02</f>
        <v>5.7691202445382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6" t="n">
        <v>4.265</v>
      </c>
      <c r="C712" s="6" t="n">
        <v>1.686</v>
      </c>
      <c r="D712" s="6" t="n">
        <v>-0.08201</v>
      </c>
      <c r="E712" s="2" t="n">
        <f aca="false">B712*S$1+C712*S$2</f>
        <v>4.51036900960434</v>
      </c>
      <c r="F712" s="2" t="n">
        <f aca="false">B712*S$2-C712*S$1</f>
        <v>0.830296571834885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4745</v>
      </c>
      <c r="K712" s="3" t="n">
        <f aca="false">(E712-E711)/0.02</f>
        <v>-30.9148086543578</v>
      </c>
      <c r="L712" s="3" t="n">
        <f aca="false">(F712-F711)/0.02</f>
        <v>0.315603967729539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6" t="n">
        <v>3.673</v>
      </c>
      <c r="C713" s="6" t="n">
        <v>1.629</v>
      </c>
      <c r="D713" s="6" t="n">
        <v>-0.09602</v>
      </c>
      <c r="E713" s="2" t="n">
        <f aca="false">B713*S$1+C713*S$2</f>
        <v>3.97811913861844</v>
      </c>
      <c r="F713" s="2" t="n">
        <f aca="false">B713*S$2-C713*S$1</f>
        <v>0.564923108889744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-0.7005</v>
      </c>
      <c r="K713" s="3" t="n">
        <f aca="false">(E713-E712)/0.02</f>
        <v>-26.6124935492948</v>
      </c>
      <c r="L713" s="3" t="n">
        <f aca="false">(F713-F712)/0.02</f>
        <v>-13.2686731472571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6" t="n">
        <v>3.12</v>
      </c>
      <c r="C714" s="6" t="n">
        <v>1.864</v>
      </c>
      <c r="D714" s="6" t="n">
        <v>-0.1352</v>
      </c>
      <c r="E714" s="2" t="n">
        <f aca="false">B714*S$1+C714*S$2</f>
        <v>3.63367956853874</v>
      </c>
      <c r="F714" s="2" t="n">
        <f aca="false">B714*S$2-C714*S$1</f>
        <v>0.0725864531720213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-1.959</v>
      </c>
      <c r="K714" s="3" t="n">
        <f aca="false">(E714-E713)/0.02</f>
        <v>-17.221978503985</v>
      </c>
      <c r="L714" s="3" t="n">
        <f aca="false">(F714-F713)/0.02</f>
        <v>-24.6168327858861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6" t="n">
        <v>2.696</v>
      </c>
      <c r="C715" s="6" t="n">
        <v>2.146</v>
      </c>
      <c r="D715" s="6" t="n">
        <v>-0.1913</v>
      </c>
      <c r="E715" s="2" t="n">
        <f aca="false">B715*S$1+C715*S$2</f>
        <v>3.42354440828218</v>
      </c>
      <c r="F715" s="2" t="n">
        <f aca="false">B715*S$2-C715*S$1</f>
        <v>-0.39124887797897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-2.805</v>
      </c>
      <c r="K715" s="3" t="n">
        <f aca="false">(E715-E714)/0.02</f>
        <v>-10.506758012828</v>
      </c>
      <c r="L715" s="3" t="n">
        <f aca="false">(F715-F714)/0.02</f>
        <v>-23.1917665575495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6" t="n">
        <v>2.384</v>
      </c>
      <c r="C716" s="6" t="n">
        <v>2.133</v>
      </c>
      <c r="D716" s="6" t="n">
        <v>-0.2367</v>
      </c>
      <c r="E716" s="2" t="n">
        <f aca="false">B716*S$1+C716*S$2</f>
        <v>3.15206445184635</v>
      </c>
      <c r="F716" s="2" t="n">
        <f aca="false">B716*S$2-C716*S$1</f>
        <v>-0.545559063169696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-2.27</v>
      </c>
      <c r="K716" s="3" t="n">
        <f aca="false">(E716-E715)/0.02</f>
        <v>-13.5739978217918</v>
      </c>
      <c r="L716" s="3" t="n">
        <f aca="false">(F716-F715)/0.02</f>
        <v>-7.71550925953632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6" t="n">
        <v>2.097</v>
      </c>
      <c r="C717" s="6" t="n">
        <v>1.711</v>
      </c>
      <c r="D717" s="6" t="n">
        <v>-0.2563</v>
      </c>
      <c r="E717" s="2" t="n">
        <f aca="false">B717*S$1+C717*S$2</f>
        <v>2.68504871874304</v>
      </c>
      <c r="F717" s="2" t="n">
        <f aca="false">B717*S$2-C717*S$1</f>
        <v>-0.339769595426614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-0.979999999999999</v>
      </c>
      <c r="K717" s="3" t="n">
        <f aca="false">(E717-E716)/0.02</f>
        <v>-23.3507866551653</v>
      </c>
      <c r="L717" s="3" t="n">
        <f aca="false">(F717-F716)/0.02</f>
        <v>10.2894733871541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6" t="n">
        <v>1.767</v>
      </c>
      <c r="C718" s="6" t="n">
        <v>1.101</v>
      </c>
      <c r="D718" s="6" t="n">
        <v>-0.2641</v>
      </c>
      <c r="E718" s="2" t="n">
        <f aca="false">B718*S$1+C718*S$2</f>
        <v>2.08194209582916</v>
      </c>
      <c r="F718" s="2" t="n">
        <f aca="false">B718*S$2-C718*S$1</f>
        <v>0.0026663860318481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-0.390000000000001</v>
      </c>
      <c r="K718" s="3" t="n">
        <f aca="false">(E718-E717)/0.02</f>
        <v>-30.1553311456938</v>
      </c>
      <c r="L718" s="3" t="n">
        <f aca="false">(F718-F717)/0.02</f>
        <v>17.1217990729231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6" t="n">
        <v>1.391</v>
      </c>
      <c r="C719" s="6" t="n">
        <v>0.5714</v>
      </c>
      <c r="D719" s="6" t="n">
        <v>-0.2745</v>
      </c>
      <c r="E719" s="2" t="n">
        <f aca="false">B719*S$1+C719*S$2</f>
        <v>1.48243076933644</v>
      </c>
      <c r="F719" s="2" t="n">
        <f aca="false">B719*S$2-C719*S$1</f>
        <v>0.252543014404606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-0.520000000000001</v>
      </c>
      <c r="K719" s="3" t="n">
        <f aca="false">(E719-E718)/0.02</f>
        <v>-29.9755663246361</v>
      </c>
      <c r="L719" s="3" t="n">
        <f aca="false">(F719-F718)/0.02</f>
        <v>12.4938314186379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6" t="n">
        <v>1.024</v>
      </c>
      <c r="C720" s="6" t="n">
        <v>0.1402</v>
      </c>
      <c r="D720" s="6" t="n">
        <v>-0.2827</v>
      </c>
      <c r="E720" s="2" t="n">
        <f aca="false">B720*S$1+C720*S$2</f>
        <v>0.942695931309675</v>
      </c>
      <c r="F720" s="2" t="n">
        <f aca="false">B720*S$2-C720*S$1</f>
        <v>0.423740983493671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-0.409999999999999</v>
      </c>
      <c r="K720" s="3" t="n">
        <f aca="false">(E720-E719)/0.02</f>
        <v>-26.9867419013383</v>
      </c>
      <c r="L720" s="3" t="n">
        <f aca="false">(F720-F719)/0.02</f>
        <v>8.55989845445324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6" t="n">
        <v>0.7142</v>
      </c>
      <c r="C721" s="6" t="n">
        <v>-0.3305</v>
      </c>
      <c r="D721" s="6" t="n">
        <v>-0.2802</v>
      </c>
      <c r="E721" s="2" t="n">
        <f aca="false">B721*S$1+C721*S$2</f>
        <v>0.430537633445845</v>
      </c>
      <c r="F721" s="2" t="n">
        <f aca="false">B721*S$2-C721*S$1</f>
        <v>0.658748234295054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0.125</v>
      </c>
      <c r="K721" s="3" t="n">
        <f aca="false">(E721-E720)/0.02</f>
        <v>-25.6079148931915</v>
      </c>
      <c r="L721" s="3" t="n">
        <f aca="false">(F721-F720)/0.02</f>
        <v>11.7503625400691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6" t="n">
        <v>0.4692</v>
      </c>
      <c r="C722" s="6" t="n">
        <v>-0.8165</v>
      </c>
      <c r="D722" s="6" t="n">
        <v>-0.2722</v>
      </c>
      <c r="E722" s="2" t="n">
        <f aca="false">B722*S$1+C722*S$2</f>
        <v>-0.0347749125298167</v>
      </c>
      <c r="F722" s="2" t="n">
        <f aca="false">B722*S$2-C722*S$1</f>
        <v>0.941069389289942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4</v>
      </c>
      <c r="K722" s="3" t="n">
        <f aca="false">(E722-E721)/0.02</f>
        <v>-23.2656272987831</v>
      </c>
      <c r="L722" s="3" t="n">
        <f aca="false">(F722-F721)/0.02</f>
        <v>14.1160577497444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6" t="n">
        <v>0.2704</v>
      </c>
      <c r="C723" s="6" t="n">
        <v>-1.1</v>
      </c>
      <c r="D723" s="6" t="n">
        <v>-0.2686</v>
      </c>
      <c r="E723" s="2" t="n">
        <f aca="false">B723*S$1+C723*S$2</f>
        <v>-0.353598985455828</v>
      </c>
      <c r="F723" s="2" t="n">
        <f aca="false">B723*S$2-C723*S$1</f>
        <v>1.07614307482073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0.18</v>
      </c>
      <c r="K723" s="3" t="n">
        <f aca="false">(E723-E722)/0.02</f>
        <v>-15.9412036463006</v>
      </c>
      <c r="L723" s="3" t="n">
        <f aca="false">(F723-F722)/0.02</f>
        <v>6.75368427653929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6" t="n">
        <v>0.04569</v>
      </c>
      <c r="C724" s="6" t="n">
        <v>-1.056</v>
      </c>
      <c r="D724" s="6" t="n">
        <v>-0.2665</v>
      </c>
      <c r="E724" s="2" t="n">
        <f aca="false">B724*S$1+C724*S$2</f>
        <v>-0.520847425516877</v>
      </c>
      <c r="F724" s="2" t="n">
        <f aca="false">B724*S$2-C724*S$1</f>
        <v>0.919750800724001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0.105</v>
      </c>
      <c r="K724" s="3" t="n">
        <f aca="false">(E724-E723)/0.02</f>
        <v>-8.36242200305247</v>
      </c>
      <c r="L724" s="3" t="n">
        <f aca="false">(F724-F723)/0.02</f>
        <v>-7.81961370483631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6" t="n">
        <v>-0.3461</v>
      </c>
      <c r="C725" s="6" t="n">
        <v>-0.8357</v>
      </c>
      <c r="D725" s="6" t="n">
        <v>-0.2556</v>
      </c>
      <c r="E725" s="2" t="n">
        <f aca="false">B725*S$1+C725*S$2</f>
        <v>-0.736362975199428</v>
      </c>
      <c r="F725" s="2" t="n">
        <f aca="false">B725*S$2-C725*S$1</f>
        <v>0.525308736606813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0.545000000000001</v>
      </c>
      <c r="K725" s="3" t="n">
        <f aca="false">(E725-E724)/0.02</f>
        <v>-10.7757774841276</v>
      </c>
      <c r="L725" s="3" t="n">
        <f aca="false">(F725-F724)/0.02</f>
        <v>-19.7221032058594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6" t="n">
        <v>-1.024</v>
      </c>
      <c r="C726" s="6" t="n">
        <v>-0.7003</v>
      </c>
      <c r="D726" s="6" t="n">
        <v>-0.2296</v>
      </c>
      <c r="E726" s="2" t="n">
        <f aca="false">B726*S$1+C726*S$2</f>
        <v>-1.23950371120669</v>
      </c>
      <c r="F726" s="2" t="n">
        <f aca="false">B726*S$2-C726*S$1</f>
        <v>0.0512507551635434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.3</v>
      </c>
      <c r="K726" s="3" t="n">
        <f aca="false">(E726-E725)/0.02</f>
        <v>-25.1570368003633</v>
      </c>
      <c r="L726" s="3" t="n">
        <f aca="false">(F726-F725)/0.02</f>
        <v>-23.7028990721635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6" t="n">
        <v>-1.899</v>
      </c>
      <c r="C727" s="6" t="n">
        <v>-0.7819</v>
      </c>
      <c r="D727" s="6" t="n">
        <v>-0.1876</v>
      </c>
      <c r="E727" s="2" t="n">
        <f aca="false">B727*S$1+C727*S$2</f>
        <v>-2.024787207305</v>
      </c>
      <c r="F727" s="2" t="n">
        <f aca="false">B727*S$2-C727*S$1</f>
        <v>-0.343227876394147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2.1</v>
      </c>
      <c r="K727" s="3" t="n">
        <f aca="false">(E727-E726)/0.02</f>
        <v>-39.2641748049151</v>
      </c>
      <c r="L727" s="3" t="n">
        <f aca="false">(F727-F726)/0.02</f>
        <v>-19.7239315778845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6" t="n">
        <v>-2.671</v>
      </c>
      <c r="C728" s="6" t="n">
        <v>-1.028</v>
      </c>
      <c r="D728" s="6" t="n">
        <v>-0.13</v>
      </c>
      <c r="E728" s="2" t="n">
        <f aca="false">B728*S$1+C728*S$2</f>
        <v>-2.80989346846555</v>
      </c>
      <c r="F728" s="2" t="n">
        <f aca="false">B728*S$2-C728*S$1</f>
        <v>-0.543620911918084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2.88</v>
      </c>
      <c r="K728" s="3" t="n">
        <f aca="false">(E728-E727)/0.02</f>
        <v>-39.2553130580276</v>
      </c>
      <c r="L728" s="3" t="n">
        <f aca="false">(F728-F727)/0.02</f>
        <v>-10.0196517761969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6" t="n">
        <v>-3.121</v>
      </c>
      <c r="C729" s="6" t="n">
        <v>-1.289</v>
      </c>
      <c r="D729" s="6" t="n">
        <v>-0.06659</v>
      </c>
      <c r="E729" s="2" t="n">
        <f aca="false">B729*S$1+C729*S$2</f>
        <v>-3.32982403970081</v>
      </c>
      <c r="F729" s="2" t="n">
        <f aca="false">B729*S$2-C729*S$1</f>
        <v>-0.5607440277262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3.1705</v>
      </c>
      <c r="K729" s="3" t="n">
        <f aca="false">(E729-E728)/0.02</f>
        <v>-25.9965285617629</v>
      </c>
      <c r="L729" s="3" t="n">
        <f aca="false">(F729-F728)/0.02</f>
        <v>-0.856155790405755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6" t="n">
        <v>-3.334</v>
      </c>
      <c r="C730" s="6" t="n">
        <v>-1.435</v>
      </c>
      <c r="D730" s="6" t="n">
        <v>-0.01026</v>
      </c>
      <c r="E730" s="2" t="n">
        <f aca="false">B730*S$1+C730*S$2</f>
        <v>-3.58782649676017</v>
      </c>
      <c r="F730" s="2" t="n">
        <f aca="false">B730*S$2-C730*S$1</f>
        <v>-0.549801808969034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2.8165</v>
      </c>
      <c r="K730" s="3" t="n">
        <f aca="false">(E730-E729)/0.02</f>
        <v>-12.9001228529683</v>
      </c>
      <c r="L730" s="3" t="n">
        <f aca="false">(F730-F729)/0.02</f>
        <v>0.547110937858275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6" t="n">
        <v>-3.505</v>
      </c>
      <c r="C731" s="6" t="n">
        <v>-1.465</v>
      </c>
      <c r="D731" s="6" t="n">
        <v>0.03067</v>
      </c>
      <c r="E731" s="2" t="n">
        <f aca="false">B731*S$1+C731*S$2</f>
        <v>-3.74874029912992</v>
      </c>
      <c r="F731" s="2" t="n">
        <f aca="false">B731*S$2-C731*S$1</f>
        <v>-0.614976560268219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2.0465</v>
      </c>
      <c r="K731" s="3" t="n">
        <f aca="false">(E731-E730)/0.02</f>
        <v>-8.04569011848724</v>
      </c>
      <c r="L731" s="3" t="n">
        <f aca="false">(F731-F730)/0.02</f>
        <v>-3.25873756495926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6" t="n">
        <v>-3.665</v>
      </c>
      <c r="C732" s="6" t="n">
        <v>-1.509</v>
      </c>
      <c r="D732" s="6" t="n">
        <v>0.06348</v>
      </c>
      <c r="E732" s="2" t="n">
        <f aca="false">B732*S$1+C732*S$2</f>
        <v>-3.90774444214121</v>
      </c>
      <c r="F732" s="2" t="n">
        <f aca="false">B732*S$2-C732*S$1</f>
        <v>-0.66244952631465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1.6405</v>
      </c>
      <c r="K732" s="3" t="n">
        <f aca="false">(E732-E731)/0.02</f>
        <v>-7.95020715056447</v>
      </c>
      <c r="L732" s="3" t="n">
        <f aca="false">(F732-F731)/0.02</f>
        <v>-2.37364830232152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6" t="n">
        <v>-3.769</v>
      </c>
      <c r="C733" s="6" t="n">
        <v>-1.651</v>
      </c>
      <c r="D733" s="6" t="n">
        <v>0.09341</v>
      </c>
      <c r="E733" s="2" t="n">
        <f aca="false">B733*S$1+C733*S$2</f>
        <v>-4.07118997966259</v>
      </c>
      <c r="F733" s="2" t="n">
        <f aca="false">B733*S$2-C733*S$1</f>
        <v>-0.59713830014069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1.4965</v>
      </c>
      <c r="K733" s="3" t="n">
        <f aca="false">(E733-E732)/0.02</f>
        <v>-8.17227687606916</v>
      </c>
      <c r="L733" s="3" t="n">
        <f aca="false">(F733-F732)/0.02</f>
        <v>3.26556130869797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6" t="n">
        <v>-3.934</v>
      </c>
      <c r="C734" s="6" t="n">
        <v>-1.764</v>
      </c>
      <c r="D734" s="6" t="n">
        <v>0.1185</v>
      </c>
      <c r="E734" s="2" t="n">
        <f aca="false">B734*S$1+C734*S$2</f>
        <v>-4.27099879238675</v>
      </c>
      <c r="F734" s="2" t="n">
        <f aca="false">B734*S$2-C734*S$1</f>
        <v>-0.588745543873493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1.2545</v>
      </c>
      <c r="K734" s="3" t="n">
        <f aca="false">(E734-E733)/0.02</f>
        <v>-9.99044063620813</v>
      </c>
      <c r="L734" s="3" t="n">
        <f aca="false">(F734-F733)/0.02</f>
        <v>0.419637813359852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6" t="n">
        <v>-4.327</v>
      </c>
      <c r="C735" s="6" t="n">
        <v>-1.65</v>
      </c>
      <c r="D735" s="6" t="n">
        <v>0.1349</v>
      </c>
      <c r="E735" s="2" t="n">
        <f aca="false">B735*S$1+C735*S$2</f>
        <v>-4.54387089805364</v>
      </c>
      <c r="F735" s="2" t="n">
        <f aca="false">B735*S$2-C735*S$1</f>
        <v>-0.893681297678975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0.82</v>
      </c>
      <c r="K735" s="3" t="n">
        <f aca="false">(E735-E734)/0.02</f>
        <v>-13.6436052833445</v>
      </c>
      <c r="L735" s="3" t="n">
        <f aca="false">(F735-F734)/0.02</f>
        <v>-15.2467876902741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6" t="n">
        <v>-4.841</v>
      </c>
      <c r="C736" s="6" t="n">
        <v>-1.364</v>
      </c>
      <c r="D736" s="6" t="n">
        <v>0.1483</v>
      </c>
      <c r="E736" s="2" t="n">
        <f aca="false">B736*S$1+C736*S$2</f>
        <v>-4.82821070990735</v>
      </c>
      <c r="F736" s="2" t="n">
        <f aca="false">B736*S$2-C736*S$1</f>
        <v>-1.40860155499558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0.67</v>
      </c>
      <c r="K736" s="3" t="n">
        <f aca="false">(E736-E735)/0.02</f>
        <v>-14.2169905926853</v>
      </c>
      <c r="L736" s="3" t="n">
        <f aca="false">(F736-F735)/0.02</f>
        <v>-25.7460128658303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6" t="n">
        <v>-5.159</v>
      </c>
      <c r="C737" s="6" t="n">
        <v>-1.228</v>
      </c>
      <c r="D737" s="6" t="n">
        <v>0.1669</v>
      </c>
      <c r="E737" s="2" t="n">
        <f aca="false">B737*S$1+C737*S$2</f>
        <v>-5.02582098454938</v>
      </c>
      <c r="F737" s="2" t="n">
        <f aca="false">B737*S$2-C737*S$1</f>
        <v>-1.69245042209901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0.93</v>
      </c>
      <c r="K737" s="3" t="n">
        <f aca="false">(E737-E736)/0.02</f>
        <v>-9.88051373210137</v>
      </c>
      <c r="L737" s="3" t="n">
        <f aca="false">(F737-F736)/0.02</f>
        <v>-14.1924433551716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6" t="n">
        <v>-5.202</v>
      </c>
      <c r="C738" s="6" t="n">
        <v>-1.46</v>
      </c>
      <c r="D738" s="6" t="n">
        <v>0.1904</v>
      </c>
      <c r="E738" s="2" t="n">
        <f aca="false">B738*S$1+C738*S$2</f>
        <v>-5.18522832198621</v>
      </c>
      <c r="F738" s="2" t="n">
        <f aca="false">B738*S$2-C738*S$1</f>
        <v>-1.51848979215275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1.175</v>
      </c>
      <c r="K738" s="3" t="n">
        <f aca="false">(E738-E737)/0.02</f>
        <v>-7.97036687184152</v>
      </c>
      <c r="L738" s="3" t="n">
        <f aca="false">(F738-F737)/0.02</f>
        <v>8.69803149731314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6" t="n">
        <v>-5.226</v>
      </c>
      <c r="C739" s="6" t="n">
        <v>-1.939</v>
      </c>
      <c r="D739" s="6" t="n">
        <v>0.2083</v>
      </c>
      <c r="E739" s="2" t="n">
        <f aca="false">B739*S$1+C739*S$2</f>
        <v>-5.45941280386167</v>
      </c>
      <c r="F739" s="2" t="n">
        <f aca="false">B739*S$2-C739*S$1</f>
        <v>-1.12499281643542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0.895</v>
      </c>
      <c r="K739" s="3" t="n">
        <f aca="false">(E739-E738)/0.02</f>
        <v>-13.7092240937729</v>
      </c>
      <c r="L739" s="3" t="n">
        <f aca="false">(F739-F738)/0.02</f>
        <v>19.6748487858666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6" t="n">
        <v>-5.416</v>
      </c>
      <c r="C740" s="6" t="n">
        <v>-2.42</v>
      </c>
      <c r="D740" s="6" t="n">
        <v>0.2123</v>
      </c>
      <c r="E740" s="2" t="n">
        <f aca="false">B740*S$1+C740*S$2</f>
        <v>-5.87543310822756</v>
      </c>
      <c r="F740" s="2" t="n">
        <f aca="false">B740*S$2-C740*S$1</f>
        <v>-0.817766342388488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0.199999999999999</v>
      </c>
      <c r="K740" s="3" t="n">
        <f aca="false">(E740-E739)/0.02</f>
        <v>-20.8010152182947</v>
      </c>
      <c r="L740" s="3" t="n">
        <f aca="false">(F740-F739)/0.02</f>
        <v>15.3613237023466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6" t="n">
        <v>-5.661</v>
      </c>
      <c r="C741" s="6" t="n">
        <v>-2.826</v>
      </c>
      <c r="D741" s="6" t="n">
        <v>0.2017</v>
      </c>
      <c r="E741" s="2" t="n">
        <f aca="false">B741*S$1+C741*S$2</f>
        <v>-6.29835211306456</v>
      </c>
      <c r="F741" s="2" t="n">
        <f aca="false">B741*S$2-C741*S$1</f>
        <v>-0.603289035086113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-0.53</v>
      </c>
      <c r="K741" s="3" t="n">
        <f aca="false">(E741-E740)/0.02</f>
        <v>-21.1459502418502</v>
      </c>
      <c r="L741" s="3" t="n">
        <f aca="false">(F741-F740)/0.02</f>
        <v>10.723865365118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6" t="n">
        <v>-5.836</v>
      </c>
      <c r="C742" s="6" t="n">
        <v>-3.182</v>
      </c>
      <c r="D742" s="6" t="n">
        <v>0.1825</v>
      </c>
      <c r="E742" s="2" t="n">
        <f aca="false">B742*S$1+C742*S$2</f>
        <v>-6.63541178795896</v>
      </c>
      <c r="F742" s="2" t="n">
        <f aca="false">B742*S$2-C742*S$1</f>
        <v>-0.394119784095237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-0.96</v>
      </c>
      <c r="K742" s="3" t="n">
        <f aca="false">(E742-E741)/0.02</f>
        <v>-16.8529837447198</v>
      </c>
      <c r="L742" s="3" t="n">
        <f aca="false">(F742-F741)/0.02</f>
        <v>10.4584625495438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6" t="n">
        <v>-6.074</v>
      </c>
      <c r="C743" s="6" t="n">
        <v>-3.407</v>
      </c>
      <c r="D743" s="6" t="n">
        <v>0.1647</v>
      </c>
      <c r="E743" s="2" t="n">
        <f aca="false">B743*S$1+C743*S$2</f>
        <v>-6.95647906929666</v>
      </c>
      <c r="F743" s="2" t="n">
        <f aca="false">B743*S$2-C743*S$1</f>
        <v>-0.329429747347543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-0.889999999999999</v>
      </c>
      <c r="K743" s="3" t="n">
        <f aca="false">(E743-E742)/0.02</f>
        <v>-16.053364066885</v>
      </c>
      <c r="L743" s="3" t="n">
        <f aca="false">(F743-F742)/0.02</f>
        <v>3.23450183738467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6" t="n">
        <v>-6.507</v>
      </c>
      <c r="C744" s="6" t="n">
        <v>-3.376</v>
      </c>
      <c r="D744" s="6" t="n">
        <v>0.1542</v>
      </c>
      <c r="E744" s="2" t="n">
        <f aca="false">B744*S$1+C744*S$2</f>
        <v>-7.30725639774116</v>
      </c>
      <c r="F744" s="2" t="n">
        <f aca="false">B744*S$2-C744*S$1</f>
        <v>-0.58517427974137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-0.525000000000001</v>
      </c>
      <c r="K744" s="3" t="n">
        <f aca="false">(E744-E743)/0.02</f>
        <v>-17.5388664222251</v>
      </c>
      <c r="L744" s="3" t="n">
        <f aca="false">(F744-F743)/0.02</f>
        <v>-12.7872266196914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6" t="n">
        <v>-6.959</v>
      </c>
      <c r="C745" s="6" t="n">
        <v>-3.152</v>
      </c>
      <c r="D745" s="6" t="n">
        <v>0.1473</v>
      </c>
      <c r="E745" s="2" t="n">
        <f aca="false">B745*S$1+C745*S$2</f>
        <v>-7.57187222201563</v>
      </c>
      <c r="F745" s="2" t="n">
        <f aca="false">B745*S$2-C745*S$1</f>
        <v>-1.01466056071382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345000000000001</v>
      </c>
      <c r="K745" s="3" t="n">
        <f aca="false">(E745-E744)/0.02</f>
        <v>-13.2307912137233</v>
      </c>
      <c r="L745" s="3" t="n">
        <f aca="false">(F745-F744)/0.02</f>
        <v>-21.4743140486224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6" t="n">
        <v>-7.122</v>
      </c>
      <c r="C746" s="6" t="n">
        <v>-2.964</v>
      </c>
      <c r="D746" s="6" t="n">
        <v>0.1382</v>
      </c>
      <c r="E746" s="2" t="n">
        <f aca="false">B746*S$1+C746*S$2</f>
        <v>-7.61047924001329</v>
      </c>
      <c r="F746" s="2" t="n">
        <f aca="false">B746*S$2-C746*S$1</f>
        <v>-1.26047044286124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0.455</v>
      </c>
      <c r="K746" s="3" t="n">
        <f aca="false">(E746-E745)/0.02</f>
        <v>-1.93035089988278</v>
      </c>
      <c r="L746" s="3" t="n">
        <f aca="false">(F746-F745)/0.02</f>
        <v>-12.290494107371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6" t="n">
        <v>-6.952</v>
      </c>
      <c r="C747" s="6" t="n">
        <v>-2.916</v>
      </c>
      <c r="D747" s="6" t="n">
        <v>0.1275</v>
      </c>
      <c r="E747" s="2" t="n">
        <f aca="false">B747*S$1+C747*S$2</f>
        <v>-7.4408749389835</v>
      </c>
      <c r="F747" s="2" t="n">
        <f aca="false">B747*S$2-C747*S$1</f>
        <v>-1.2110904765571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0.534999999999999</v>
      </c>
      <c r="K747" s="3" t="n">
        <f aca="false">(E747-E746)/0.02</f>
        <v>8.48021505148937</v>
      </c>
      <c r="L747" s="3" t="n">
        <f aca="false">(F747-F746)/0.02</f>
        <v>2.46899831520679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6" t="n">
        <v>-6.686</v>
      </c>
      <c r="C748" s="6" t="n">
        <v>-2.893</v>
      </c>
      <c r="D748" s="6" t="n">
        <v>0.1183</v>
      </c>
      <c r="E748" s="2" t="n">
        <f aca="false">B748*S$1+C748*S$2</f>
        <v>-7.20310600232853</v>
      </c>
      <c r="F748" s="2" t="n">
        <f aca="false">B748*S$2-C748*S$1</f>
        <v>-1.08963705848267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46</v>
      </c>
      <c r="K748" s="3" t="n">
        <f aca="false">(E748-E747)/0.02</f>
        <v>11.8884468327486</v>
      </c>
      <c r="L748" s="3" t="n">
        <f aca="false">(F748-F747)/0.02</f>
        <v>6.07267090372174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6" t="n">
        <v>-6.51</v>
      </c>
      <c r="C749" s="6" t="n">
        <v>-2.773</v>
      </c>
      <c r="D749" s="6" t="n">
        <v>0.1069</v>
      </c>
      <c r="E749" s="2" t="n">
        <f aca="false">B749*S$1+C749*S$2</f>
        <v>-6.99025922569701</v>
      </c>
      <c r="F749" s="2" t="n">
        <f aca="false">B749*S$2-C749*S$1</f>
        <v>-1.09813703951639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-0.57</v>
      </c>
      <c r="K749" s="3" t="n">
        <f aca="false">(E749-E748)/0.02</f>
        <v>10.6423388315758</v>
      </c>
      <c r="L749" s="3" t="n">
        <f aca="false">(F749-F748)/0.02</f>
        <v>-0.424999051686337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6" t="n">
        <v>-6.379</v>
      </c>
      <c r="C750" s="6" t="n">
        <v>-2.607</v>
      </c>
      <c r="D750" s="6" t="n">
        <v>0.08476</v>
      </c>
      <c r="E750" s="2" t="n">
        <f aca="false">B750*S$1+C750*S$2</f>
        <v>-6.79119832723781</v>
      </c>
      <c r="F750" s="2" t="n">
        <f aca="false">B750*S$2-C750*S$1</f>
        <v>-1.16949359986381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-1.107</v>
      </c>
      <c r="K750" s="3" t="n">
        <f aca="false">(E750-E749)/0.02</f>
        <v>9.95304492296021</v>
      </c>
      <c r="L750" s="3" t="n">
        <f aca="false">(F750-F749)/0.02</f>
        <v>-3.56782801737083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6" t="n">
        <v>-6.148</v>
      </c>
      <c r="C751" s="6" t="n">
        <v>-2.512</v>
      </c>
      <c r="D751" s="6" t="n">
        <v>0.05271</v>
      </c>
      <c r="E751" s="2" t="n">
        <f aca="false">B751*S$1+C751*S$2</f>
        <v>-6.54495688692352</v>
      </c>
      <c r="F751" s="2" t="n">
        <f aca="false">B751*S$2-C751*S$1</f>
        <v>-1.1276468189608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1.6025</v>
      </c>
      <c r="K751" s="3" t="n">
        <f aca="false">(E751-E750)/0.02</f>
        <v>12.3120720157145</v>
      </c>
      <c r="L751" s="3" t="n">
        <f aca="false">(F751-F750)/0.02</f>
        <v>2.09233904515047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6" t="n">
        <v>-5.725</v>
      </c>
      <c r="C752" s="6" t="n">
        <v>-2.494</v>
      </c>
      <c r="D752" s="6" t="n">
        <v>0.02107</v>
      </c>
      <c r="E752" s="2" t="n">
        <f aca="false">B752*S$1+C752*S$2</f>
        <v>-6.17669399549315</v>
      </c>
      <c r="F752" s="2" t="n">
        <f aca="false">B752*S$2-C752*S$1</f>
        <v>-0.918755835920971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1.582</v>
      </c>
      <c r="K752" s="3" t="n">
        <f aca="false">(E752-E751)/0.02</f>
        <v>18.4131445715183</v>
      </c>
      <c r="L752" s="3" t="n">
        <f aca="false">(F752-F751)/0.02</f>
        <v>10.4445491519915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6" t="n">
        <v>-5.101</v>
      </c>
      <c r="C753" s="6" t="n">
        <v>-2.455</v>
      </c>
      <c r="D753" s="6" t="n">
        <v>-0.002726</v>
      </c>
      <c r="E753" s="2" t="n">
        <f aca="false">B753*S$1+C753*S$2</f>
        <v>-5.62684513218645</v>
      </c>
      <c r="F753" s="2" t="n">
        <f aca="false">B753*S$2-C753*S$1</f>
        <v>-0.621160090789552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1.1898</v>
      </c>
      <c r="K753" s="3" t="n">
        <f aca="false">(E753-E752)/0.02</f>
        <v>27.4924431653352</v>
      </c>
      <c r="L753" s="3" t="n">
        <f aca="false">(F753-F752)/0.02</f>
        <v>14.879787256571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6" t="n">
        <v>-4.368</v>
      </c>
      <c r="C754" s="6" t="n">
        <v>-2.323</v>
      </c>
      <c r="D754" s="6" t="n">
        <v>-0.02248</v>
      </c>
      <c r="E754" s="2" t="n">
        <f aca="false">B754*S$1+C754*S$2</f>
        <v>-4.935276534825</v>
      </c>
      <c r="F754" s="2" t="n">
        <f aca="false">B754*S$2-C754*S$1</f>
        <v>-0.344671618799262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0.9877</v>
      </c>
      <c r="K754" s="3" t="n">
        <f aca="false">(E754-E753)/0.02</f>
        <v>34.5784298680722</v>
      </c>
      <c r="L754" s="3" t="n">
        <f aca="false">(F754-F753)/0.02</f>
        <v>13.8244235995145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6" t="n">
        <v>-3.664</v>
      </c>
      <c r="C755" s="6" t="n">
        <v>-2.11</v>
      </c>
      <c r="D755" s="6" t="n">
        <v>-0.04087</v>
      </c>
      <c r="E755" s="2" t="n">
        <f aca="false">B755*S$1+C755*S$2</f>
        <v>-4.22537787184921</v>
      </c>
      <c r="F755" s="2" t="n">
        <f aca="false">B755*S$2-C755*S$1</f>
        <v>-0.152242701260404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-0.9195</v>
      </c>
      <c r="K755" s="3" t="n">
        <f aca="false">(E755-E754)/0.02</f>
        <v>35.4949331487898</v>
      </c>
      <c r="L755" s="3" t="n">
        <f aca="false">(F755-F754)/0.02</f>
        <v>9.62144587694287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6" t="n">
        <v>-3.06</v>
      </c>
      <c r="C756" s="6" t="n">
        <v>-1.89</v>
      </c>
      <c r="D756" s="6" t="n">
        <v>-0.05548</v>
      </c>
      <c r="E756" s="2" t="n">
        <f aca="false">B756*S$1+C756*S$2</f>
        <v>-3.59657458363942</v>
      </c>
      <c r="F756" s="2" t="n">
        <f aca="false">B756*S$2-C756*S$1</f>
        <v>-0.0187420468179622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-0.7305</v>
      </c>
      <c r="K756" s="3" t="n">
        <f aca="false">(E756-E755)/0.02</f>
        <v>31.4401644104893</v>
      </c>
      <c r="L756" s="3" t="n">
        <f aca="false">(F756-F755)/0.02</f>
        <v>6.6750327221221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6" t="n">
        <v>-2.516</v>
      </c>
      <c r="C757" s="6" t="n">
        <v>-1.746</v>
      </c>
      <c r="D757" s="6" t="n">
        <v>-0.06479</v>
      </c>
      <c r="E757" s="2" t="n">
        <f aca="false">B757*S$1+C757*S$2</f>
        <v>-3.05892804528074</v>
      </c>
      <c r="F757" s="2" t="n">
        <f aca="false">B757*S$2-C757*S$1</f>
        <v>0.147415107078376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-0.4655</v>
      </c>
      <c r="K757" s="3" t="n">
        <f aca="false">(E757-E756)/0.02</f>
        <v>26.8823269179339</v>
      </c>
      <c r="L757" s="3" t="n">
        <f aca="false">(F757-F756)/0.02</f>
        <v>8.30785769481692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6" t="n">
        <v>-1.978</v>
      </c>
      <c r="C758" s="6" t="n">
        <v>-1.678</v>
      </c>
      <c r="D758" s="6" t="n">
        <v>-0.07178</v>
      </c>
      <c r="E758" s="2" t="n">
        <f aca="false">B758*S$1+C758*S$2</f>
        <v>-2.56664365958073</v>
      </c>
      <c r="F758" s="2" t="n">
        <f aca="false">B758*S$2-C758*S$1</f>
        <v>0.374844400697203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-0.3495</v>
      </c>
      <c r="K758" s="3" t="n">
        <f aca="false">(E758-E757)/0.02</f>
        <v>24.6142192850008</v>
      </c>
      <c r="L758" s="3" t="n">
        <f aca="false">(F758-F757)/0.02</f>
        <v>11.3714646809414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6" t="n">
        <v>-1.48</v>
      </c>
      <c r="C759" s="6" t="n">
        <v>-1.549</v>
      </c>
      <c r="D759" s="6" t="n">
        <v>-0.078</v>
      </c>
      <c r="E759" s="2" t="n">
        <f aca="false">B759*S$1+C759*S$2</f>
        <v>-2.07595612260874</v>
      </c>
      <c r="F759" s="2" t="n">
        <f aca="false">B759*S$2-C759*S$1</f>
        <v>0.52934598988116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-0.311</v>
      </c>
      <c r="K759" s="3" t="n">
        <f aca="false">(E759-E758)/0.02</f>
        <v>24.5343768485992</v>
      </c>
      <c r="L759" s="3" t="n">
        <f aca="false">(F759-F758)/0.02</f>
        <v>7.72507945919785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6" t="n">
        <v>-1.06</v>
      </c>
      <c r="C760" s="6" t="n">
        <v>-1.189</v>
      </c>
      <c r="D760" s="6" t="n">
        <v>-0.0802</v>
      </c>
      <c r="E760" s="2" t="n">
        <f aca="false">B760*S$1+C760*S$2</f>
        <v>-1.52900498709909</v>
      </c>
      <c r="F760" s="2" t="n">
        <f aca="false">B760*S$2-C760*S$1</f>
        <v>0.446614766242793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0.11</v>
      </c>
      <c r="K760" s="3" t="n">
        <f aca="false">(E760-E759)/0.02</f>
        <v>27.3475567754826</v>
      </c>
      <c r="L760" s="3" t="n">
        <f aca="false">(F760-F759)/0.02</f>
        <v>-4.13656118191835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6" t="n">
        <v>-0.6541</v>
      </c>
      <c r="C761" s="6" t="n">
        <v>-0.6252</v>
      </c>
      <c r="D761" s="6" t="n">
        <v>-0.07934</v>
      </c>
      <c r="E761" s="2" t="n">
        <f aca="false">B761*S$1+C761*S$2</f>
        <v>-0.886013783694518</v>
      </c>
      <c r="F761" s="2" t="n">
        <f aca="false">B761*S$2-C761*S$1</f>
        <v>0.183579478982058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0.043</v>
      </c>
      <c r="K761" s="3" t="n">
        <f aca="false">(E761-E760)/0.02</f>
        <v>32.1495601702287</v>
      </c>
      <c r="L761" s="3" t="n">
        <f aca="false">(F761-F760)/0.02</f>
        <v>-13.1517643630368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6" t="n">
        <v>-0.1706</v>
      </c>
      <c r="C762" s="6" t="n">
        <v>-0.1276</v>
      </c>
      <c r="D762" s="6" t="n">
        <v>-0.07914</v>
      </c>
      <c r="E762" s="2" t="n">
        <f aca="false">B762*S$1+C762*S$2</f>
        <v>-0.212294703320443</v>
      </c>
      <c r="F762" s="2" t="n">
        <f aca="false">B762*S$2-C762*S$1</f>
        <v>0.0178067105913752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0.00999999999999959</v>
      </c>
      <c r="K762" s="3" t="n">
        <f aca="false">(E762-E761)/0.02</f>
        <v>33.6859540187037</v>
      </c>
      <c r="L762" s="3" t="n">
        <f aca="false">(F762-F761)/0.02</f>
        <v>-8.28863841953415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6" t="n">
        <v>0.3565</v>
      </c>
      <c r="C763" s="6" t="n">
        <v>0.05075</v>
      </c>
      <c r="D763" s="6" t="n">
        <v>-0.07763</v>
      </c>
      <c r="E763" s="2" t="n">
        <f aca="false">B763*S$1+C763*S$2</f>
        <v>0.329222548939601</v>
      </c>
      <c r="F763" s="2" t="n">
        <f aca="false">B763*S$2-C763*S$1</f>
        <v>0.145877776819199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0.0754999999999999</v>
      </c>
      <c r="K763" s="3" t="n">
        <f aca="false">(E763-E762)/0.02</f>
        <v>27.0758626130022</v>
      </c>
      <c r="L763" s="3" t="n">
        <f aca="false">(F763-F762)/0.02</f>
        <v>6.40355331139119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6" t="n">
        <v>0.802</v>
      </c>
      <c r="C764" s="6" t="n">
        <v>-0.04272</v>
      </c>
      <c r="D764" s="6" t="n">
        <v>-0.06467</v>
      </c>
      <c r="E764" s="2" t="n">
        <f aca="false">B764*S$1+C764*S$2</f>
        <v>0.657496422149411</v>
      </c>
      <c r="F764" s="2" t="n">
        <f aca="false">B764*S$2-C764*S$1</f>
        <v>0.461223864582833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0.648</v>
      </c>
      <c r="K764" s="3" t="n">
        <f aca="false">(E764-E763)/0.02</f>
        <v>16.4136936604905</v>
      </c>
      <c r="L764" s="3" t="n">
        <f aca="false">(F764-F763)/0.02</f>
        <v>15.7673043881817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6" t="n">
        <v>1.126</v>
      </c>
      <c r="C765" s="6" t="n">
        <v>-0.1111</v>
      </c>
      <c r="D765" s="6" t="n">
        <v>-0.03976</v>
      </c>
      <c r="E765" s="2" t="n">
        <f aca="false">B765*S$1+C765*S$2</f>
        <v>0.896028126015826</v>
      </c>
      <c r="F765" s="2" t="n">
        <f aca="false">B765*S$2-C765*S$1</f>
        <v>0.690907235009568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1.2455</v>
      </c>
      <c r="K765" s="3" t="n">
        <f aca="false">(E765-E764)/0.02</f>
        <v>11.9265851933208</v>
      </c>
      <c r="L765" s="3" t="n">
        <f aca="false">(F765-F764)/0.02</f>
        <v>11.4841685213367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6" t="n">
        <v>1.42</v>
      </c>
      <c r="C766" s="6" t="n">
        <v>0.07704</v>
      </c>
      <c r="D766" s="6" t="n">
        <v>-0.01291</v>
      </c>
      <c r="E766" s="2" t="n">
        <f aca="false">B766*S$1+C766*S$2</f>
        <v>1.24505327665865</v>
      </c>
      <c r="F766" s="2" t="n">
        <f aca="false">B766*S$2-C766*S$1</f>
        <v>0.68715172988326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1.3425</v>
      </c>
      <c r="K766" s="3" t="n">
        <f aca="false">(E766-E765)/0.02</f>
        <v>17.4512575321412</v>
      </c>
      <c r="L766" s="3" t="n">
        <f aca="false">(F766-F765)/0.02</f>
        <v>-0.187775256315387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6" t="n">
        <v>1.763</v>
      </c>
      <c r="C767" s="6" t="n">
        <v>0.5015</v>
      </c>
      <c r="D767" s="6" t="n">
        <v>0.005919</v>
      </c>
      <c r="E767" s="2" t="n">
        <f aca="false">B767*S$1+C767*S$2</f>
        <v>1.76086330453673</v>
      </c>
      <c r="F767" s="2" t="n">
        <f aca="false">B767*S$2-C767*S$1</f>
        <v>0.508951542620693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0.94145</v>
      </c>
      <c r="K767" s="3" t="n">
        <f aca="false">(E767-E766)/0.02</f>
        <v>25.790501393904</v>
      </c>
      <c r="L767" s="3" t="n">
        <f aca="false">(F767-F766)/0.02</f>
        <v>-8.91000936312836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6" t="n">
        <v>2.126</v>
      </c>
      <c r="C768" s="6" t="n">
        <v>0.9893</v>
      </c>
      <c r="D768" s="6" t="n">
        <v>0.0191</v>
      </c>
      <c r="E768" s="2" t="n">
        <f aca="false">B768*S$1+C768*S$2</f>
        <v>2.32719938053447</v>
      </c>
      <c r="F768" s="2" t="n">
        <f aca="false">B768*S$2-C768*S$1</f>
        <v>0.287634374232241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0.65905</v>
      </c>
      <c r="K768" s="3" t="n">
        <f aca="false">(E768-E767)/0.02</f>
        <v>28.316803799887</v>
      </c>
      <c r="L768" s="3" t="n">
        <f aca="false">(F768-F767)/0.02</f>
        <v>-11.0658584194226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6" t="n">
        <v>2.425</v>
      </c>
      <c r="C769" s="6" t="n">
        <v>1.396</v>
      </c>
      <c r="D769" s="6" t="n">
        <v>0.03106</v>
      </c>
      <c r="E769" s="2" t="n">
        <f aca="false">B769*S$1+C769*S$2</f>
        <v>2.79628392604889</v>
      </c>
      <c r="F769" s="2" t="n">
        <f aca="false">B769*S$2-C769*S$1</f>
        <v>0.101179073531151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0.598</v>
      </c>
      <c r="K769" s="3" t="n">
        <f aca="false">(E769-E768)/0.02</f>
        <v>23.4542272757208</v>
      </c>
      <c r="L769" s="3" t="n">
        <f aca="false">(F769-F768)/0.02</f>
        <v>-9.3227650350545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6" t="n">
        <v>2.625</v>
      </c>
      <c r="C770" s="6" t="n">
        <v>1.651</v>
      </c>
      <c r="D770" s="6" t="n">
        <v>0.04091</v>
      </c>
      <c r="E770" s="2" t="n">
        <f aca="false">B770*S$1+C770*S$2</f>
        <v>3.10102295765964</v>
      </c>
      <c r="F770" s="2" t="n">
        <f aca="false">B770*S$2-C770*S$1</f>
        <v>-0.00908933814209645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0.4925</v>
      </c>
      <c r="K770" s="3" t="n">
        <f aca="false">(E770-E769)/0.02</f>
        <v>15.2369515805376</v>
      </c>
      <c r="L770" s="3" t="n">
        <f aca="false">(F770-F769)/0.02</f>
        <v>-5.51342058366239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6" t="n">
        <v>2.773</v>
      </c>
      <c r="C771" s="6" t="n">
        <v>1.721</v>
      </c>
      <c r="D771" s="6" t="n">
        <v>0.04526</v>
      </c>
      <c r="E771" s="2" t="n">
        <f aca="false">B771*S$1+C771*S$2</f>
        <v>3.26362842438712</v>
      </c>
      <c r="F771" s="2" t="n">
        <f aca="false">B771*S$2-C771*S$1</f>
        <v>0.00997534623346819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0.2175</v>
      </c>
      <c r="K771" s="3" t="n">
        <f aca="false">(E771-E770)/0.02</f>
        <v>8.13027333637382</v>
      </c>
      <c r="L771" s="3" t="n">
        <f aca="false">(F771-F770)/0.02</f>
        <v>0.953234218778232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6" t="n">
        <v>2.901</v>
      </c>
      <c r="C772" s="6" t="n">
        <v>1.619</v>
      </c>
      <c r="D772" s="6" t="n">
        <v>0.04761</v>
      </c>
      <c r="E772" s="2" t="n">
        <f aca="false">B772*S$1+C772*S$2</f>
        <v>3.31812681574335</v>
      </c>
      <c r="F772" s="2" t="n">
        <f aca="false">B772*S$2-C772*S$1</f>
        <v>0.164305917863274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0.1175</v>
      </c>
      <c r="K772" s="3" t="n">
        <f aca="false">(E772-E771)/0.02</f>
        <v>2.72491956781176</v>
      </c>
      <c r="L772" s="3" t="n">
        <f aca="false">(F772-F771)/0.02</f>
        <v>7.71652858149028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6" t="n">
        <v>2.974</v>
      </c>
      <c r="C773" s="6" t="n">
        <v>1.434</v>
      </c>
      <c r="D773" s="6" t="n">
        <v>0.05261</v>
      </c>
      <c r="E773" s="2" t="n">
        <f aca="false">B773*S$1+C773*S$2</f>
        <v>3.28199926287963</v>
      </c>
      <c r="F773" s="2" t="n">
        <f aca="false">B773*S$2-C773*S$1</f>
        <v>0.359878921941237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0.25</v>
      </c>
      <c r="K773" s="3" t="n">
        <f aca="false">(E773-E772)/0.02</f>
        <v>-1.80637764318619</v>
      </c>
      <c r="L773" s="3" t="n">
        <f aca="false">(F773-F772)/0.02</f>
        <v>9.77865020389815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6" t="n">
        <v>2.927</v>
      </c>
      <c r="C774" s="6" t="n">
        <v>1.28</v>
      </c>
      <c r="D774" s="6" t="n">
        <v>0.06104</v>
      </c>
      <c r="E774" s="2" t="n">
        <f aca="false">B774*S$1+C774*S$2</f>
        <v>3.16053343566836</v>
      </c>
      <c r="F774" s="2" t="n">
        <f aca="false">B774*S$2-C774*S$1</f>
        <v>0.465572123330366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0.4215</v>
      </c>
      <c r="K774" s="3" t="n">
        <f aca="false">(E774-E773)/0.02</f>
        <v>-6.07329136056329</v>
      </c>
      <c r="L774" s="3" t="n">
        <f aca="false">(F774-F773)/0.02</f>
        <v>5.28466006945644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6" t="n">
        <v>2.795</v>
      </c>
      <c r="C775" s="6" t="n">
        <v>1.218</v>
      </c>
      <c r="D775" s="6" t="n">
        <v>0.06894</v>
      </c>
      <c r="E775" s="2" t="n">
        <f aca="false">B775*S$1+C775*S$2</f>
        <v>3.01573609259325</v>
      </c>
      <c r="F775" s="2" t="n">
        <f aca="false">B775*S$2-C775*S$1</f>
        <v>0.448201762413281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0.395</v>
      </c>
      <c r="K775" s="3" t="n">
        <f aca="false">(E775-E774)/0.02</f>
        <v>-7.23986715375535</v>
      </c>
      <c r="L775" s="3" t="n">
        <f aca="false">(F775-F774)/0.02</f>
        <v>-0.868518045854239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6" t="n">
        <v>2.723</v>
      </c>
      <c r="C776" s="6" t="n">
        <v>1.239</v>
      </c>
      <c r="D776" s="6" t="n">
        <v>0.07294</v>
      </c>
      <c r="E776" s="2" t="n">
        <f aca="false">B776*S$1+C776*S$2</f>
        <v>2.96580493421889</v>
      </c>
      <c r="F776" s="2" t="n">
        <f aca="false">B776*S$2-C776*S$1</f>
        <v>0.392238565369205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0.2</v>
      </c>
      <c r="K776" s="3" t="n">
        <f aca="false">(E776-E775)/0.02</f>
        <v>-2.49655791871826</v>
      </c>
      <c r="L776" s="3" t="n">
        <f aca="false">(F776-F775)/0.02</f>
        <v>-2.7981598522038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6" t="n">
        <v>2.799</v>
      </c>
      <c r="C777" s="6" t="n">
        <v>1.326</v>
      </c>
      <c r="D777" s="6" t="n">
        <v>0.06954</v>
      </c>
      <c r="E777" s="2" t="n">
        <f aca="false">B777*S$1+C777*S$2</f>
        <v>3.07635956551507</v>
      </c>
      <c r="F777" s="2" t="n">
        <f aca="false">B777*S$2-C777*S$1</f>
        <v>0.35873224508532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-0.17</v>
      </c>
      <c r="K777" s="3" t="n">
        <f aca="false">(E777-E776)/0.02</f>
        <v>5.52773156480886</v>
      </c>
      <c r="L777" s="3" t="n">
        <f aca="false">(F777-F776)/0.02</f>
        <v>-1.67531601419426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6" t="n">
        <v>2.915</v>
      </c>
      <c r="C778" s="6" t="n">
        <v>1.472</v>
      </c>
      <c r="D778" s="6" t="n">
        <v>0.05821</v>
      </c>
      <c r="E778" s="2" t="n">
        <f aca="false">B778*S$1+C778*S$2</f>
        <v>3.25210135724726</v>
      </c>
      <c r="F778" s="2" t="n">
        <f aca="false">B778*S$2-C778*S$1</f>
        <v>0.296387857697533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-0.5665</v>
      </c>
      <c r="K778" s="3" t="n">
        <f aca="false">(E778-E777)/0.02</f>
        <v>8.78708958660965</v>
      </c>
      <c r="L778" s="3" t="n">
        <f aca="false">(F778-F777)/0.02</f>
        <v>-3.11721936938931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6" t="n">
        <v>2.89</v>
      </c>
      <c r="C779" s="6" t="n">
        <v>1.626</v>
      </c>
      <c r="D779" s="6" t="n">
        <v>0.04402</v>
      </c>
      <c r="E779" s="2" t="n">
        <f aca="false">B779*S$1+C779*S$2</f>
        <v>3.31250772153526</v>
      </c>
      <c r="F779" s="2" t="n">
        <f aca="false">B779*S$2-C779*S$1</f>
        <v>0.152540469283614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-0.7095</v>
      </c>
      <c r="K779" s="3" t="n">
        <f aca="false">(E779-E778)/0.02</f>
        <v>3.02031821440014</v>
      </c>
      <c r="L779" s="3" t="n">
        <f aca="false">(F779-F778)/0.02</f>
        <v>-7.19236942069599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6" t="n">
        <v>2.699</v>
      </c>
      <c r="C780" s="6" t="n">
        <v>1.693</v>
      </c>
      <c r="D780" s="6" t="n">
        <v>0.03364</v>
      </c>
      <c r="E780" s="2" t="n">
        <f aca="false">B780*S$1+C780*S$2</f>
        <v>3.18603512587301</v>
      </c>
      <c r="F780" s="2" t="n">
        <f aca="false">B780*S$2-C780*S$1</f>
        <v>-0.00549333262740914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519</v>
      </c>
      <c r="K780" s="3" t="n">
        <f aca="false">(E780-E779)/0.02</f>
        <v>-6.32362978311261</v>
      </c>
      <c r="L780" s="3" t="n">
        <f aca="false">(F780-F779)/0.02</f>
        <v>-7.90169009555114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6" t="n">
        <v>2.484</v>
      </c>
      <c r="C781" s="6" t="n">
        <v>1.624</v>
      </c>
      <c r="D781" s="6" t="n">
        <v>0.02787</v>
      </c>
      <c r="E781" s="2" t="n">
        <f aca="false">B781*S$1+C781*S$2</f>
        <v>2.96714035596729</v>
      </c>
      <c r="F781" s="2" t="n">
        <f aca="false">B781*S$2-C781*S$1</f>
        <v>-0.0609106558027548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0.2885</v>
      </c>
      <c r="K781" s="3" t="n">
        <f aca="false">(E781-E780)/0.02</f>
        <v>-10.9447384952861</v>
      </c>
      <c r="L781" s="3" t="n">
        <f aca="false">(F781-F780)/0.02</f>
        <v>-2.77086615876728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6" t="n">
        <v>2.359</v>
      </c>
      <c r="C782" s="6" t="n">
        <v>1.47</v>
      </c>
      <c r="D782" s="6" t="n">
        <v>0.02138</v>
      </c>
      <c r="E782" s="2" t="n">
        <f aca="false">B782*S$1+C782*S$2</f>
        <v>2.77952677725582</v>
      </c>
      <c r="F782" s="2" t="n">
        <f aca="false">B782*S$2-C782*S$1</f>
        <v>0.00344884297618431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0.3245</v>
      </c>
      <c r="K782" s="3" t="n">
        <f aca="false">(E782-E781)/0.02</f>
        <v>-9.38067893557335</v>
      </c>
      <c r="L782" s="3" t="n">
        <f aca="false">(F782-F781)/0.02</f>
        <v>3.21797493894695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6" t="n">
        <v>2.304</v>
      </c>
      <c r="C783" s="6" t="n">
        <v>1.313</v>
      </c>
      <c r="D783" s="6" t="n">
        <v>0.01321</v>
      </c>
      <c r="E783" s="2" t="n">
        <f aca="false">B783*S$1+C783*S$2</f>
        <v>2.6496868074826</v>
      </c>
      <c r="F783" s="2" t="n">
        <f aca="false">B783*S$2-C783*S$1</f>
        <v>0.107446834539917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0.4085</v>
      </c>
      <c r="K783" s="3" t="n">
        <f aca="false">(E783-E782)/0.02</f>
        <v>-6.49199848866082</v>
      </c>
      <c r="L783" s="3" t="n">
        <f aca="false">(F783-F782)/0.02</f>
        <v>5.19989957818663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6" t="n">
        <v>2.267</v>
      </c>
      <c r="C784" s="6" t="n">
        <v>1.18</v>
      </c>
      <c r="D784" s="6" t="n">
        <v>0.006776</v>
      </c>
      <c r="E784" s="2" t="n">
        <f aca="false">B784*S$1+C784*S$2</f>
        <v>2.5478297657818</v>
      </c>
      <c r="F784" s="2" t="n">
        <f aca="false">B784*S$2-C784*S$1</f>
        <v>0.200630218552093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-0.3217</v>
      </c>
      <c r="K784" s="3" t="n">
        <f aca="false">(E784-E783)/0.02</f>
        <v>-5.0928520850402</v>
      </c>
      <c r="L784" s="3" t="n">
        <f aca="false">(F784-F783)/0.02</f>
        <v>4.6591692006088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6" t="n">
        <v>2.256</v>
      </c>
      <c r="C785" s="6" t="n">
        <v>1.059</v>
      </c>
      <c r="D785" s="6" t="n">
        <v>0.002818</v>
      </c>
      <c r="E785" s="2" t="n">
        <f aca="false">B785*S$1+C785*S$2</f>
        <v>2.47438100575186</v>
      </c>
      <c r="F785" s="2" t="n">
        <f aca="false">B785*S$2-C785*S$1</f>
        <v>0.297414926280455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-0.1979</v>
      </c>
      <c r="K785" s="3" t="n">
        <f aca="false">(E785-E784)/0.02</f>
        <v>-3.67243800149693</v>
      </c>
      <c r="L785" s="3" t="n">
        <f aca="false">(F785-F784)/0.02</f>
        <v>4.83923538641811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6" t="n">
        <v>2.251</v>
      </c>
      <c r="C786" s="6" t="n">
        <v>0.974</v>
      </c>
      <c r="D786" s="6" t="n">
        <v>-0.003465</v>
      </c>
      <c r="E786" s="2" t="n">
        <f aca="false">B786*S$1+C786*S$2</f>
        <v>2.42509762781126</v>
      </c>
      <c r="F786" s="2" t="n">
        <f aca="false">B786*S$2-C786*S$1</f>
        <v>0.366849418132585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-0.31415</v>
      </c>
      <c r="K786" s="3" t="n">
        <f aca="false">(E786-E785)/0.02</f>
        <v>-2.46416889703023</v>
      </c>
      <c r="L786" s="3" t="n">
        <f aca="false">(F786-F785)/0.02</f>
        <v>3.47172459260651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6" t="n">
        <v>2.165</v>
      </c>
      <c r="C787" s="6" t="n">
        <v>0.953</v>
      </c>
      <c r="D787" s="6" t="n">
        <v>-0.0144</v>
      </c>
      <c r="E787" s="2" t="n">
        <f aca="false">B787*S$1+C787*S$2</f>
        <v>2.34103718699291</v>
      </c>
      <c r="F787" s="2" t="n">
        <f aca="false">B787*S$2-C787*S$1</f>
        <v>0.339085371427815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-0.54675</v>
      </c>
      <c r="K787" s="3" t="n">
        <f aca="false">(E787-E786)/0.02</f>
        <v>-4.20302204091749</v>
      </c>
      <c r="L787" s="3" t="n">
        <f aca="false">(F787-F786)/0.02</f>
        <v>-1.38820233523853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6" t="n">
        <v>1.948</v>
      </c>
      <c r="C788" s="6" t="n">
        <v>0.9435</v>
      </c>
      <c r="D788" s="6" t="n">
        <v>-0.0272</v>
      </c>
      <c r="E788" s="2" t="n">
        <f aca="false">B788*S$1+C788*S$2</f>
        <v>2.15197651711675</v>
      </c>
      <c r="F788" s="2" t="n">
        <f aca="false">B788*S$2-C788*S$1</f>
        <v>0.232149348002695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0.64</v>
      </c>
      <c r="K788" s="3" t="n">
        <f aca="false">(E788-E787)/0.02</f>
        <v>-9.45303349380799</v>
      </c>
      <c r="L788" s="3" t="n">
        <f aca="false">(F788-F787)/0.02</f>
        <v>-5.34680117125598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6" t="n">
        <v>1.667</v>
      </c>
      <c r="C789" s="6" t="n">
        <v>0.8433</v>
      </c>
      <c r="D789" s="6" t="n">
        <v>-0.03894</v>
      </c>
      <c r="E789" s="2" t="n">
        <f aca="false">B789*S$1+C789*S$2</f>
        <v>1.86057709182062</v>
      </c>
      <c r="F789" s="2" t="n">
        <f aca="false">B789*S$2-C789*S$1</f>
        <v>0.168216453988039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0.587</v>
      </c>
      <c r="K789" s="3" t="n">
        <f aca="false">(E789-E788)/0.02</f>
        <v>-14.5699712648061</v>
      </c>
      <c r="L789" s="3" t="n">
        <f aca="false">(F789-F788)/0.02</f>
        <v>-3.19664470073283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6" t="n">
        <v>1.417</v>
      </c>
      <c r="C790" s="6" t="n">
        <v>0.6541</v>
      </c>
      <c r="D790" s="6" t="n">
        <v>-0.04969</v>
      </c>
      <c r="E790" s="2" t="n">
        <f aca="false">B790*S$1+C790*S$2</f>
        <v>1.5483043429886</v>
      </c>
      <c r="F790" s="2" t="n">
        <f aca="false">B790*S$2-C790*S$1</f>
        <v>0.196187337722533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0.5375</v>
      </c>
      <c r="K790" s="3" t="n">
        <f aca="false">(E790-E789)/0.02</f>
        <v>-15.6136374416014</v>
      </c>
      <c r="L790" s="3" t="n">
        <f aca="false">(F790-F789)/0.02</f>
        <v>1.39854418672473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6" t="n">
        <v>1.221</v>
      </c>
      <c r="C791" s="6" t="n">
        <v>0.5146</v>
      </c>
      <c r="D791" s="6" t="n">
        <v>-0.05851</v>
      </c>
      <c r="E791" s="2" t="n">
        <f aca="false">B791*S$1+C791*S$2</f>
        <v>1.3081631787814</v>
      </c>
      <c r="F791" s="2" t="n">
        <f aca="false">B791*S$2-C791*S$1</f>
        <v>0.210625871346647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0.441</v>
      </c>
      <c r="K791" s="3" t="n">
        <f aca="false">(E791-E790)/0.02</f>
        <v>-12.0070582103596</v>
      </c>
      <c r="L791" s="3" t="n">
        <f aca="false">(F791-F790)/0.02</f>
        <v>0.721926681205667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6" t="n">
        <v>1.056</v>
      </c>
      <c r="C792" s="6" t="n">
        <v>0.5246</v>
      </c>
      <c r="D792" s="6" t="n">
        <v>-0.06229</v>
      </c>
      <c r="E792" s="2" t="n">
        <f aca="false">B792*S$1+C792*S$2</f>
        <v>1.17353443555793</v>
      </c>
      <c r="F792" s="2" t="n">
        <f aca="false">B792*S$2-C792*S$1</f>
        <v>0.114708711786603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-0.189</v>
      </c>
      <c r="K792" s="3" t="n">
        <f aca="false">(E792-E791)/0.02</f>
        <v>-6.73143716117391</v>
      </c>
      <c r="L792" s="3" t="n">
        <f aca="false">(F792-F791)/0.02</f>
        <v>-4.79585797800216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6" t="n">
        <v>0.9283</v>
      </c>
      <c r="C793" s="6" t="n">
        <v>0.6046</v>
      </c>
      <c r="D793" s="6" t="n">
        <v>-0.06302</v>
      </c>
      <c r="E793" s="2" t="n">
        <f aca="false">B793*S$1+C793*S$2</f>
        <v>1.10763223481741</v>
      </c>
      <c r="F793" s="2" t="n">
        <f aca="false">B793*S$2-C793*S$1</f>
        <v>-0.0208058259484911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-0.0365000000000004</v>
      </c>
      <c r="K793" s="3" t="n">
        <f aca="false">(E793-E792)/0.02</f>
        <v>-3.29511003702596</v>
      </c>
      <c r="L793" s="3" t="n">
        <f aca="false">(F793-F792)/0.02</f>
        <v>-6.77572688675472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6" t="n">
        <v>0.8521</v>
      </c>
      <c r="C794" s="6" t="n">
        <v>0.6053</v>
      </c>
      <c r="D794" s="6" t="n">
        <v>-0.06511</v>
      </c>
      <c r="E794" s="2" t="n">
        <f aca="false">B794*S$1+C794*S$2</f>
        <v>1.04338191337525</v>
      </c>
      <c r="F794" s="2" t="n">
        <f aca="false">B794*S$2-C794*S$1</f>
        <v>-0.061779307550370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-0.1045</v>
      </c>
      <c r="K794" s="3" t="n">
        <f aca="false">(E794-E793)/0.02</f>
        <v>-3.21251607210783</v>
      </c>
      <c r="L794" s="3" t="n">
        <f aca="false">(F794-F793)/0.02</f>
        <v>-2.04867408009398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6" t="n">
        <v>0.7972</v>
      </c>
      <c r="C795" s="6" t="n">
        <v>0.5055</v>
      </c>
      <c r="D795" s="6" t="n">
        <v>-0.06891</v>
      </c>
      <c r="E795" s="2" t="n">
        <f aca="false">B795*S$1+C795*S$2</f>
        <v>0.943938130325788</v>
      </c>
      <c r="F795" s="2" t="n">
        <f aca="false">B795*S$2-C795*S$1</f>
        <v>-0.00623667516036236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0.19</v>
      </c>
      <c r="K795" s="3" t="n">
        <f aca="false">(E795-E794)/0.02</f>
        <v>-4.97218915247307</v>
      </c>
      <c r="L795" s="3" t="n">
        <f aca="false">(F795-F794)/0.02</f>
        <v>2.77713161950042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6" t="n">
        <v>0.7298</v>
      </c>
      <c r="C796" s="6" t="n">
        <v>0.4078</v>
      </c>
      <c r="D796" s="6" t="n">
        <v>-0.06954</v>
      </c>
      <c r="E796" s="2" t="n">
        <f aca="false">B796*S$1+C796*S$2</f>
        <v>0.835006576529261</v>
      </c>
      <c r="F796" s="2" t="n">
        <f aca="false">B796*S$2-C796*S$1</f>
        <v>0.0409010654248025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0.0315000000000003</v>
      </c>
      <c r="K796" s="3" t="n">
        <f aca="false">(E796-E795)/0.02</f>
        <v>-5.44657768982637</v>
      </c>
      <c r="L796" s="3" t="n">
        <f aca="false">(F796-F795)/0.02</f>
        <v>2.35688702925824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6" t="n">
        <v>0.6592</v>
      </c>
      <c r="C797" s="6" t="n">
        <v>0.3608</v>
      </c>
      <c r="D797" s="6" t="n">
        <v>-0.06693</v>
      </c>
      <c r="E797" s="2" t="n">
        <f aca="false">B797*S$1+C797*S$2</f>
        <v>0.750228175521656</v>
      </c>
      <c r="F797" s="2" t="n">
        <f aca="false">B797*S$2-C797*S$1</f>
        <v>0.0433470258892902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0.1305</v>
      </c>
      <c r="K797" s="3" t="n">
        <f aca="false">(E797-E796)/0.02</f>
        <v>-4.23892005038021</v>
      </c>
      <c r="L797" s="3" t="n">
        <f aca="false">(F797-F796)/0.02</f>
        <v>0.122298023224385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6" t="n">
        <v>0.6156</v>
      </c>
      <c r="C798" s="6" t="n">
        <v>0.2926</v>
      </c>
      <c r="D798" s="6" t="n">
        <v>-0.06582</v>
      </c>
      <c r="E798" s="2" t="n">
        <f aca="false">B798*S$1+C798*S$2</f>
        <v>0.677112784708532</v>
      </c>
      <c r="F798" s="2" t="n">
        <f aca="false">B798*S$2-C798*S$1</f>
        <v>0.0780794261265907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0.0555</v>
      </c>
      <c r="K798" s="3" t="n">
        <f aca="false">(E798-E797)/0.02</f>
        <v>-3.65576954065624</v>
      </c>
      <c r="L798" s="3" t="n">
        <f aca="false">(F798-F797)/0.02</f>
        <v>1.73662001186503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6" t="n">
        <v>0.6077</v>
      </c>
      <c r="C799" s="6" t="n">
        <v>0.1415</v>
      </c>
      <c r="D799" s="6" t="n">
        <v>-0.06719</v>
      </c>
      <c r="E799" s="2" t="n">
        <f aca="false">B799*S$1+C799*S$2</f>
        <v>0.590342403923259</v>
      </c>
      <c r="F799" s="2" t="n">
        <f aca="false">B799*S$2-C799*S$1</f>
        <v>0.202033131268384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-0.0684999999999998</v>
      </c>
      <c r="K799" s="3" t="n">
        <f aca="false">(E799-E798)/0.02</f>
        <v>-4.33851903926365</v>
      </c>
      <c r="L799" s="3" t="n">
        <f aca="false">(F799-F798)/0.02</f>
        <v>6.19768525708968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6" t="n">
        <v>0.6329</v>
      </c>
      <c r="C800" s="6" t="n">
        <v>-0.03794</v>
      </c>
      <c r="D800" s="6" t="n">
        <v>-0.06403</v>
      </c>
      <c r="E800" s="2" t="n">
        <f aca="false">B800*S$1+C800*S$2</f>
        <v>0.516624503172394</v>
      </c>
      <c r="F800" s="2" t="n">
        <f aca="false">B800*S$2-C800*S$1</f>
        <v>0.36756084710137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158</v>
      </c>
      <c r="K800" s="3" t="n">
        <f aca="false">(E800-E799)/0.02</f>
        <v>-3.68589503754322</v>
      </c>
      <c r="L800" s="3" t="n">
        <f aca="false">(F800-F799)/0.02</f>
        <v>8.27638579164929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6" t="n">
        <v>0.6815</v>
      </c>
      <c r="C801" s="6" t="n">
        <v>-0.1405</v>
      </c>
      <c r="D801" s="6" t="n">
        <v>-0.05289</v>
      </c>
      <c r="E801" s="2" t="n">
        <f aca="false">B801*S$1+C801*S$2</f>
        <v>0.503491120905839</v>
      </c>
      <c r="F801" s="2" t="n">
        <f aca="false">B801*S$2-C801*S$1</f>
        <v>0.480290736084907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0.557</v>
      </c>
      <c r="K801" s="3" t="n">
        <f aca="false">(E801-E800)/0.02</f>
        <v>-0.656669113327763</v>
      </c>
      <c r="L801" s="3" t="n">
        <f aca="false">(F801-F800)/0.02</f>
        <v>5.63649444917684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6" t="n">
        <v>0.7023</v>
      </c>
      <c r="C802" s="6" t="n">
        <v>-0.1244</v>
      </c>
      <c r="D802" s="6" t="n">
        <v>-0.03807</v>
      </c>
      <c r="E802" s="2" t="n">
        <f aca="false">B802*S$1+C802*S$2</f>
        <v>0.529662221460047</v>
      </c>
      <c r="F802" s="2" t="n">
        <f aca="false">B802*S$2-C802*S$1</f>
        <v>0.477659482432839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0.741</v>
      </c>
      <c r="K802" s="3" t="n">
        <f aca="false">(E802-E801)/0.02</f>
        <v>1.30855502771042</v>
      </c>
      <c r="L802" s="3" t="n">
        <f aca="false">(F802-F801)/0.02</f>
        <v>-0.131562682603392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6" t="n">
        <v>0.6249</v>
      </c>
      <c r="C803" s="6" t="n">
        <v>-0.0247</v>
      </c>
      <c r="D803" s="6" t="n">
        <v>-0.02553</v>
      </c>
      <c r="E803" s="2" t="n">
        <f aca="false">B803*S$1+C803*S$2</f>
        <v>0.516856249461591</v>
      </c>
      <c r="F803" s="2" t="n">
        <f aca="false">B803*S$2-C803*S$1</f>
        <v>0.352093336194394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627</v>
      </c>
      <c r="K803" s="3" t="n">
        <f aca="false">(E803-E802)/0.02</f>
        <v>-0.640298599922839</v>
      </c>
      <c r="L803" s="3" t="n">
        <f aca="false">(F803-F802)/0.02</f>
        <v>-6.27830731192228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6" t="n">
        <v>0.4423</v>
      </c>
      <c r="C804" s="6" t="n">
        <v>0.09808</v>
      </c>
      <c r="D804" s="6" t="n">
        <v>-0.0148</v>
      </c>
      <c r="E804" s="2" t="n">
        <f aca="false">B804*S$1+C804*S$2</f>
        <v>0.42706615436598</v>
      </c>
      <c r="F804" s="2" t="n">
        <f aca="false">B804*S$2-C804*S$1</f>
        <v>0.151206733299324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0.5365</v>
      </c>
      <c r="K804" s="3" t="n">
        <f aca="false">(E804-E803)/0.02</f>
        <v>-4.48950475478052</v>
      </c>
      <c r="L804" s="3" t="n">
        <f aca="false">(F804-F803)/0.02</f>
        <v>-10.0443301447535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6" t="n">
        <v>0.2179</v>
      </c>
      <c r="C805" s="6" t="n">
        <v>0.1837</v>
      </c>
      <c r="D805" s="6" t="n">
        <v>-0.00488</v>
      </c>
      <c r="E805" s="2" t="n">
        <f aca="false">B805*S$1+C805*S$2</f>
        <v>0.282135848992125</v>
      </c>
      <c r="F805" s="2" t="n">
        <f aca="false">B805*S$2-C805*S$1</f>
        <v>-0.0403170275875201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0.496</v>
      </c>
      <c r="K805" s="3" t="n">
        <f aca="false">(E805-E804)/0.02</f>
        <v>-7.24651526869275</v>
      </c>
      <c r="L805" s="3" t="n">
        <f aca="false">(F805-F804)/0.02</f>
        <v>-9.57618804434222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6" t="n">
        <v>-0.004847</v>
      </c>
      <c r="C806" s="6" t="n">
        <v>0.1917</v>
      </c>
      <c r="D806" s="6" t="n">
        <v>0.003223</v>
      </c>
      <c r="E806" s="2" t="n">
        <f aca="false">B806*S$1+C806*S$2</f>
        <v>0.0974750338314352</v>
      </c>
      <c r="F806" s="2" t="n">
        <f aca="false">B806*S$2-C806*S$1</f>
        <v>-0.165139338706925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0.40515</v>
      </c>
      <c r="K806" s="3" t="n">
        <f aca="false">(E806-E805)/0.02</f>
        <v>-9.23304075803449</v>
      </c>
      <c r="L806" s="3" t="n">
        <f aca="false">(F806-F805)/0.02</f>
        <v>-6.2411155559702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6" t="n">
        <v>-0.2413</v>
      </c>
      <c r="C807" s="6" t="n">
        <v>0.1369</v>
      </c>
      <c r="D807" s="6" t="n">
        <v>0.008215</v>
      </c>
      <c r="E807" s="2" t="n">
        <f aca="false">B807*S$1+C807*S$2</f>
        <v>-0.13208805832902</v>
      </c>
      <c r="F807" s="2" t="n">
        <f aca="false">B807*S$2-C807*S$1</f>
        <v>-0.243967302823287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0.2496</v>
      </c>
      <c r="K807" s="3" t="n">
        <f aca="false">(E807-E806)/0.02</f>
        <v>-11.4781546080228</v>
      </c>
      <c r="L807" s="3" t="n">
        <f aca="false">(F807-F806)/0.02</f>
        <v>-3.94139820581809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6" t="n">
        <v>-0.4848</v>
      </c>
      <c r="C808" s="6" t="n">
        <v>0.07459</v>
      </c>
      <c r="D808" s="6" t="n">
        <v>0.01239</v>
      </c>
      <c r="E808" s="2" t="n">
        <f aca="false">B808*S$1+C808*S$2</f>
        <v>-0.371607039097481</v>
      </c>
      <c r="F808" s="2" t="n">
        <f aca="false">B808*S$2-C808*S$1</f>
        <v>-0.320160766792566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20875</v>
      </c>
      <c r="K808" s="3" t="n">
        <f aca="false">(E808-E807)/0.02</f>
        <v>-11.975949038423</v>
      </c>
      <c r="L808" s="3" t="n">
        <f aca="false">(F808-F807)/0.02</f>
        <v>-3.80967319846393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6" t="n">
        <v>-0.6731</v>
      </c>
      <c r="C809" s="6" t="n">
        <v>0.01873</v>
      </c>
      <c r="D809" s="6" t="n">
        <v>0.0168</v>
      </c>
      <c r="E809" s="2" t="n">
        <f aca="false">B809*S$1+C809*S$2</f>
        <v>-0.560895785703802</v>
      </c>
      <c r="F809" s="2" t="n">
        <f aca="false">B809*S$2-C809*S$1</f>
        <v>-0.37257259759638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0.2205</v>
      </c>
      <c r="K809" s="3" t="n">
        <f aca="false">(E809-E808)/0.02</f>
        <v>-9.46443733031609</v>
      </c>
      <c r="L809" s="3" t="n">
        <f aca="false">(F809-F808)/0.02</f>
        <v>-2.62059154019073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6" t="n">
        <v>-0.7753</v>
      </c>
      <c r="C810" s="6" t="n">
        <v>-0.08027</v>
      </c>
      <c r="D810" s="6" t="n">
        <v>0.02039</v>
      </c>
      <c r="E810" s="2" t="n">
        <f aca="false">B810*S$1+C810*S$2</f>
        <v>-0.700028308290076</v>
      </c>
      <c r="F810" s="2" t="n">
        <f aca="false">B810*S$2-C810*S$1</f>
        <v>-0.342773584881527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0.1795</v>
      </c>
      <c r="K810" s="3" t="n">
        <f aca="false">(E810-E809)/0.02</f>
        <v>-6.9566261293137</v>
      </c>
      <c r="L810" s="3" t="n">
        <f aca="false">(F810-F809)/0.02</f>
        <v>1.48995063574263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6" t="n">
        <v>-0.8501</v>
      </c>
      <c r="C811" s="6" t="n">
        <v>-0.2399</v>
      </c>
      <c r="D811" s="6" t="n">
        <v>0.02344</v>
      </c>
      <c r="E811" s="2" t="n">
        <f aca="false">B811*S$1+C811*S$2</f>
        <v>-0.848053318032124</v>
      </c>
      <c r="F811" s="2" t="n">
        <f aca="false">B811*S$2-C811*S$1</f>
        <v>-0.247037628256721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0.1525</v>
      </c>
      <c r="K811" s="3" t="n">
        <f aca="false">(E811-E810)/0.02</f>
        <v>-7.40125048710236</v>
      </c>
      <c r="L811" s="3" t="n">
        <f aca="false">(F811-F810)/0.02</f>
        <v>4.78679783124033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6" t="n">
        <v>-0.9597</v>
      </c>
      <c r="C812" s="6" t="n">
        <v>-0.3791</v>
      </c>
      <c r="D812" s="6" t="n">
        <v>0.02822</v>
      </c>
      <c r="E812" s="2" t="n">
        <f aca="false">B812*S$1+C812*S$2</f>
        <v>-1.01476415095213</v>
      </c>
      <c r="F812" s="2" t="n">
        <f aca="false">B812*S$2-C812*S$1</f>
        <v>-0.187068484631706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0.239</v>
      </c>
      <c r="K812" s="3" t="n">
        <f aca="false">(E812-E811)/0.02</f>
        <v>-8.33554164600032</v>
      </c>
      <c r="L812" s="3" t="n">
        <f aca="false">(F812-F811)/0.02</f>
        <v>2.99845718125076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6" t="n">
        <v>-1.083</v>
      </c>
      <c r="C813" s="6" t="n">
        <v>-0.4134</v>
      </c>
      <c r="D813" s="6" t="n">
        <v>0.03273</v>
      </c>
      <c r="E813" s="2" t="n">
        <f aca="false">B813*S$1+C813*S$2</f>
        <v>-1.13750471197142</v>
      </c>
      <c r="F813" s="2" t="n">
        <f aca="false">B813*S$2-C813*S$1</f>
        <v>-0.223319480213494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0.2255</v>
      </c>
      <c r="K813" s="3" t="n">
        <f aca="false">(E813-E812)/0.02</f>
        <v>-6.13702805096431</v>
      </c>
      <c r="L813" s="3" t="n">
        <f aca="false">(F813-F812)/0.02</f>
        <v>-1.81254977908944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6" t="n">
        <v>-1.166</v>
      </c>
      <c r="C814" s="6" t="n">
        <v>-0.3806</v>
      </c>
      <c r="D814" s="6" t="n">
        <v>0.03201</v>
      </c>
      <c r="E814" s="2" t="n">
        <f aca="false">B814*S$1+C814*S$2</f>
        <v>-1.19051135208555</v>
      </c>
      <c r="F814" s="2" t="n">
        <f aca="false">B814*S$2-C814*S$1</f>
        <v>-0.295118756698781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-0.0360000000000003</v>
      </c>
      <c r="K814" s="3" t="n">
        <f aca="false">(E814-E813)/0.02</f>
        <v>-2.65033200570671</v>
      </c>
      <c r="L814" s="3" t="n">
        <f aca="false">(F814-F813)/0.02</f>
        <v>-3.58996382426434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6" t="n">
        <v>-1.213</v>
      </c>
      <c r="C815" s="6" t="n">
        <v>-0.4002</v>
      </c>
      <c r="D815" s="6" t="n">
        <v>0.02576</v>
      </c>
      <c r="E815" s="2" t="n">
        <f aca="false">B815*S$1+C815*S$2</f>
        <v>-1.24075603018387</v>
      </c>
      <c r="F815" s="2" t="n">
        <f aca="false">B815*S$2-C815*S$1</f>
        <v>-0.303403219433076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-0.3125</v>
      </c>
      <c r="K815" s="3" t="n">
        <f aca="false">(E815-E814)/0.02</f>
        <v>-2.51223390491615</v>
      </c>
      <c r="L815" s="3" t="n">
        <f aca="false">(F815-F814)/0.02</f>
        <v>-0.414223136714739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6" t="n">
        <v>-1.264</v>
      </c>
      <c r="C816" s="6" t="n">
        <v>-0.5203</v>
      </c>
      <c r="D816" s="6" t="n">
        <v>0.01921</v>
      </c>
      <c r="E816" s="2" t="n">
        <f aca="false">B816*S$1+C816*S$2</f>
        <v>-1.34764978672226</v>
      </c>
      <c r="F816" s="2" t="n">
        <f aca="false">B816*S$2-C816*S$1</f>
        <v>-0.228578525560583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-0.3275</v>
      </c>
      <c r="K816" s="3" t="n">
        <f aca="false">(E816-E815)/0.02</f>
        <v>-5.34468782691928</v>
      </c>
      <c r="L816" s="3" t="n">
        <f aca="false">(F816-F815)/0.02</f>
        <v>3.74123469362467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6" t="n">
        <v>-1.329</v>
      </c>
      <c r="C817" s="6" t="n">
        <v>-0.6764</v>
      </c>
      <c r="D817" s="6" t="n">
        <v>0.01549</v>
      </c>
      <c r="E817" s="2" t="n">
        <f aca="false">B817*S$1+C817*S$2</f>
        <v>-1.48549331011923</v>
      </c>
      <c r="F817" s="2" t="n">
        <f aca="false">B817*S$2-C817*S$1</f>
        <v>-0.130642969925723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0.186</v>
      </c>
      <c r="K817" s="3" t="n">
        <f aca="false">(E817-E816)/0.02</f>
        <v>-6.89217616984854</v>
      </c>
      <c r="L817" s="3" t="n">
        <f aca="false">(F817-F816)/0.02</f>
        <v>4.89677778174299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6" t="n">
        <v>-1.387</v>
      </c>
      <c r="C818" s="6" t="n">
        <v>-0.7969</v>
      </c>
      <c r="D818" s="6" t="n">
        <v>0.01262</v>
      </c>
      <c r="E818" s="2" t="n">
        <f aca="false">B818*S$1+C818*S$2</f>
        <v>-1.5985353710364</v>
      </c>
      <c r="F818" s="2" t="n">
        <f aca="false">B818*S$2-C818*S$1</f>
        <v>-0.0591884916643992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0.1435</v>
      </c>
      <c r="K818" s="3" t="n">
        <f aca="false">(E818-E817)/0.02</f>
        <v>-5.6521030458587</v>
      </c>
      <c r="L818" s="3" t="n">
        <f aca="false">(F818-F817)/0.02</f>
        <v>3.57272391306618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6" t="n">
        <v>-1.432</v>
      </c>
      <c r="C819" s="6" t="n">
        <v>-0.8683</v>
      </c>
      <c r="D819" s="6" t="n">
        <v>0.009016</v>
      </c>
      <c r="E819" s="2" t="n">
        <f aca="false">B819*S$1+C819*S$2</f>
        <v>-1.67453377082969</v>
      </c>
      <c r="F819" s="2" t="n">
        <f aca="false">B819*S$2-C819*S$1</f>
        <v>-0.0224842244893247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-0.1802</v>
      </c>
      <c r="K819" s="3" t="n">
        <f aca="false">(E819-E818)/0.02</f>
        <v>-3.7999199896645</v>
      </c>
      <c r="L819" s="3" t="n">
        <f aca="false">(F819-F818)/0.02</f>
        <v>1.83521335875372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6" t="n">
        <v>-1.468</v>
      </c>
      <c r="C820" s="6" t="n">
        <v>-0.8822</v>
      </c>
      <c r="D820" s="6" t="n">
        <v>0.006987</v>
      </c>
      <c r="E820" s="2" t="n">
        <f aca="false">B820*S$1+C820*S$2</f>
        <v>-1.71242938006417</v>
      </c>
      <c r="F820" s="2" t="n">
        <f aca="false">B820*S$2-C820*S$1</f>
        <v>-0.0297734494651458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-0.10145</v>
      </c>
      <c r="K820" s="3" t="n">
        <f aca="false">(E820-E819)/0.02</f>
        <v>-1.89478046172363</v>
      </c>
      <c r="L820" s="3" t="n">
        <f aca="false">(F820-F819)/0.02</f>
        <v>-0.364461248791054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6" t="n">
        <v>-1.497</v>
      </c>
      <c r="C821" s="6" t="n">
        <v>-0.8011</v>
      </c>
      <c r="D821" s="6" t="n">
        <v>0.007029</v>
      </c>
      <c r="E821" s="2" t="n">
        <f aca="false">B821*S$1+C821*S$2</f>
        <v>-1.69404632252339</v>
      </c>
      <c r="F821" s="2" t="n">
        <f aca="false">B821*S$2-C821*S$1</f>
        <v>-0.113917808726195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00209999999999998</v>
      </c>
      <c r="K821" s="3" t="n">
        <f aca="false">(E821-E820)/0.02</f>
        <v>0.91915287703882</v>
      </c>
      <c r="L821" s="3" t="n">
        <f aca="false">(F821-F820)/0.02</f>
        <v>-4.20721796305246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6" t="n">
        <v>-1.516</v>
      </c>
      <c r="C822" s="6" t="n">
        <v>-0.6293</v>
      </c>
      <c r="D822" s="6" t="n">
        <v>0.006174</v>
      </c>
      <c r="E822" s="2" t="n">
        <f aca="false">B822*S$1+C822*S$2</f>
        <v>-1.6191191067551</v>
      </c>
      <c r="F822" s="2" t="n">
        <f aca="false">B822*S$2-C822*S$1</f>
        <v>-0.2696809376663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-0.04275</v>
      </c>
      <c r="K822" s="3" t="n">
        <f aca="false">(E822-E821)/0.02</f>
        <v>3.74636078841463</v>
      </c>
      <c r="L822" s="3" t="n">
        <f aca="false">(F822-F821)/0.02</f>
        <v>-7.78815644700525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6" t="n">
        <v>-1.515</v>
      </c>
      <c r="C823" s="6" t="n">
        <v>-0.4604</v>
      </c>
      <c r="D823" s="6" t="n">
        <v>0.002827</v>
      </c>
      <c r="E823" s="2" t="n">
        <f aca="false">B823*S$1+C823*S$2</f>
        <v>-1.52876769492995</v>
      </c>
      <c r="F823" s="2" t="n">
        <f aca="false">B823*S$2-C823*S$1</f>
        <v>-0.412386341842887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-0.16735</v>
      </c>
      <c r="K823" s="3" t="n">
        <f aca="false">(E823-E822)/0.02</f>
        <v>4.51757059125725</v>
      </c>
      <c r="L823" s="3" t="n">
        <f aca="false">(F823-F822)/0.02</f>
        <v>-7.13527020882935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6" t="n">
        <v>-1.456</v>
      </c>
      <c r="C824" s="6" t="n">
        <v>-0.395</v>
      </c>
      <c r="D824" s="6" t="n">
        <v>-0.001198</v>
      </c>
      <c r="E824" s="2" t="n">
        <f aca="false">B824*S$1+C824*S$2</f>
        <v>-1.44407613737587</v>
      </c>
      <c r="F824" s="2" t="n">
        <f aca="false">B824*S$2-C824*S$1</f>
        <v>-0.436583450741758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-0.20125</v>
      </c>
      <c r="K824" s="3" t="n">
        <f aca="false">(E824-E823)/0.02</f>
        <v>4.23457787770403</v>
      </c>
      <c r="L824" s="3" t="n">
        <f aca="false">(F824-F823)/0.02</f>
        <v>-1.20985544494356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6" t="n">
        <v>-1.298</v>
      </c>
      <c r="C825" s="6" t="n">
        <v>-0.432</v>
      </c>
      <c r="D825" s="6" t="n">
        <v>-0.005298</v>
      </c>
      <c r="E825" s="2" t="n">
        <f aca="false">B825*S$1+C825*S$2</f>
        <v>-1.32969155095979</v>
      </c>
      <c r="F825" s="2" t="n">
        <f aca="false">B825*S$2-C825*S$1</f>
        <v>-0.321478427435124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-0.205</v>
      </c>
      <c r="K825" s="3" t="n">
        <f aca="false">(E825-E824)/0.02</f>
        <v>5.71922932080433</v>
      </c>
      <c r="L825" s="3" t="n">
        <f aca="false">(F825-F824)/0.02</f>
        <v>5.7552511653317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6" t="n">
        <v>-1.073</v>
      </c>
      <c r="C826" s="6" t="n">
        <v>-0.4857</v>
      </c>
      <c r="D826" s="6" t="n">
        <v>-0.01054</v>
      </c>
      <c r="E826" s="2" t="n">
        <f aca="false">B826*S$1+C826*S$2</f>
        <v>-1.16733739381391</v>
      </c>
      <c r="F826" s="2" t="n">
        <f aca="false">B826*S$2-C826*S$1</f>
        <v>-0.156706410219053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2621</v>
      </c>
      <c r="K826" s="3" t="n">
        <f aca="false">(E826-E825)/0.02</f>
        <v>8.11770785729364</v>
      </c>
      <c r="L826" s="3" t="n">
        <f aca="false">(F826-F825)/0.02</f>
        <v>8.23860086080356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6" t="n">
        <v>-0.8679</v>
      </c>
      <c r="C827" s="6" t="n">
        <v>-0.497</v>
      </c>
      <c r="D827" s="6" t="n">
        <v>-0.01559</v>
      </c>
      <c r="E827" s="2" t="n">
        <f aca="false">B827*S$1+C827*S$2</f>
        <v>-0.999390816978065</v>
      </c>
      <c r="F827" s="2" t="n">
        <f aca="false">B827*S$2-C827*S$1</f>
        <v>-0.0384370256382549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0.2525</v>
      </c>
      <c r="K827" s="3" t="n">
        <f aca="false">(E827-E826)/0.02</f>
        <v>8.39732884179238</v>
      </c>
      <c r="L827" s="3" t="n">
        <f aca="false">(F827-F826)/0.02</f>
        <v>5.91346922903989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6" t="n">
        <v>-0.7173</v>
      </c>
      <c r="C828" s="6" t="n">
        <v>-0.4817</v>
      </c>
      <c r="D828" s="6" t="n">
        <v>-0.01695</v>
      </c>
      <c r="E828" s="2" t="n">
        <f aca="false">B828*S$1+C828*S$2</f>
        <v>-0.863567008954139</v>
      </c>
      <c r="F828" s="2" t="n">
        <f aca="false">B828*S$2-C828*S$1</f>
        <v>0.0283936796840725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0.068</v>
      </c>
      <c r="K828" s="3" t="n">
        <f aca="false">(E828-E827)/0.02</f>
        <v>6.79119040119629</v>
      </c>
      <c r="L828" s="3" t="n">
        <f aca="false">(F828-F827)/0.02</f>
        <v>3.34153526611637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6" t="n">
        <v>-0.5662</v>
      </c>
      <c r="C829" s="6" t="n">
        <v>-0.4763</v>
      </c>
      <c r="D829" s="6" t="n">
        <v>-0.01534</v>
      </c>
      <c r="E829" s="2" t="n">
        <f aca="false">B829*S$1+C829*S$2</f>
        <v>-0.732565377598044</v>
      </c>
      <c r="F829" s="2" t="n">
        <f aca="false">B829*S$2-C829*S$1</f>
        <v>0.103885020790465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0.0805</v>
      </c>
      <c r="K829" s="3" t="n">
        <f aca="false">(E829-E828)/0.02</f>
        <v>6.55008156780477</v>
      </c>
      <c r="L829" s="3" t="n">
        <f aca="false">(F829-F828)/0.02</f>
        <v>3.77456705531963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6" t="n">
        <v>-0.3699</v>
      </c>
      <c r="C830" s="6" t="n">
        <v>-0.4799</v>
      </c>
      <c r="D830" s="6" t="n">
        <v>-0.01485</v>
      </c>
      <c r="E830" s="2" t="n">
        <f aca="false">B830*S$1+C830*S$2</f>
        <v>-0.568001245673777</v>
      </c>
      <c r="F830" s="2" t="n">
        <f aca="false">B830*S$2-C830*S$1</f>
        <v>0.210961145505606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0.0245</v>
      </c>
      <c r="K830" s="3" t="n">
        <f aca="false">(E830-E829)/0.02</f>
        <v>8.22820659621334</v>
      </c>
      <c r="L830" s="3" t="n">
        <f aca="false">(F830-F829)/0.02</f>
        <v>5.35380623575707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6" t="n">
        <v>-0.173</v>
      </c>
      <c r="C831" s="6" t="n">
        <v>-0.4614</v>
      </c>
      <c r="D831" s="6" t="n">
        <v>-0.0164</v>
      </c>
      <c r="E831" s="2" t="n">
        <f aca="false">B831*S$1+C831*S$2</f>
        <v>-0.391217069152262</v>
      </c>
      <c r="F831" s="2" t="n">
        <f aca="false">B831*S$2-C831*S$1</f>
        <v>0.299613358854231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-0.0775000000000001</v>
      </c>
      <c r="K831" s="3" t="n">
        <f aca="false">(E831-E830)/0.02</f>
        <v>8.83920882607573</v>
      </c>
      <c r="L831" s="3" t="n">
        <f aca="false">(F831-F830)/0.02</f>
        <v>4.43261066743121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6" t="n">
        <v>-0.04055</v>
      </c>
      <c r="C832" s="6" t="n">
        <v>-0.3968</v>
      </c>
      <c r="D832" s="6" t="n">
        <v>-0.0159</v>
      </c>
      <c r="E832" s="2" t="n">
        <f aca="false">B832*S$1+C832*S$2</f>
        <v>-0.244660314346879</v>
      </c>
      <c r="F832" s="2" t="n">
        <f aca="false">B832*S$2-C832*S$1</f>
        <v>0.315017258390213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0.025</v>
      </c>
      <c r="K832" s="3" t="n">
        <f aca="false">(E832-E831)/0.02</f>
        <v>7.32783774026918</v>
      </c>
      <c r="L832" s="3" t="n">
        <f aca="false">(F832-F831)/0.02</f>
        <v>0.770194976799141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6" t="n">
        <v>0.04214</v>
      </c>
      <c r="C833" s="6" t="n">
        <v>-0.2934</v>
      </c>
      <c r="D833" s="6" t="n">
        <v>-0.01261</v>
      </c>
      <c r="E833" s="2" t="n">
        <f aca="false">B833*S$1+C833*S$2</f>
        <v>-0.119741565353991</v>
      </c>
      <c r="F833" s="2" t="n">
        <f aca="false">B833*S$2-C833*S$1</f>
        <v>0.271148109207083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0.1645</v>
      </c>
      <c r="K833" s="3" t="n">
        <f aca="false">(E833-E832)/0.02</f>
        <v>6.24593744964441</v>
      </c>
      <c r="L833" s="3" t="n">
        <f aca="false">(F833-F832)/0.02</f>
        <v>-2.1934574591565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6" t="n">
        <v>0.1444</v>
      </c>
      <c r="C834" s="6" t="n">
        <v>-0.1931</v>
      </c>
      <c r="D834" s="6" t="n">
        <v>-0.009654</v>
      </c>
      <c r="E834" s="2" t="n">
        <f aca="false">B834*S$1+C834*S$2</f>
        <v>0.020130735161556</v>
      </c>
      <c r="F834" s="2" t="n">
        <f aca="false">B834*S$2-C834*S$1</f>
        <v>0.240278429123081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0.1478</v>
      </c>
      <c r="K834" s="3" t="n">
        <f aca="false">(E834-E833)/0.02</f>
        <v>6.99361502577733</v>
      </c>
      <c r="L834" s="3" t="n">
        <f aca="false">(F834-F833)/0.02</f>
        <v>-1.5434840042001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6" t="n">
        <v>0.2944</v>
      </c>
      <c r="C835" s="6" t="n">
        <v>-0.1471</v>
      </c>
      <c r="D835" s="6" t="n">
        <v>-0.008698</v>
      </c>
      <c r="E835" s="2" t="n">
        <f aca="false">B835*S$1+C835*S$2</f>
        <v>0.171714235739747</v>
      </c>
      <c r="F835" s="2" t="n">
        <f aca="false">B835*S$2-C835*S$1</f>
        <v>0.280756106334866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0.0478</v>
      </c>
      <c r="K835" s="3" t="n">
        <f aca="false">(E835-E834)/0.02</f>
        <v>7.57917502890957</v>
      </c>
      <c r="L835" s="3" t="n">
        <f aca="false">(F835-F834)/0.02</f>
        <v>2.02388386058926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6" t="n">
        <v>0.4651</v>
      </c>
      <c r="C836" s="6" t="n">
        <v>-0.1607</v>
      </c>
      <c r="D836" s="6" t="n">
        <v>-0.006295</v>
      </c>
      <c r="E836" s="2" t="n">
        <f aca="false">B836*S$1+C836*S$2</f>
        <v>0.309269143760078</v>
      </c>
      <c r="F836" s="2" t="n">
        <f aca="false">B836*S$2-C836*S$1</f>
        <v>0.382746778847201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0.12015</v>
      </c>
      <c r="K836" s="3" t="n">
        <f aca="false">(E836-E835)/0.02</f>
        <v>6.87774540101652</v>
      </c>
      <c r="L836" s="3" t="n">
        <f aca="false">(F836-F835)/0.02</f>
        <v>5.09953362561677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6" t="n">
        <v>0.6309</v>
      </c>
      <c r="C837" s="6" t="n">
        <v>-0.1611</v>
      </c>
      <c r="D837" s="6" t="n">
        <v>-0.0008155</v>
      </c>
      <c r="E837" s="2" t="n">
        <f aca="false">B837*S$1+C837*S$2</f>
        <v>0.44966355039712</v>
      </c>
      <c r="F837" s="2" t="n">
        <f aca="false">B837*S$2-C837*S$1</f>
        <v>0.470946612095529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0.273975</v>
      </c>
      <c r="K837" s="3" t="n">
        <f aca="false">(E837-E836)/0.02</f>
        <v>7.01972033185211</v>
      </c>
      <c r="L837" s="3" t="n">
        <f aca="false">(F837-F836)/0.02</f>
        <v>4.4099916624164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6" t="n">
        <v>0.7992</v>
      </c>
      <c r="C838" s="6" t="n">
        <v>-0.05183</v>
      </c>
      <c r="D838" s="6" t="n">
        <v>0.006312</v>
      </c>
      <c r="E838" s="2" t="n">
        <f aca="false">B838*S$1+C838*S$2</f>
        <v>0.650294322983009</v>
      </c>
      <c r="F838" s="2" t="n">
        <f aca="false">B838*S$2-C838*S$1</f>
        <v>0.467465808798965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0.356375</v>
      </c>
      <c r="K838" s="3" t="n">
        <f aca="false">(E838-E837)/0.02</f>
        <v>10.0315386292944</v>
      </c>
      <c r="L838" s="3" t="n">
        <f aca="false">(F838-F837)/0.02</f>
        <v>-0.174040164828213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6" t="n">
        <v>0.9846</v>
      </c>
      <c r="C839" s="6" t="n">
        <v>0.1882</v>
      </c>
      <c r="D839" s="6" t="n">
        <v>0.01348</v>
      </c>
      <c r="E839" s="2" t="n">
        <f aca="false">B839*S$1+C839*S$2</f>
        <v>0.934718961004306</v>
      </c>
      <c r="F839" s="2" t="n">
        <f aca="false">B839*S$2-C839*S$1</f>
        <v>0.362155855867374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3584</v>
      </c>
      <c r="K839" s="3" t="n">
        <f aca="false">(E839-E838)/0.02</f>
        <v>14.2212319010649</v>
      </c>
      <c r="L839" s="3" t="n">
        <f aca="false">(F839-F838)/0.02</f>
        <v>-5.26549764657954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6" t="n">
        <v>1.182</v>
      </c>
      <c r="C840" s="6" t="n">
        <v>0.4745</v>
      </c>
      <c r="D840" s="6" t="n">
        <v>0.02205</v>
      </c>
      <c r="E840" s="2" t="n">
        <f aca="false">B840*S$1+C840*S$2</f>
        <v>1.25383954053555</v>
      </c>
      <c r="F840" s="2" t="n">
        <f aca="false">B840*S$2-C840*S$1</f>
        <v>0.223965748697424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0.4285</v>
      </c>
      <c r="K840" s="3" t="n">
        <f aca="false">(E840-E839)/0.02</f>
        <v>15.9560289765622</v>
      </c>
      <c r="L840" s="3" t="n">
        <f aca="false">(F840-F839)/0.02</f>
        <v>-6.90950535849751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6" t="n">
        <v>1.372</v>
      </c>
      <c r="C841" s="6" t="n">
        <v>0.6957</v>
      </c>
      <c r="D841" s="6" t="n">
        <v>0.03095</v>
      </c>
      <c r="E841" s="2" t="n">
        <f aca="false">B841*S$1+C841*S$2</f>
        <v>1.53218682005366</v>
      </c>
      <c r="F841" s="2" t="n">
        <f aca="false">B841*S$2-C841*S$1</f>
        <v>0.137062170031932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0.445</v>
      </c>
      <c r="K841" s="3" t="n">
        <f aca="false">(E841-E840)/0.02</f>
        <v>13.9173639759053</v>
      </c>
      <c r="L841" s="3" t="n">
        <f aca="false">(F841-F840)/0.02</f>
        <v>-4.34517893327462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6" t="n">
        <v>1.534</v>
      </c>
      <c r="C842" s="6" t="n">
        <v>0.8084</v>
      </c>
      <c r="D842" s="6" t="n">
        <v>0.03722</v>
      </c>
      <c r="E842" s="2" t="n">
        <f aca="false">B842*S$1+C842*S$2</f>
        <v>1.72929251271008</v>
      </c>
      <c r="F842" s="2" t="n">
        <f aca="false">B842*S$2-C842*S$1</f>
        <v>0.127334070400882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0.3135</v>
      </c>
      <c r="K842" s="3" t="n">
        <f aca="false">(E842-E841)/0.02</f>
        <v>9.85528463282115</v>
      </c>
      <c r="L842" s="3" t="n">
        <f aca="false">(F842-F841)/0.02</f>
        <v>-0.486404981552502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6" t="n">
        <v>1.678</v>
      </c>
      <c r="C843" s="6" t="n">
        <v>0.8443</v>
      </c>
      <c r="D843" s="6" t="n">
        <v>0.0405</v>
      </c>
      <c r="E843" s="2" t="n">
        <f aca="false">B843*S$1+C843*S$2</f>
        <v>1.87043554014258</v>
      </c>
      <c r="F843" s="2" t="n">
        <f aca="false">B843*S$2-C843*S$1</f>
        <v>0.173197517798447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164</v>
      </c>
      <c r="K843" s="3" t="n">
        <f aca="false">(E843-E842)/0.02</f>
        <v>7.05715137162487</v>
      </c>
      <c r="L843" s="3" t="n">
        <f aca="false">(F843-F842)/0.02</f>
        <v>2.29317236987828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6" t="n">
        <v>1.834</v>
      </c>
      <c r="C844" s="6" t="n">
        <v>0.8505</v>
      </c>
      <c r="D844" s="6" t="n">
        <v>0.04402</v>
      </c>
      <c r="E844" s="2" t="n">
        <f aca="false">B844*S$1+C844*S$2</f>
        <v>2.00601654258123</v>
      </c>
      <c r="F844" s="2" t="n">
        <f aca="false">B844*S$2-C844*S$1</f>
        <v>0.250607024822658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0.176</v>
      </c>
      <c r="K844" s="3" t="n">
        <f aca="false">(E844-E843)/0.02</f>
        <v>6.77905012193242</v>
      </c>
      <c r="L844" s="3" t="n">
        <f aca="false">(F844-F843)/0.02</f>
        <v>3.87047535121051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6" t="n">
        <v>1.996</v>
      </c>
      <c r="C845" s="6" t="n">
        <v>0.8493</v>
      </c>
      <c r="D845" s="6" t="n">
        <v>0.04811</v>
      </c>
      <c r="E845" s="2" t="n">
        <f aca="false">B845*S$1+C845*S$2</f>
        <v>2.14276443104149</v>
      </c>
      <c r="F845" s="2" t="n">
        <f aca="false">B845*S$2-C845*S$1</f>
        <v>0.337471603343824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0.2045</v>
      </c>
      <c r="K845" s="3" t="n">
        <f aca="false">(E845-E844)/0.02</f>
        <v>6.83739442301306</v>
      </c>
      <c r="L845" s="3" t="n">
        <f aca="false">(F845-F844)/0.02</f>
        <v>4.34322892605835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6" t="n">
        <v>2.108</v>
      </c>
      <c r="C846" s="6" t="n">
        <v>0.8481</v>
      </c>
      <c r="D846" s="6" t="n">
        <v>0.05034</v>
      </c>
      <c r="E846" s="2" t="n">
        <f aca="false">B846*S$1+C846*S$2</f>
        <v>2.23710991469393</v>
      </c>
      <c r="F846" s="2" t="n">
        <f aca="false">B846*S$2-C846*S$1</f>
        <v>0.397840218653331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0.1115</v>
      </c>
      <c r="K846" s="3" t="n">
        <f aca="false">(E846-E845)/0.02</f>
        <v>4.717274182622</v>
      </c>
      <c r="L846" s="3" t="n">
        <f aca="false">(F846-F845)/0.02</f>
        <v>3.01843076547534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6" t="n">
        <v>2.115</v>
      </c>
      <c r="C847" s="6" t="n">
        <v>0.8544</v>
      </c>
      <c r="D847" s="6" t="n">
        <v>0.05063</v>
      </c>
      <c r="E847" s="2" t="n">
        <f aca="false">B847*S$1+C847*S$2</f>
        <v>2.24638474273169</v>
      </c>
      <c r="F847" s="2" t="n">
        <f aca="false">B847*S$2-C847*S$1</f>
        <v>0.396206950497178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0.0144999999999999</v>
      </c>
      <c r="K847" s="3" t="n">
        <f aca="false">(E847-E846)/0.02</f>
        <v>0.463741401888207</v>
      </c>
      <c r="L847" s="3" t="n">
        <f aca="false">(F847-F846)/0.02</f>
        <v>-0.0816634078076528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6" t="n">
        <v>2.046</v>
      </c>
      <c r="C848" s="6" t="n">
        <v>0.8679</v>
      </c>
      <c r="D848" s="6" t="n">
        <v>0.05261</v>
      </c>
      <c r="E848" s="2" t="n">
        <f aca="false">B848*S$1+C848*S$2</f>
        <v>2.19502333416405</v>
      </c>
      <c r="F848" s="2" t="n">
        <f aca="false">B848*S$2-C848*S$1</f>
        <v>0.348193871966975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0.0989999999999998</v>
      </c>
      <c r="K848" s="3" t="n">
        <f aca="false">(E848-E847)/0.02</f>
        <v>-2.56807042838227</v>
      </c>
      <c r="L848" s="3" t="n">
        <f aca="false">(F848-F847)/0.02</f>
        <v>-2.40065392651015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6" t="n">
        <v>1.972</v>
      </c>
      <c r="C849" s="6" t="n">
        <v>0.8751</v>
      </c>
      <c r="D849" s="6" t="n">
        <v>0.05646</v>
      </c>
      <c r="E849" s="2" t="n">
        <f aca="false">B849*S$1+C849*S$2</f>
        <v>2.13608319375095</v>
      </c>
      <c r="F849" s="2" t="n">
        <f aca="false">B849*S$2-C849*S$1</f>
        <v>0.302873900121392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0.1925</v>
      </c>
      <c r="K849" s="3" t="n">
        <f aca="false">(E849-E848)/0.02</f>
        <v>-2.9470070206548</v>
      </c>
      <c r="L849" s="3" t="n">
        <f aca="false">(F849-F848)/0.02</f>
        <v>-2.26599859227917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6" t="n">
        <v>1.9</v>
      </c>
      <c r="C850" s="6" t="n">
        <v>0.8658</v>
      </c>
      <c r="D850" s="6" t="n">
        <v>0.05804</v>
      </c>
      <c r="E850" s="2" t="n">
        <f aca="false">B850*S$1+C850*S$2</f>
        <v>2.07009548167032</v>
      </c>
      <c r="F850" s="2" t="n">
        <f aca="false">B850*S$2-C850*S$1</f>
        <v>0.272606560390856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0.0789999999999999</v>
      </c>
      <c r="K850" s="3" t="n">
        <f aca="false">(E850-E849)/0.02</f>
        <v>-3.29938560403158</v>
      </c>
      <c r="L850" s="3" t="n">
        <f aca="false">(F850-F849)/0.02</f>
        <v>-1.5133669865268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6" t="n">
        <v>1.782</v>
      </c>
      <c r="C851" s="6" t="n">
        <v>0.8439</v>
      </c>
      <c r="D851" s="6" t="n">
        <v>0.05522</v>
      </c>
      <c r="E851" s="2" t="n">
        <f aca="false">B851*S$1+C851*S$2</f>
        <v>1.95842057443715</v>
      </c>
      <c r="F851" s="2" t="n">
        <f aca="false">B851*S$2-C851*S$1</f>
        <v>0.228648340517163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-0.141</v>
      </c>
      <c r="K851" s="3" t="n">
        <f aca="false">(E851-E850)/0.02</f>
        <v>-5.58374536165828</v>
      </c>
      <c r="L851" s="3" t="n">
        <f aca="false">(F851-F850)/0.02</f>
        <v>-2.19791099368462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6" t="n">
        <v>1.602</v>
      </c>
      <c r="C852" s="6" t="n">
        <v>0.8117</v>
      </c>
      <c r="D852" s="6" t="n">
        <v>0.05104</v>
      </c>
      <c r="E852" s="2" t="n">
        <f aca="false">B852*S$1+C852*S$2</f>
        <v>1.78870851682069</v>
      </c>
      <c r="F852" s="2" t="n">
        <f aca="false">B852*S$2-C852*S$1</f>
        <v>0.160570021651423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-0.209</v>
      </c>
      <c r="K852" s="3" t="n">
        <f aca="false">(E852-E851)/0.02</f>
        <v>-8.48560288082329</v>
      </c>
      <c r="L852" s="3" t="n">
        <f aca="false">(F852-F851)/0.02</f>
        <v>-3.40391594328699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6" t="n">
        <v>1.41</v>
      </c>
      <c r="C853" s="6" t="n">
        <v>0.7561</v>
      </c>
      <c r="D853" s="6" t="n">
        <v>0.04779</v>
      </c>
      <c r="E853" s="2" t="n">
        <f aca="false">B853*S$1+C853*S$2</f>
        <v>1.59641977126729</v>
      </c>
      <c r="F853" s="2" t="n">
        <f aca="false">B853*S$2-C853*S$1</f>
        <v>0.105976997064945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-0.1625</v>
      </c>
      <c r="K853" s="3" t="n">
        <f aca="false">(E853-E852)/0.02</f>
        <v>-9.61443727767001</v>
      </c>
      <c r="L853" s="3" t="n">
        <f aca="false">(F853-F852)/0.02</f>
        <v>-2.72965122932391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6" t="n">
        <v>1.253</v>
      </c>
      <c r="C854" s="6" t="n">
        <v>0.6661</v>
      </c>
      <c r="D854" s="6" t="n">
        <v>0.04447</v>
      </c>
      <c r="E854" s="2" t="n">
        <f aca="false">B854*S$1+C854*S$2</f>
        <v>1.41558348638974</v>
      </c>
      <c r="F854" s="2" t="n">
        <f aca="false">B854*S$2-C854*S$1</f>
        <v>0.0991040012344103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166</v>
      </c>
      <c r="K854" s="3" t="n">
        <f aca="false">(E854-E853)/0.02</f>
        <v>-9.04181424387737</v>
      </c>
      <c r="L854" s="3" t="n">
        <f aca="false">(F854-F853)/0.02</f>
        <v>-0.343649791526746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6" t="n">
        <v>1.123</v>
      </c>
      <c r="C855" s="6" t="n">
        <v>0.5623</v>
      </c>
      <c r="D855" s="6" t="n">
        <v>0.04056</v>
      </c>
      <c r="E855" s="2" t="n">
        <f aca="false">B855*S$1+C855*S$2</f>
        <v>1.250331614262</v>
      </c>
      <c r="F855" s="2" t="n">
        <f aca="false">B855*S$2-C855*S$1</f>
        <v>0.118241889265131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-0.1955</v>
      </c>
      <c r="K855" s="3" t="n">
        <f aca="false">(E855-E854)/0.02</f>
        <v>-8.2625936063871</v>
      </c>
      <c r="L855" s="3" t="n">
        <f aca="false">(F855-F854)/0.02</f>
        <v>0.956894401536024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6" t="n">
        <v>1.011</v>
      </c>
      <c r="C856" s="6" t="n">
        <v>0.4902</v>
      </c>
      <c r="D856" s="6" t="n">
        <v>0.03796</v>
      </c>
      <c r="E856" s="2" t="n">
        <f aca="false">B856*S$1+C856*S$2</f>
        <v>1.11714304854126</v>
      </c>
      <c r="F856" s="2" t="n">
        <f aca="false">B856*S$2-C856*S$1</f>
        <v>0.12003519940389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-0.13</v>
      </c>
      <c r="K856" s="3" t="n">
        <f aca="false">(E856-E855)/0.02</f>
        <v>-6.65942828603668</v>
      </c>
      <c r="L856" s="3" t="n">
        <f aca="false">(F856-F855)/0.02</f>
        <v>0.0896655069379637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6" t="n">
        <v>0.9275</v>
      </c>
      <c r="C857" s="6" t="n">
        <v>0.4729</v>
      </c>
      <c r="D857" s="6" t="n">
        <v>0.03682</v>
      </c>
      <c r="E857" s="2" t="n">
        <f aca="false">B857*S$1+C857*S$2</f>
        <v>1.03716342924097</v>
      </c>
      <c r="F857" s="2" t="n">
        <f aca="false">B857*S$2-C857*S$1</f>
        <v>0.0904581729039237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-0.0570000000000001</v>
      </c>
      <c r="K857" s="3" t="n">
        <f aca="false">(E857-E856)/0.02</f>
        <v>-3.9989809650148</v>
      </c>
      <c r="L857" s="3" t="n">
        <f aca="false">(F857-F856)/0.02</f>
        <v>-1.47885132499832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6" t="n">
        <v>0.8632</v>
      </c>
      <c r="C858" s="6" t="n">
        <v>0.482</v>
      </c>
      <c r="D858" s="6" t="n">
        <v>0.03488</v>
      </c>
      <c r="E858" s="2" t="n">
        <f aca="false">B858*S$1+C858*S$2</f>
        <v>0.987456201962632</v>
      </c>
      <c r="F858" s="2" t="n">
        <f aca="false">B858*S$2-C858*S$1</f>
        <v>0.0486671265387052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-0.0969999999999999</v>
      </c>
      <c r="K858" s="3" t="n">
        <f aca="false">(E858-E857)/0.02</f>
        <v>-2.48536136391681</v>
      </c>
      <c r="L858" s="3" t="n">
        <f aca="false">(F858-F857)/0.02</f>
        <v>-2.08955231826093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6" t="n">
        <v>0.7843</v>
      </c>
      <c r="C859" s="6" t="n">
        <v>0.4651</v>
      </c>
      <c r="D859" s="6" t="n">
        <v>0.03154</v>
      </c>
      <c r="E859" s="2" t="n">
        <f aca="false">B859*S$1+C859*S$2</f>
        <v>0.911589571610349</v>
      </c>
      <c r="F859" s="2" t="n">
        <f aca="false">B859*S$2-C859*S$1</f>
        <v>0.0211885094157488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-0.167</v>
      </c>
      <c r="K859" s="3" t="n">
        <f aca="false">(E859-E858)/0.02</f>
        <v>-3.79333151761416</v>
      </c>
      <c r="L859" s="3" t="n">
        <f aca="false">(F859-F858)/0.02</f>
        <v>-1.37393085614782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6" t="n">
        <v>0.6819</v>
      </c>
      <c r="C860" s="6" t="n">
        <v>0.396</v>
      </c>
      <c r="D860" s="6" t="n">
        <v>0.02892</v>
      </c>
      <c r="E860" s="2" t="n">
        <f aca="false">B860*S$1+C860*S$2</f>
        <v>0.788132025405416</v>
      </c>
      <c r="F860" s="2" t="n">
        <f aca="false">B860*S$2-C860*S$1</f>
        <v>0.0255249002026777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-0.131</v>
      </c>
      <c r="K860" s="3" t="n">
        <f aca="false">(E860-E859)/0.02</f>
        <v>-6.17287731024662</v>
      </c>
      <c r="L860" s="3" t="n">
        <f aca="false">(F860-F859)/0.02</f>
        <v>0.216819539346444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6" t="n">
        <v>0.5828</v>
      </c>
      <c r="C861" s="6" t="n">
        <v>0.2942</v>
      </c>
      <c r="D861" s="6" t="n">
        <v>0.02683</v>
      </c>
      <c r="E861" s="2" t="n">
        <f aca="false">B861*S$1+C861*S$2</f>
        <v>0.650144677977374</v>
      </c>
      <c r="F861" s="2" t="n">
        <f aca="false">B861*S$2-C861*S$1</f>
        <v>0.0593411973058913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-0.1045</v>
      </c>
      <c r="K861" s="3" t="n">
        <f aca="false">(E861-E860)/0.02</f>
        <v>-6.89936737140211</v>
      </c>
      <c r="L861" s="3" t="n">
        <f aca="false">(F861-F860)/0.02</f>
        <v>1.69081485516068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6" t="n">
        <v>0.4918</v>
      </c>
      <c r="C862" s="6" t="n">
        <v>0.2029</v>
      </c>
      <c r="D862" s="6" t="n">
        <v>0.02306</v>
      </c>
      <c r="E862" s="2" t="n">
        <f aca="false">B862*S$1+C862*S$2</f>
        <v>0.524590672402648</v>
      </c>
      <c r="F862" s="2" t="n">
        <f aca="false">B862*S$2-C862*S$1</f>
        <v>0.0885453354397514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-0.1885</v>
      </c>
      <c r="K862" s="3" t="n">
        <f aca="false">(E862-E861)/0.02</f>
        <v>-6.27770027873631</v>
      </c>
      <c r="L862" s="3" t="n">
        <f aca="false">(F862-F861)/0.02</f>
        <v>1.460206906693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6" t="n">
        <v>0.3818</v>
      </c>
      <c r="C863" s="6" t="n">
        <v>0.1581</v>
      </c>
      <c r="D863" s="6" t="n">
        <v>0.01787</v>
      </c>
      <c r="E863" s="2" t="n">
        <f aca="false">B863*S$1+C863*S$2</f>
        <v>0.407564998787793</v>
      </c>
      <c r="F863" s="2" t="n">
        <f aca="false">B863*S$2-C863*S$1</f>
        <v>0.0682467710819067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-0.2595</v>
      </c>
      <c r="K863" s="3" t="n">
        <f aca="false">(E863-E862)/0.02</f>
        <v>-5.85128368074272</v>
      </c>
      <c r="L863" s="3" t="n">
        <f aca="false">(F863-F862)/0.02</f>
        <v>-1.01492821789223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6" t="n">
        <v>0.2533</v>
      </c>
      <c r="C864" s="6" t="n">
        <v>0.1668</v>
      </c>
      <c r="D864" s="6" t="n">
        <v>0.01479</v>
      </c>
      <c r="E864" s="2" t="n">
        <f aca="false">B864*S$1+C864*S$2</f>
        <v>0.303201116030521</v>
      </c>
      <c r="F864" s="2" t="n">
        <f aca="false">B864*S$2-C864*S$1</f>
        <v>-0.00722587280862105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-0.154</v>
      </c>
      <c r="K864" s="3" t="n">
        <f aca="false">(E864-E863)/0.02</f>
        <v>-5.21819413786359</v>
      </c>
      <c r="L864" s="3" t="n">
        <f aca="false">(F864-F863)/0.02</f>
        <v>-3.77363219452639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6" t="n">
        <v>0.1439</v>
      </c>
      <c r="C865" s="6" t="n">
        <v>0.1981</v>
      </c>
      <c r="D865" s="6" t="n">
        <v>0.0141</v>
      </c>
      <c r="E865" s="2" t="n">
        <f aca="false">B865*S$1+C865*S$2</f>
        <v>0.227011127281508</v>
      </c>
      <c r="F865" s="2" t="n">
        <f aca="false">B865*S$2-C865*S$1</f>
        <v>-0.0917429457254298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-0.0345</v>
      </c>
      <c r="K865" s="3" t="n">
        <f aca="false">(E865-E864)/0.02</f>
        <v>-3.80949943745069</v>
      </c>
      <c r="L865" s="3" t="n">
        <f aca="false">(F865-F864)/0.02</f>
        <v>-4.22585364584044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6" t="n">
        <v>0.05879</v>
      </c>
      <c r="C866" s="6" t="n">
        <v>0.1989</v>
      </c>
      <c r="D866" s="6" t="n">
        <v>0.01308</v>
      </c>
      <c r="E866" s="2" t="n">
        <f aca="false">B866*S$1+C866*S$2</f>
        <v>0.155257689229021</v>
      </c>
      <c r="F866" s="2" t="n">
        <f aca="false">B866*S$2-C866*S$1</f>
        <v>-0.137522812781243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051</v>
      </c>
      <c r="K866" s="3" t="n">
        <f aca="false">(E866-E865)/0.02</f>
        <v>-3.58767190262434</v>
      </c>
      <c r="L866" s="3" t="n">
        <f aca="false">(F866-F865)/0.02</f>
        <v>-2.28899335279066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6" t="n">
        <v>-0.043</v>
      </c>
      <c r="C867" s="6" t="n">
        <v>0.1333</v>
      </c>
      <c r="D867" s="6" t="n">
        <v>0.01054</v>
      </c>
      <c r="E867" s="2" t="n">
        <f aca="false">B867*S$1+C867*S$2</f>
        <v>0.0341721697875599</v>
      </c>
      <c r="F867" s="2" t="n">
        <f aca="false">B867*S$2-C867*S$1</f>
        <v>-0.135831339579679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0.127</v>
      </c>
      <c r="K867" s="3" t="n">
        <f aca="false">(E867-E866)/0.02</f>
        <v>-6.05427597207304</v>
      </c>
      <c r="L867" s="3" t="n">
        <f aca="false">(F867-F866)/0.02</f>
        <v>0.0845736600781813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6" t="n">
        <v>-0.1697</v>
      </c>
      <c r="C868" s="6" t="n">
        <v>0.0161</v>
      </c>
      <c r="D868" s="6" t="n">
        <v>0.009075</v>
      </c>
      <c r="E868" s="2" t="n">
        <f aca="false">B868*S$1+C868*S$2</f>
        <v>-0.135382061763591</v>
      </c>
      <c r="F868" s="2" t="n">
        <f aca="false">B868*S$2-C868*S$1</f>
        <v>-0.103580873488493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0.0732500000000001</v>
      </c>
      <c r="K868" s="3" t="n">
        <f aca="false">(E868-E867)/0.02</f>
        <v>-8.47771157755754</v>
      </c>
      <c r="L868" s="3" t="n">
        <f aca="false">(F868-F867)/0.02</f>
        <v>1.6125233045593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6" t="n">
        <v>-0.2723</v>
      </c>
      <c r="C869" s="6" t="n">
        <v>-0.1049</v>
      </c>
      <c r="D869" s="6" t="n">
        <v>0.009094</v>
      </c>
      <c r="E869" s="2" t="n">
        <f aca="false">B869*S$1+C869*S$2</f>
        <v>-0.286512027401458</v>
      </c>
      <c r="F869" s="2" t="n">
        <f aca="false">B869*S$2-C869*S$1</f>
        <v>-0.0553367703638926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0.000949999999999996</v>
      </c>
      <c r="K869" s="3" t="n">
        <f aca="false">(E869-E868)/0.02</f>
        <v>-7.55649828189336</v>
      </c>
      <c r="L869" s="3" t="n">
        <f aca="false">(F869-F868)/0.02</f>
        <v>2.41220515623004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6" t="n">
        <v>-0.3265</v>
      </c>
      <c r="C870" s="6" t="n">
        <v>-0.1975</v>
      </c>
      <c r="D870" s="6" t="n">
        <v>0.008435</v>
      </c>
      <c r="E870" s="2" t="n">
        <f aca="false">B870*S$1+C870*S$2</f>
        <v>-0.381546758081131</v>
      </c>
      <c r="F870" s="2" t="n">
        <f aca="false">B870*S$2-C870*S$1</f>
        <v>-0.00552914078124728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-0.03295</v>
      </c>
      <c r="K870" s="3" t="n">
        <f aca="false">(E870-E869)/0.02</f>
        <v>-4.75173653398365</v>
      </c>
      <c r="L870" s="3" t="n">
        <f aca="false">(F870-F869)/0.02</f>
        <v>2.49038147913227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6" t="n">
        <v>-0.3754</v>
      </c>
      <c r="C871" s="6" t="n">
        <v>-0.2647</v>
      </c>
      <c r="D871" s="6" t="n">
        <v>0.006388</v>
      </c>
      <c r="E871" s="2" t="n">
        <f aca="false">B871*S$1+C871*S$2</f>
        <v>-0.458626884539652</v>
      </c>
      <c r="F871" s="2" t="n">
        <f aca="false">B871*S$2-C871*S$1</f>
        <v>0.0255466392594608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-0.10235</v>
      </c>
      <c r="K871" s="3" t="n">
        <f aca="false">(E871-E870)/0.02</f>
        <v>-3.85400632292603</v>
      </c>
      <c r="L871" s="3" t="n">
        <f aca="false">(F871-F870)/0.02</f>
        <v>1.55378900203541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6" t="n">
        <v>-0.4516</v>
      </c>
      <c r="C872" s="6" t="n">
        <v>-0.3166</v>
      </c>
      <c r="D872" s="6" t="n">
        <v>0.005385</v>
      </c>
      <c r="E872" s="2" t="n">
        <f aca="false">B872*S$1+C872*S$2</f>
        <v>-0.550750959280475</v>
      </c>
      <c r="F872" s="2" t="n">
        <f aca="false">B872*S$2-C872*S$1</f>
        <v>0.0291804875154091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-0.05015</v>
      </c>
      <c r="K872" s="3" t="n">
        <f aca="false">(E872-E871)/0.02</f>
        <v>-4.60620373704115</v>
      </c>
      <c r="L872" s="3" t="n">
        <f aca="false">(F872-F871)/0.02</f>
        <v>0.181692412797414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6" t="n">
        <v>-0.5216</v>
      </c>
      <c r="C873" s="6" t="n">
        <v>-0.3438</v>
      </c>
      <c r="D873" s="6" t="n">
        <v>0.00574</v>
      </c>
      <c r="E873" s="2" t="n">
        <f aca="false">B873*S$1+C873*S$2</f>
        <v>-0.624528129998568</v>
      </c>
      <c r="F873" s="2" t="n">
        <f aca="false">B873*S$2-C873*S$1</f>
        <v>0.0151530472345396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0.01775</v>
      </c>
      <c r="K873" s="3" t="n">
        <f aca="false">(E873-E872)/0.02</f>
        <v>-3.68885853590464</v>
      </c>
      <c r="L873" s="3" t="n">
        <f aca="false">(F873-F872)/0.02</f>
        <v>-0.701372014043476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6" t="n">
        <v>-0.5549</v>
      </c>
      <c r="C874" s="6" t="n">
        <v>-0.3341</v>
      </c>
      <c r="D874" s="6" t="n">
        <v>0.005874</v>
      </c>
      <c r="E874" s="2" t="n">
        <f aca="false">B874*S$1+C874*S$2</f>
        <v>-0.647627914737515</v>
      </c>
      <c r="F874" s="2" t="n">
        <f aca="false">B874*S$2-C874*S$1</f>
        <v>-0.0107193307971435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0.00669999999999998</v>
      </c>
      <c r="K874" s="3" t="n">
        <f aca="false">(E874-E873)/0.02</f>
        <v>-1.15498923694735</v>
      </c>
      <c r="L874" s="3" t="n">
        <f aca="false">(F874-F873)/0.02</f>
        <v>-1.29361890158415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6" t="n">
        <v>-0.589</v>
      </c>
      <c r="C875" s="6" t="n">
        <v>-0.3039</v>
      </c>
      <c r="D875" s="6" t="n">
        <v>0.005851</v>
      </c>
      <c r="E875" s="2" t="n">
        <f aca="false">B875*S$1+C875*S$2</f>
        <v>-0.660542793036606</v>
      </c>
      <c r="F875" s="2" t="n">
        <f aca="false">B875*S$2-C875*S$1</f>
        <v>-0.0544006302114198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-0.00114999999999998</v>
      </c>
      <c r="K875" s="3" t="n">
        <f aca="false">(E875-E874)/0.02</f>
        <v>-0.645743914954566</v>
      </c>
      <c r="L875" s="3" t="n">
        <f aca="false">(F875-F874)/0.02</f>
        <v>-2.18406497071381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6" t="n">
        <v>-0.6725</v>
      </c>
      <c r="C876" s="6" t="n">
        <v>-0.2932</v>
      </c>
      <c r="D876" s="6" t="n">
        <v>0.008031</v>
      </c>
      <c r="E876" s="2" t="n">
        <f aca="false">B876*S$1+C876*S$2</f>
        <v>-0.725684672938372</v>
      </c>
      <c r="F876" s="2" t="n">
        <f aca="false">B876*S$2-C876*S$1</f>
        <v>-0.107723003403766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0.109</v>
      </c>
      <c r="K876" s="3" t="n">
        <f aca="false">(E876-E875)/0.02</f>
        <v>-3.25709399508832</v>
      </c>
      <c r="L876" s="3" t="n">
        <f aca="false">(F876-F875)/0.02</f>
        <v>-2.66611865961732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6" t="n">
        <v>-0.7863</v>
      </c>
      <c r="C877" s="6" t="n">
        <v>-0.3276</v>
      </c>
      <c r="D877" s="6" t="n">
        <v>0.01153</v>
      </c>
      <c r="E877" s="2" t="n">
        <f aca="false">B877*S$1+C877*S$2</f>
        <v>-0.840421768970596</v>
      </c>
      <c r="F877" s="2" t="n">
        <f aca="false">B877*S$2-C877*S$1</f>
        <v>-0.13885496116572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0.17495</v>
      </c>
      <c r="K877" s="3" t="n">
        <f aca="false">(E877-E876)/0.02</f>
        <v>-5.73685480161118</v>
      </c>
      <c r="L877" s="3" t="n">
        <f aca="false">(F877-F876)/0.02</f>
        <v>-1.55659788809789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6" t="n">
        <v>-0.8759</v>
      </c>
      <c r="C878" s="6" t="n">
        <v>-0.3934</v>
      </c>
      <c r="D878" s="6" t="n">
        <v>0.0132</v>
      </c>
      <c r="E878" s="2" t="n">
        <f aca="false">B878*S$1+C878*S$2</f>
        <v>-0.951275565972756</v>
      </c>
      <c r="F878" s="2" t="n">
        <f aca="false">B878*S$2-C878*S$1</f>
        <v>-0.130534162513926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0.0835</v>
      </c>
      <c r="K878" s="3" t="n">
        <f aca="false">(E878-E877)/0.02</f>
        <v>-5.54268985010803</v>
      </c>
      <c r="L878" s="3" t="n">
        <f aca="false">(F878-F877)/0.02</f>
        <v>0.416039932589885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6" t="n">
        <v>-0.927</v>
      </c>
      <c r="C879" s="6" t="n">
        <v>-0.4491</v>
      </c>
      <c r="D879" s="6" t="n">
        <v>0.01259</v>
      </c>
      <c r="E879" s="2" t="n">
        <f aca="false">B879*S$1+C879*S$2</f>
        <v>-1.02412732670414</v>
      </c>
      <c r="F879" s="2" t="n">
        <f aca="false">B879*S$2-C879*S$1</f>
        <v>-0.11037675796033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-0.0305</v>
      </c>
      <c r="K879" s="3" t="n">
        <f aca="false">(E879-E878)/0.02</f>
        <v>-3.64258803656915</v>
      </c>
      <c r="L879" s="3" t="n">
        <f aca="false">(F879-F878)/0.02</f>
        <v>1.00787022767981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6" t="n">
        <v>-0.9599</v>
      </c>
      <c r="C880" s="6" t="n">
        <v>-0.4605</v>
      </c>
      <c r="D880" s="6" t="n">
        <v>0.01283</v>
      </c>
      <c r="E880" s="2" t="n">
        <f aca="false">B880*S$1+C880*S$2</f>
        <v>-1.05806918867994</v>
      </c>
      <c r="F880" s="2" t="n">
        <f aca="false">B880*S$2-C880*S$1</f>
        <v>-0.118143353457419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0.0119999999999999</v>
      </c>
      <c r="K880" s="3" t="n">
        <f aca="false">(E880-E879)/0.02</f>
        <v>-1.69709309879024</v>
      </c>
      <c r="L880" s="3" t="n">
        <f aca="false">(F880-F879)/0.02</f>
        <v>-0.388329774854457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6" t="n">
        <v>-0.9777</v>
      </c>
      <c r="C881" s="6" t="n">
        <v>-0.4285</v>
      </c>
      <c r="D881" s="6" t="n">
        <v>0.01431</v>
      </c>
      <c r="E881" s="2" t="n">
        <f aca="false">B881*S$1+C881*S$2</f>
        <v>-1.05620702833607</v>
      </c>
      <c r="F881" s="2" t="n">
        <f aca="false">B881*S$2-C881*S$1</f>
        <v>-0.154713455437776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0.074</v>
      </c>
      <c r="K881" s="3" t="n">
        <f aca="false">(E881-E880)/0.02</f>
        <v>0.0931080171938992</v>
      </c>
      <c r="L881" s="3" t="n">
        <f aca="false">(F881-F880)/0.02</f>
        <v>-1.82850509901784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6" t="n">
        <v>-0.9743</v>
      </c>
      <c r="C882" s="6" t="n">
        <v>-0.3855</v>
      </c>
      <c r="D882" s="6" t="n">
        <v>0.01441</v>
      </c>
      <c r="E882" s="2" t="n">
        <f aca="false">B882*S$1+C882*S$2</f>
        <v>-1.03053713644711</v>
      </c>
      <c r="F882" s="2" t="n">
        <f aca="false">B882*S$2-C882*S$1</f>
        <v>-0.189377798074109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0.00499999999999997</v>
      </c>
      <c r="K882" s="3" t="n">
        <f aca="false">(E882-E881)/0.02</f>
        <v>1.28349459444799</v>
      </c>
      <c r="L882" s="3" t="n">
        <f aca="false">(F882-F881)/0.02</f>
        <v>-1.73321713181667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6" t="n">
        <v>-0.9731</v>
      </c>
      <c r="C883" s="6" t="n">
        <v>-0.3625</v>
      </c>
      <c r="D883" s="6" t="n">
        <v>0.01263</v>
      </c>
      <c r="E883" s="2" t="n">
        <f aca="false">B883*S$1+C883*S$2</f>
        <v>-1.01733133565436</v>
      </c>
      <c r="F883" s="2" t="n">
        <f aca="false">B883*S$2-C883*S$1</f>
        <v>-0.208247001168627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0.0889999999999999</v>
      </c>
      <c r="K883" s="3" t="n">
        <f aca="false">(E883-E882)/0.02</f>
        <v>0.660290039637568</v>
      </c>
      <c r="L883" s="3" t="n">
        <f aca="false">(F883-F882)/0.02</f>
        <v>-0.943460154725892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6" t="n">
        <v>-1.009</v>
      </c>
      <c r="C884" s="6" t="n">
        <v>-0.3567</v>
      </c>
      <c r="D884" s="6" t="n">
        <v>0.01197</v>
      </c>
      <c r="E884" s="2" t="n">
        <f aca="false">B884*S$1+C884*S$2</f>
        <v>-1.04470273057382</v>
      </c>
      <c r="F884" s="2" t="n">
        <f aca="false">B884*S$2-C884*S$1</f>
        <v>-0.232189781712306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-0.033</v>
      </c>
      <c r="K884" s="3" t="n">
        <f aca="false">(E884-E883)/0.02</f>
        <v>-1.36856974597315</v>
      </c>
      <c r="L884" s="3" t="n">
        <f aca="false">(F884-F883)/0.02</f>
        <v>-1.19713902718396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6" t="n">
        <v>-1.081</v>
      </c>
      <c r="C885" s="6" t="n">
        <v>-0.344</v>
      </c>
      <c r="D885" s="6" t="n">
        <v>0.01307</v>
      </c>
      <c r="E885" s="2" t="n">
        <f aca="false">B885*S$1+C885*S$2</f>
        <v>-1.09903221884132</v>
      </c>
      <c r="F885" s="2" t="n">
        <f aca="false">B885*S$2-C885*S$1</f>
        <v>-0.281114179558284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0.055</v>
      </c>
      <c r="K885" s="3" t="n">
        <f aca="false">(E885-E884)/0.02</f>
        <v>-2.71647441337505</v>
      </c>
      <c r="L885" s="3" t="n">
        <f aca="false">(F885-F884)/0.02</f>
        <v>-2.44621989229887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6" t="n">
        <v>-1.156</v>
      </c>
      <c r="C886" s="6" t="n">
        <v>-0.3203</v>
      </c>
      <c r="D886" s="6" t="n">
        <v>0.01337</v>
      </c>
      <c r="E886" s="2" t="n">
        <f aca="false">B886*S$1+C886*S$2</f>
        <v>-1.15007673949072</v>
      </c>
      <c r="F886" s="2" t="n">
        <f aca="false">B886*S$2-C886*S$1</f>
        <v>-0.340956864254682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15</v>
      </c>
      <c r="K886" s="3" t="n">
        <f aca="false">(E886-E885)/0.02</f>
        <v>-2.55222603247025</v>
      </c>
      <c r="L886" s="3" t="n">
        <f aca="false">(F886-F885)/0.02</f>
        <v>-2.99213423481989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6" t="n">
        <v>-1.205</v>
      </c>
      <c r="C887" s="6" t="n">
        <v>-0.3161</v>
      </c>
      <c r="D887" s="6" t="n">
        <v>0.01164</v>
      </c>
      <c r="E887" s="2" t="n">
        <f aca="false">B887*S$1+C887*S$2</f>
        <v>-1.18940543529261</v>
      </c>
      <c r="F887" s="2" t="n">
        <f aca="false">B887*S$2-C887*S$1</f>
        <v>-0.370484710205966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0.0865</v>
      </c>
      <c r="K887" s="3" t="n">
        <f aca="false">(E887-E886)/0.02</f>
        <v>-1.96643479009427</v>
      </c>
      <c r="L887" s="3" t="n">
        <f aca="false">(F887-F886)/0.02</f>
        <v>-1.4763922975642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6" t="n">
        <v>-1.226</v>
      </c>
      <c r="C888" s="6" t="n">
        <v>-0.3584</v>
      </c>
      <c r="D888" s="6" t="n">
        <v>0.009749</v>
      </c>
      <c r="E888" s="2" t="n">
        <f aca="false">B888*S$1+C888*S$2</f>
        <v>-1.22963003018896</v>
      </c>
      <c r="F888" s="2" t="n">
        <f aca="false">B888*S$2-C888*S$1</f>
        <v>-0.345740580287446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0.0945499999999999</v>
      </c>
      <c r="K888" s="3" t="n">
        <f aca="false">(E888-E887)/0.02</f>
        <v>-2.01122974481748</v>
      </c>
      <c r="L888" s="3" t="n">
        <f aca="false">(F888-F887)/0.02</f>
        <v>1.23720649592598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6" t="n">
        <v>-1.233</v>
      </c>
      <c r="C889" s="6" t="n">
        <v>-0.4351</v>
      </c>
      <c r="D889" s="6" t="n">
        <v>0.008222</v>
      </c>
      <c r="E889" s="2" t="n">
        <f aca="false">B889*S$1+C889*S$2</f>
        <v>-1.27621117442874</v>
      </c>
      <c r="F889" s="2" t="n">
        <f aca="false">B889*S$2-C889*S$1</f>
        <v>-0.284404726161881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0.07635</v>
      </c>
      <c r="K889" s="3" t="n">
        <f aca="false">(E889-E888)/0.02</f>
        <v>-2.32905721198909</v>
      </c>
      <c r="L889" s="3" t="n">
        <f aca="false">(F889-F888)/0.02</f>
        <v>3.06679270627827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6" t="n">
        <v>-1.239</v>
      </c>
      <c r="C890" s="6" t="n">
        <v>-0.5142</v>
      </c>
      <c r="D890" s="6" t="n">
        <v>0.005533</v>
      </c>
      <c r="E890" s="2" t="n">
        <f aca="false">B890*S$1+C890*S$2</f>
        <v>-1.32321607680653</v>
      </c>
      <c r="F890" s="2" t="n">
        <f aca="false">B890*S$2-C890*S$1</f>
        <v>-0.220503637341307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0.13445</v>
      </c>
      <c r="K890" s="3" t="n">
        <f aca="false">(E890-E889)/0.02</f>
        <v>-2.35024511888926</v>
      </c>
      <c r="L890" s="3" t="n">
        <f aca="false">(F890-F889)/0.02</f>
        <v>3.1950544410287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6" t="n">
        <v>-1.252</v>
      </c>
      <c r="C891" s="6" t="n">
        <v>-0.5845</v>
      </c>
      <c r="D891" s="6" t="n">
        <v>0.001864</v>
      </c>
      <c r="E891" s="2" t="n">
        <f aca="false">B891*S$1+C891*S$2</f>
        <v>-1.37149402633215</v>
      </c>
      <c r="F891" s="2" t="n">
        <f aca="false">B891*S$2-C891*S$1</f>
        <v>-0.167774806616542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-0.18345</v>
      </c>
      <c r="K891" s="3" t="n">
        <f aca="false">(E891-E890)/0.02</f>
        <v>-2.41389747628138</v>
      </c>
      <c r="L891" s="3" t="n">
        <f aca="false">(F891-F890)/0.02</f>
        <v>2.63644153623826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6" t="n">
        <v>-1.269</v>
      </c>
      <c r="C892" s="6" t="n">
        <v>-0.6515</v>
      </c>
      <c r="D892" s="6" t="n">
        <v>-0.0001954</v>
      </c>
      <c r="E892" s="2" t="n">
        <f aca="false">B892*S$1+C892*S$2</f>
        <v>-1.42141543467044</v>
      </c>
      <c r="F892" s="2" t="n">
        <f aca="false">B892*S$2-C892*S$1</f>
        <v>-0.119964211666025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-0.10297</v>
      </c>
      <c r="K892" s="3" t="n">
        <f aca="false">(E892-E891)/0.02</f>
        <v>-2.4960704169142</v>
      </c>
      <c r="L892" s="3" t="n">
        <f aca="false">(F892-F891)/0.02</f>
        <v>2.3905297475258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6" t="n">
        <v>-1.289</v>
      </c>
      <c r="C893" s="6" t="n">
        <v>-0.7032</v>
      </c>
      <c r="D893" s="6" t="n">
        <v>-0.0006872</v>
      </c>
      <c r="E893" s="2" t="n">
        <f aca="false">B893*S$1+C893*S$2</f>
        <v>-1.46577322255442</v>
      </c>
      <c r="F893" s="2" t="n">
        <f aca="false">B893*S$2-C893*S$1</f>
        <v>-0.0867185103794024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02459</v>
      </c>
      <c r="K893" s="3" t="n">
        <f aca="false">(E893-E892)/0.02</f>
        <v>-2.21788939419926</v>
      </c>
      <c r="L893" s="3" t="n">
        <f aca="false">(F893-F892)/0.02</f>
        <v>1.66228506433115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6" t="n">
        <v>-1.323</v>
      </c>
      <c r="C894" s="6" t="n">
        <v>-0.7106</v>
      </c>
      <c r="D894" s="6" t="n">
        <v>-0.001936</v>
      </c>
      <c r="E894" s="2" t="n">
        <f aca="false">B894*S$1+C894*S$2</f>
        <v>-1.49852826037907</v>
      </c>
      <c r="F894" s="2" t="n">
        <f aca="false">B894*S$2-C894*S$1</f>
        <v>-0.098460209451773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06244</v>
      </c>
      <c r="K894" s="3" t="n">
        <f aca="false">(E894-E893)/0.02</f>
        <v>-1.63775189123222</v>
      </c>
      <c r="L894" s="3" t="n">
        <f aca="false">(F894-F893)/0.02</f>
        <v>-0.587084953618566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6" t="n">
        <v>-1.372</v>
      </c>
      <c r="C895" s="6" t="n">
        <v>-0.6711</v>
      </c>
      <c r="D895" s="6" t="n">
        <v>-0.004345</v>
      </c>
      <c r="E895" s="2" t="n">
        <f aca="false">B895*S$1+C895*S$2</f>
        <v>-1.51915080615352</v>
      </c>
      <c r="F895" s="2" t="n">
        <f aca="false">B895*S$2-C895*S$1</f>
        <v>-0.15792415319738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-0.12045</v>
      </c>
      <c r="K895" s="3" t="n">
        <f aca="false">(E895-E894)/0.02</f>
        <v>-1.03112728872267</v>
      </c>
      <c r="L895" s="3" t="n">
        <f aca="false">(F895-F894)/0.02</f>
        <v>-2.9731971872803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6" t="n">
        <v>-1.401</v>
      </c>
      <c r="C896" s="6" t="n">
        <v>-0.6206</v>
      </c>
      <c r="D896" s="6" t="n">
        <v>-0.005528</v>
      </c>
      <c r="E896" s="2" t="n">
        <f aca="false">B896*S$1+C896*S$2</f>
        <v>-1.51698327809828</v>
      </c>
      <c r="F896" s="2" t="n">
        <f aca="false">B896*S$2-C896*S$1</f>
        <v>-0.216118240716042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-0.05915</v>
      </c>
      <c r="K896" s="3" t="n">
        <f aca="false">(E896-E895)/0.02</f>
        <v>0.108376402762034</v>
      </c>
      <c r="L896" s="3" t="n">
        <f aca="false">(F896-F895)/0.02</f>
        <v>-2.90970437593312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6" t="n">
        <v>-1.373</v>
      </c>
      <c r="C897" s="6" t="n">
        <v>-0.5873</v>
      </c>
      <c r="D897" s="6" t="n">
        <v>-0.005599</v>
      </c>
      <c r="E897" s="2" t="n">
        <f aca="false">B897*S$1+C897*S$2</f>
        <v>-1.47559161990693</v>
      </c>
      <c r="F897" s="2" t="n">
        <f aca="false">B897*S$2-C897*S$1</f>
        <v>-0.229520502919521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-0.00354999999999999</v>
      </c>
      <c r="K897" s="3" t="n">
        <f aca="false">(E897-E896)/0.02</f>
        <v>2.06958290956728</v>
      </c>
      <c r="L897" s="3" t="n">
        <f aca="false">(F897-F896)/0.02</f>
        <v>-0.670113110173959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6" t="n">
        <v>-1.303</v>
      </c>
      <c r="C898" s="6" t="n">
        <v>-0.555</v>
      </c>
      <c r="D898" s="6" t="n">
        <v>-0.007037</v>
      </c>
      <c r="E898" s="2" t="n">
        <f aca="false">B898*S$1+C898*S$2</f>
        <v>-1.39911186094125</v>
      </c>
      <c r="F898" s="2" t="n">
        <f aca="false">B898*S$2-C898*S$1</f>
        <v>-0.21981810792905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-0.0719</v>
      </c>
      <c r="K898" s="3" t="n">
        <f aca="false">(E898-E897)/0.02</f>
        <v>3.82398794828412</v>
      </c>
      <c r="L898" s="3" t="n">
        <f aca="false">(F898-F897)/0.02</f>
        <v>0.485119749523588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6" t="n">
        <v>-1.243</v>
      </c>
      <c r="C899" s="6" t="n">
        <v>-0.4935</v>
      </c>
      <c r="D899" s="6" t="n">
        <v>-0.01021</v>
      </c>
      <c r="E899" s="2" t="n">
        <f aca="false">B899*S$1+C899*S$2</f>
        <v>-1.31563894042152</v>
      </c>
      <c r="F899" s="2" t="n">
        <f aca="false">B899*S$2-C899*S$1</f>
        <v>-0.240177909988678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15865</v>
      </c>
      <c r="K899" s="3" t="n">
        <f aca="false">(E899-E898)/0.02</f>
        <v>4.17364602598638</v>
      </c>
      <c r="L899" s="3" t="n">
        <f aca="false">(F899-F898)/0.02</f>
        <v>-1.0179901029814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6" t="n">
        <v>-1.204</v>
      </c>
      <c r="C900" s="6" t="n">
        <v>-0.4111</v>
      </c>
      <c r="D900" s="6" t="n">
        <v>-0.01217</v>
      </c>
      <c r="E900" s="2" t="n">
        <f aca="false">B900*S$1+C900*S$2</f>
        <v>-1.23889971729861</v>
      </c>
      <c r="F900" s="2" t="n">
        <f aca="false">B900*S$2-C900*S$1</f>
        <v>-0.289390221806872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98</v>
      </c>
      <c r="K900" s="3" t="n">
        <f aca="false">(E900-E899)/0.02</f>
        <v>3.83696115614585</v>
      </c>
      <c r="L900" s="3" t="n">
        <f aca="false">(F900-F899)/0.02</f>
        <v>-2.46061559090972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6" t="n">
        <v>-1.148</v>
      </c>
      <c r="C901" s="6" t="n">
        <v>-0.3495</v>
      </c>
      <c r="D901" s="6" t="n">
        <v>-0.01225</v>
      </c>
      <c r="E901" s="2" t="n">
        <f aca="false">B901*S$1+C901*S$2</f>
        <v>-1.15876599723708</v>
      </c>
      <c r="F901" s="2" t="n">
        <f aca="false">B901*S$2-C901*S$1</f>
        <v>-0.311954505733048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-0.00400000000000001</v>
      </c>
      <c r="K901" s="3" t="n">
        <f aca="false">(E901-E900)/0.02</f>
        <v>4.00668600307625</v>
      </c>
      <c r="L901" s="3" t="n">
        <f aca="false">(F901-F900)/0.02</f>
        <v>-1.12821419630882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6" t="n">
        <v>-1.044</v>
      </c>
      <c r="C902" s="6" t="n">
        <v>-0.3326</v>
      </c>
      <c r="D902" s="6" t="n">
        <v>-0.01246</v>
      </c>
      <c r="E902" s="2" t="n">
        <f aca="false">B902*S$1+C902*S$2</f>
        <v>-1.06161335967127</v>
      </c>
      <c r="F902" s="2" t="n">
        <f aca="false">B902*S$2-C902*S$1</f>
        <v>-0.271174915077839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-0.0105</v>
      </c>
      <c r="K902" s="3" t="n">
        <f aca="false">(E902-E901)/0.02</f>
        <v>4.85763187829047</v>
      </c>
      <c r="L902" s="3" t="n">
        <f aca="false">(F902-F901)/0.02</f>
        <v>2.03897953276048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6" t="n">
        <v>-0.9008</v>
      </c>
      <c r="C903" s="6" t="n">
        <v>-0.3403</v>
      </c>
      <c r="D903" s="6" t="n">
        <v>-0.01356</v>
      </c>
      <c r="E903" s="2" t="n">
        <f aca="false">B903*S$1+C903*S$2</f>
        <v>-0.944253250636268</v>
      </c>
      <c r="F903" s="2" t="n">
        <f aca="false">B903*S$2-C903*S$1</f>
        <v>-0.188760506099239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0549999999999999</v>
      </c>
      <c r="K903" s="3" t="n">
        <f aca="false">(E903-E902)/0.02</f>
        <v>5.86800545175023</v>
      </c>
      <c r="L903" s="3" t="n">
        <f aca="false">(F903-F902)/0.02</f>
        <v>4.12072044892997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6" t="n">
        <v>-0.7404</v>
      </c>
      <c r="C904" s="6" t="n">
        <v>-0.3362</v>
      </c>
      <c r="D904" s="6" t="n">
        <v>-0.01359</v>
      </c>
      <c r="E904" s="2" t="n">
        <f aca="false">B904*S$1+C904*S$2</f>
        <v>-0.806053667029421</v>
      </c>
      <c r="F904" s="2" t="n">
        <f aca="false">B904*S$2-C904*S$1</f>
        <v>-0.107238453310474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0.00150000000000003</v>
      </c>
      <c r="K904" s="3" t="n">
        <f aca="false">(E904-E903)/0.02</f>
        <v>6.90997918034235</v>
      </c>
      <c r="L904" s="3" t="n">
        <f aca="false">(F904-F903)/0.02</f>
        <v>4.07610263943824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6" t="n">
        <v>-0.5709</v>
      </c>
      <c r="C905" s="6" t="n">
        <v>-0.305</v>
      </c>
      <c r="D905" s="6" t="n">
        <v>-0.01255</v>
      </c>
      <c r="E905" s="2" t="n">
        <f aca="false">B905*S$1+C905*S$2</f>
        <v>-0.645776033686831</v>
      </c>
      <c r="F905" s="2" t="n">
        <f aca="false">B905*S$2-C905*S$1</f>
        <v>-0.0438762386230268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0.052</v>
      </c>
      <c r="K905" s="3" t="n">
        <f aca="false">(E905-E904)/0.02</f>
        <v>8.01388166712951</v>
      </c>
      <c r="L905" s="3" t="n">
        <f aca="false">(F905-F904)/0.02</f>
        <v>3.16811073437239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6" t="n">
        <v>-0.4062</v>
      </c>
      <c r="C906" s="6" t="n">
        <v>-0.2604</v>
      </c>
      <c r="D906" s="6" t="n">
        <v>-0.01229</v>
      </c>
      <c r="E906" s="2" t="n">
        <f aca="false">B906*S$1+C906*S$2</f>
        <v>-0.482468113065067</v>
      </c>
      <c r="F906" s="2" t="n">
        <f aca="false">B906*S$2-C906*S$1</f>
        <v>0.00557851910760548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0.013</v>
      </c>
      <c r="K906" s="3" t="n">
        <f aca="false">(E906-E905)/0.02</f>
        <v>8.16539603108821</v>
      </c>
      <c r="L906" s="3" t="n">
        <f aca="false">(F906-F905)/0.02</f>
        <v>2.47273788653161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6" t="n">
        <v>-0.2692</v>
      </c>
      <c r="C907" s="6" t="n">
        <v>-0.2244</v>
      </c>
      <c r="D907" s="6" t="n">
        <v>-0.01303</v>
      </c>
      <c r="E907" s="2" t="n">
        <f aca="false">B907*S$1+C907*S$2</f>
        <v>-0.347208430379241</v>
      </c>
      <c r="F907" s="2" t="n">
        <f aca="false">B907*S$2-C907*S$1</f>
        <v>0.0476477268459232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037</v>
      </c>
      <c r="K907" s="3" t="n">
        <f aca="false">(E907-E906)/0.02</f>
        <v>6.76298413429129</v>
      </c>
      <c r="L907" s="3" t="n">
        <f aca="false">(F907-F906)/0.02</f>
        <v>2.10346038691589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6" t="n">
        <v>-0.1602</v>
      </c>
      <c r="C908" s="6" t="n">
        <v>-0.2025</v>
      </c>
      <c r="D908" s="6" t="n">
        <v>-0.01244</v>
      </c>
      <c r="E908" s="2" t="n">
        <f aca="false">B908*S$1+C908*S$2</f>
        <v>-0.243165956011483</v>
      </c>
      <c r="F908" s="2" t="n">
        <f aca="false">B908*S$2-C908*S$1</f>
        <v>0.0868366733415169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0.0295</v>
      </c>
      <c r="K908" s="3" t="n">
        <f aca="false">(E908-E907)/0.02</f>
        <v>5.20212371838788</v>
      </c>
      <c r="L908" s="3" t="n">
        <f aca="false">(F908-F907)/0.02</f>
        <v>1.95944732477968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6" t="n">
        <v>-0.05894</v>
      </c>
      <c r="C909" s="6" t="n">
        <v>-0.1731</v>
      </c>
      <c r="D909" s="6" t="n">
        <v>-0.01065</v>
      </c>
      <c r="E909" s="2" t="n">
        <f aca="false">B909*S$1+C909*S$2</f>
        <v>-0.141712979426228</v>
      </c>
      <c r="F909" s="2" t="n">
        <f aca="false">B909*S$2-C909*S$1</f>
        <v>0.115563684010772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0.0895</v>
      </c>
      <c r="K909" s="3" t="n">
        <f aca="false">(E909-E908)/0.02</f>
        <v>5.0726488292628</v>
      </c>
      <c r="L909" s="3" t="n">
        <f aca="false">(F909-F908)/0.02</f>
        <v>1.43635053346277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6" t="n">
        <v>0.0377</v>
      </c>
      <c r="C910" s="6" t="n">
        <v>-0.1069</v>
      </c>
      <c r="D910" s="6" t="n">
        <v>-0.009649</v>
      </c>
      <c r="E910" s="2" t="n">
        <f aca="false">B910*S$1+C910*S$2</f>
        <v>-0.0246769561214323</v>
      </c>
      <c r="F910" s="2" t="n">
        <f aca="false">B910*S$2-C910*S$1</f>
        <v>0.110634297740714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0.05005</v>
      </c>
      <c r="K910" s="3" t="n">
        <f aca="false">(E910-E909)/0.02</f>
        <v>5.85180116523976</v>
      </c>
      <c r="L910" s="3" t="n">
        <f aca="false">(F910-F909)/0.02</f>
        <v>-0.246469313502924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6" t="n">
        <v>0.1181</v>
      </c>
      <c r="C911" s="6" t="n">
        <v>-0.005497</v>
      </c>
      <c r="D911" s="6" t="n">
        <v>-0.009415</v>
      </c>
      <c r="E911" s="2" t="n">
        <f aca="false">B911*S$1+C911*S$2</f>
        <v>0.097241513960584</v>
      </c>
      <c r="F911" s="2" t="n">
        <f aca="false">B911*S$2-C911*S$1</f>
        <v>0.0672451854905134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0117</v>
      </c>
      <c r="K911" s="3" t="n">
        <f aca="false">(E911-E910)/0.02</f>
        <v>6.09592350410082</v>
      </c>
      <c r="L911" s="3" t="n">
        <f aca="false">(F911-F910)/0.02</f>
        <v>-2.16945561251002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6" t="n">
        <v>0.1961</v>
      </c>
      <c r="C912" s="6" t="n">
        <v>0.08467</v>
      </c>
      <c r="D912" s="6" t="n">
        <v>-0.007335</v>
      </c>
      <c r="E912" s="2" t="n">
        <f aca="false">B912*S$1+C912*S$2</f>
        <v>0.211170495758901</v>
      </c>
      <c r="F912" s="2" t="n">
        <f aca="false">B912*S$2-C912*S$1</f>
        <v>0.0321129354145669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0.104</v>
      </c>
      <c r="K912" s="3" t="n">
        <f aca="false">(E912-E911)/0.02</f>
        <v>5.69644908991583</v>
      </c>
      <c r="L912" s="3" t="n">
        <f aca="false">(F912-F911)/0.02</f>
        <v>-1.75661250379732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6" t="n">
        <v>0.3008</v>
      </c>
      <c r="C913" s="6" t="n">
        <v>0.1146</v>
      </c>
      <c r="D913" s="6" t="n">
        <v>-0.003661</v>
      </c>
      <c r="E913" s="2" t="n">
        <f aca="false">B913*S$1+C913*S$2</f>
        <v>0.315821615004978</v>
      </c>
      <c r="F913" s="2" t="n">
        <f aca="false">B913*S$2-C913*S$1</f>
        <v>0.0622134028618216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1837</v>
      </c>
      <c r="K913" s="3" t="n">
        <f aca="false">(E913-E912)/0.02</f>
        <v>5.23255596230388</v>
      </c>
      <c r="L913" s="3" t="n">
        <f aca="false">(F913-F912)/0.02</f>
        <v>1.50502337236274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6" t="n">
        <v>0.4211</v>
      </c>
      <c r="C914" s="6" t="n">
        <v>0.09031</v>
      </c>
      <c r="D914" s="6" t="n">
        <v>-0.0009649</v>
      </c>
      <c r="E914" s="2" t="n">
        <f aca="false">B914*S$1+C914*S$2</f>
        <v>0.404970062044372</v>
      </c>
      <c r="F914" s="2" t="n">
        <f aca="false">B914*S$2-C914*S$1</f>
        <v>0.146561778604716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0.134805</v>
      </c>
      <c r="K914" s="3" t="n">
        <f aca="false">(E914-E913)/0.02</f>
        <v>4.45742235196967</v>
      </c>
      <c r="L914" s="3" t="n">
        <f aca="false">(F914-F913)/0.02</f>
        <v>4.2174187871447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6" t="n">
        <v>0.5131</v>
      </c>
      <c r="C915" s="6" t="n">
        <v>0.07255</v>
      </c>
      <c r="D915" s="6" t="n">
        <v>0.0001579</v>
      </c>
      <c r="E915" s="2" t="n">
        <f aca="false">B915*S$1+C915*S$2</f>
        <v>0.473579120757981</v>
      </c>
      <c r="F915" s="2" t="n">
        <f aca="false">B915*S$2-C915*S$1</f>
        <v>0.210375685101909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0.05614</v>
      </c>
      <c r="K915" s="3" t="n">
        <f aca="false">(E915-E914)/0.02</f>
        <v>3.43045293568048</v>
      </c>
      <c r="L915" s="3" t="n">
        <f aca="false">(F915-F914)/0.02</f>
        <v>3.19069532485965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6" t="n">
        <v>0.5726</v>
      </c>
      <c r="C916" s="6" t="n">
        <v>0.1145</v>
      </c>
      <c r="D916" s="6" t="n">
        <v>0.002042</v>
      </c>
      <c r="E916" s="2" t="n">
        <f aca="false">B916*S$1+C916*S$2</f>
        <v>0.546268095613872</v>
      </c>
      <c r="F916" s="2" t="n">
        <f aca="false">B916*S$2-C916*S$1</f>
        <v>0.206330263690022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0.094205</v>
      </c>
      <c r="K916" s="3" t="n">
        <f aca="false">(E916-E915)/0.02</f>
        <v>3.63444874279451</v>
      </c>
      <c r="L916" s="3" t="n">
        <f aca="false">(F916-F915)/0.02</f>
        <v>-0.202271070594322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6" t="n">
        <v>0.6441</v>
      </c>
      <c r="C917" s="6" t="n">
        <v>0.215</v>
      </c>
      <c r="D917" s="6" t="n">
        <v>0.004881</v>
      </c>
      <c r="E917" s="2" t="n">
        <f aca="false">B917*S$1+C917*S$2</f>
        <v>0.660160420544493</v>
      </c>
      <c r="F917" s="2" t="n">
        <f aca="false">B917*S$2-C917*S$1</f>
        <v>0.158990657418976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14195</v>
      </c>
      <c r="K917" s="3" t="n">
        <f aca="false">(E917-E916)/0.02</f>
        <v>5.69461624653108</v>
      </c>
      <c r="L917" s="3" t="n">
        <f aca="false">(F917-F916)/0.02</f>
        <v>-2.36698031355233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6" t="n">
        <v>0.7429</v>
      </c>
      <c r="C918" s="6" t="n">
        <v>0.3345</v>
      </c>
      <c r="D918" s="6" t="n">
        <v>0.006567</v>
      </c>
      <c r="E918" s="2" t="n">
        <f aca="false">B918*S$1+C918*S$2</f>
        <v>0.807272924520616</v>
      </c>
      <c r="F918" s="2" t="n">
        <f aca="false">B918*S$2-C918*S$1</f>
        <v>0.110004933234523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0.0843</v>
      </c>
      <c r="K918" s="3" t="n">
        <f aca="false">(E918-E917)/0.02</f>
        <v>7.35562519880614</v>
      </c>
      <c r="L918" s="3" t="n">
        <f aca="false">(F918-F917)/0.02</f>
        <v>-2.44928620922261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6" t="n">
        <v>0.8278</v>
      </c>
      <c r="C919" s="6" t="n">
        <v>0.4375</v>
      </c>
      <c r="D919" s="6" t="n">
        <v>0.006795</v>
      </c>
      <c r="E919" s="2" t="n">
        <f aca="false">B919*S$1+C919*S$2</f>
        <v>0.933853892100317</v>
      </c>
      <c r="F919" s="2" t="n">
        <f aca="false">B919*S$2-C919*S$1</f>
        <v>0.0676461248638107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0.0114</v>
      </c>
      <c r="K919" s="3" t="n">
        <f aca="false">(E919-E918)/0.02</f>
        <v>6.32904837898503</v>
      </c>
      <c r="L919" s="3" t="n">
        <f aca="false">(F919-F918)/0.02</f>
        <v>-2.11794041853564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6" t="n">
        <v>0.8752</v>
      </c>
      <c r="C920" s="6" t="n">
        <v>0.5064</v>
      </c>
      <c r="D920" s="6" t="n">
        <v>0.007888</v>
      </c>
      <c r="E920" s="2" t="n">
        <f aca="false">B920*S$1+C920*S$2</f>
        <v>1.0105628091638</v>
      </c>
      <c r="F920" s="2" t="n">
        <f aca="false">B920*S$2-C920*S$1</f>
        <v>0.0343337841632869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05465</v>
      </c>
      <c r="K920" s="3" t="n">
        <f aca="false">(E920-E919)/0.02</f>
        <v>3.83544585317411</v>
      </c>
      <c r="L920" s="3" t="n">
        <f aca="false">(F920-F919)/0.02</f>
        <v>-1.66561703502619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6" t="n">
        <v>0.9222</v>
      </c>
      <c r="C921" s="6" t="n">
        <v>0.5311</v>
      </c>
      <c r="D921" s="6" t="n">
        <v>0.01004</v>
      </c>
      <c r="E921" s="2" t="n">
        <f aca="false">B921*S$1+C921*S$2</f>
        <v>1.06351007550971</v>
      </c>
      <c r="F921" s="2" t="n">
        <f aca="false">B921*S$2-C921*S$1</f>
        <v>0.0382932016071838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0.1076</v>
      </c>
      <c r="K921" s="3" t="n">
        <f aca="false">(E921-E920)/0.02</f>
        <v>2.64736331729561</v>
      </c>
      <c r="L921" s="3" t="n">
        <f aca="false">(F921-F920)/0.02</f>
        <v>0.197970872194844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6" t="n">
        <v>0.9971</v>
      </c>
      <c r="C922" s="6" t="n">
        <v>0.513</v>
      </c>
      <c r="D922" s="6" t="n">
        <v>0.01134</v>
      </c>
      <c r="E922" s="2" t="n">
        <f aca="false">B922*S$1+C922*S$2</f>
        <v>1.11743733922921</v>
      </c>
      <c r="F922" s="2" t="n">
        <f aca="false">B922*S$2-C922*S$1</f>
        <v>0.0933338250386821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0.065</v>
      </c>
      <c r="K922" s="3" t="n">
        <f aca="false">(E922-E921)/0.02</f>
        <v>2.69636318597476</v>
      </c>
      <c r="L922" s="3" t="n">
        <f aca="false">(F922-F921)/0.02</f>
        <v>2.75203117157492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6" t="n">
        <v>1.064</v>
      </c>
      <c r="C923" s="6" t="n">
        <v>0.4734</v>
      </c>
      <c r="D923" s="6" t="n">
        <v>0.0115</v>
      </c>
      <c r="E923" s="2" t="n">
        <f aca="false">B923*S$1+C923*S$2</f>
        <v>1.15318695399844</v>
      </c>
      <c r="F923" s="2" t="n">
        <f aca="false">B923*S$2-C923*S$1</f>
        <v>0.162368128423678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0.00800000000000002</v>
      </c>
      <c r="K923" s="3" t="n">
        <f aca="false">(E923-E922)/0.02</f>
        <v>1.78748073846151</v>
      </c>
      <c r="L923" s="3" t="n">
        <f aca="false">(F923-F922)/0.02</f>
        <v>3.45171516924979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6" t="n">
        <v>1.075</v>
      </c>
      <c r="C924" s="6" t="n">
        <v>0.443</v>
      </c>
      <c r="D924" s="6" t="n">
        <v>0.01243</v>
      </c>
      <c r="E924" s="2" t="n">
        <f aca="false">B924*S$1+C924*S$2</f>
        <v>1.14640593742347</v>
      </c>
      <c r="F924" s="2" t="n">
        <f aca="false">B924*S$2-C924*S$1</f>
        <v>0.193977902453399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0.0465</v>
      </c>
      <c r="K924" s="3" t="n">
        <f aca="false">(E924-E923)/0.02</f>
        <v>-0.339050828748444</v>
      </c>
      <c r="L924" s="3" t="n">
        <f aca="false">(F924-F923)/0.02</f>
        <v>1.58048870148603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6" t="n">
        <v>1.043</v>
      </c>
      <c r="C925" s="6" t="n">
        <v>0.4357</v>
      </c>
      <c r="D925" s="6" t="n">
        <v>0.01377</v>
      </c>
      <c r="E925" s="2" t="n">
        <f aca="false">B925*S$1+C925*S$2</f>
        <v>1.11539998771756</v>
      </c>
      <c r="F925" s="2" t="n">
        <f aca="false">B925*S$2-C925*S$1</f>
        <v>0.183211237099878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067</v>
      </c>
      <c r="K925" s="3" t="n">
        <f aca="false">(E925-E924)/0.02</f>
        <v>-1.5502974852954</v>
      </c>
      <c r="L925" s="3" t="n">
        <f aca="false">(F925-F924)/0.02</f>
        <v>-0.538333267676031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6" t="n">
        <v>1.018</v>
      </c>
      <c r="C926" s="6" t="n">
        <v>0.4447</v>
      </c>
      <c r="D926" s="6" t="n">
        <v>0.01352</v>
      </c>
      <c r="E926" s="2" t="n">
        <f aca="false">B926*S$1+C926*S$2</f>
        <v>1.09896805869175</v>
      </c>
      <c r="F926" s="2" t="n">
        <f aca="false">B926*S$2-C926*S$1</f>
        <v>0.16233082262864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-0.0124999999999999</v>
      </c>
      <c r="K926" s="3" t="n">
        <f aca="false">(E926-E925)/0.02</f>
        <v>-0.821596451290585</v>
      </c>
      <c r="L926" s="3" t="n">
        <f aca="false">(F926-F925)/0.02</f>
        <v>-1.04402072356189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6" t="n">
        <v>1.012</v>
      </c>
      <c r="C927" s="6" t="n">
        <v>0.461</v>
      </c>
      <c r="D927" s="6" t="n">
        <v>0.01194</v>
      </c>
      <c r="E927" s="2" t="n">
        <f aca="false">B927*S$1+C927*S$2</f>
        <v>1.10251745412181</v>
      </c>
      <c r="F927" s="2" t="n">
        <f aca="false">B927*S$2-C927*S$1</f>
        <v>0.145328123075891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-0.0790000000000001</v>
      </c>
      <c r="K927" s="3" t="n">
        <f aca="false">(E927-E926)/0.02</f>
        <v>0.177469771503136</v>
      </c>
      <c r="L927" s="3" t="n">
        <f aca="false">(F927-F926)/0.02</f>
        <v>-0.850134977637451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6" t="n">
        <v>1.003</v>
      </c>
      <c r="C928" s="6" t="n">
        <v>0.4836</v>
      </c>
      <c r="D928" s="6" t="n">
        <v>0.01172</v>
      </c>
      <c r="E928" s="2" t="n">
        <f aca="false">B928*S$1+C928*S$2</f>
        <v>1.10686119662807</v>
      </c>
      <c r="F928" s="2" t="n">
        <f aca="false">B928*S$2-C928*S$1</f>
        <v>0.121392962724657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-0.011</v>
      </c>
      <c r="K928" s="3" t="n">
        <f aca="false">(E928-E927)/0.02</f>
        <v>0.217187125313123</v>
      </c>
      <c r="L928" s="3" t="n">
        <f aca="false">(F928-F927)/0.02</f>
        <v>-1.19675801756171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6" t="n">
        <v>0.9719</v>
      </c>
      <c r="C929" s="6" t="n">
        <v>0.5062</v>
      </c>
      <c r="D929" s="6" t="n">
        <v>0.01293</v>
      </c>
      <c r="E929" s="2" t="n">
        <f aca="false">B929*S$1+C929*S$2</f>
        <v>1.09246307620928</v>
      </c>
      <c r="F929" s="2" t="n">
        <f aca="false">B929*S$2-C929*S$1</f>
        <v>0.085746586633869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0605000000000001</v>
      </c>
      <c r="K929" s="3" t="n">
        <f aca="false">(E929-E928)/0.02</f>
        <v>-0.71990602093972</v>
      </c>
      <c r="L929" s="3" t="n">
        <f aca="false">(F929-F928)/0.02</f>
        <v>-1.7823188045394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6" t="n">
        <v>0.9187</v>
      </c>
      <c r="C930" s="6" t="n">
        <v>0.5114</v>
      </c>
      <c r="D930" s="6" t="n">
        <v>0.01331</v>
      </c>
      <c r="E930" s="2" t="n">
        <f aca="false">B930*S$1+C930*S$2</f>
        <v>1.05010249766777</v>
      </c>
      <c r="F930" s="2" t="n">
        <f aca="false">B930*S$2-C930*S$1</f>
        <v>0.0531450316766491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0.019</v>
      </c>
      <c r="K930" s="3" t="n">
        <f aca="false">(E930-E929)/0.02</f>
        <v>-2.11802892707546</v>
      </c>
      <c r="L930" s="3" t="n">
        <f aca="false">(F930-F929)/0.02</f>
        <v>-1.63007774786099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6" t="n">
        <v>0.8455</v>
      </c>
      <c r="C931" s="6" t="n">
        <v>0.4868</v>
      </c>
      <c r="D931" s="6" t="n">
        <v>0.01258</v>
      </c>
      <c r="E931" s="2" t="n">
        <f aca="false">B931*S$1+C931*S$2</f>
        <v>0.974989363128982</v>
      </c>
      <c r="F931" s="2" t="n">
        <f aca="false">B931*S$2-C931*S$1</f>
        <v>0.0352169247002266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-0.0365000000000001</v>
      </c>
      <c r="K931" s="3" t="n">
        <f aca="false">(E931-E930)/0.02</f>
        <v>-3.75565672693936</v>
      </c>
      <c r="L931" s="3" t="n">
        <f aca="false">(F931-F930)/0.02</f>
        <v>-0.896405348821128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6" t="n">
        <v>0.7651</v>
      </c>
      <c r="C932" s="6" t="n">
        <v>0.4393</v>
      </c>
      <c r="D932" s="6" t="n">
        <v>0.01308</v>
      </c>
      <c r="E932" s="2" t="n">
        <f aca="false">B932*S$1+C932*S$2</f>
        <v>0.881635131146928</v>
      </c>
      <c r="F932" s="2" t="n">
        <f aca="false">B932*S$2-C932*S$1</f>
        <v>0.0328937004233071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0.025</v>
      </c>
      <c r="K932" s="3" t="n">
        <f aca="false">(E932-E931)/0.02</f>
        <v>-4.6677115991027</v>
      </c>
      <c r="L932" s="3" t="n">
        <f aca="false">(F932-F931)/0.02</f>
        <v>-0.116161213845975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6" t="n">
        <v>0.7021</v>
      </c>
      <c r="C933" s="6" t="n">
        <v>0.3874</v>
      </c>
      <c r="D933" s="6" t="n">
        <v>0.01473</v>
      </c>
      <c r="E933" s="2" t="n">
        <f aca="false">B933*S$1+C933*S$2</f>
        <v>0.80070529127537</v>
      </c>
      <c r="F933" s="2" t="n">
        <f aca="false">B933*S$2-C933*S$1</f>
        <v>0.043522482967133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0.0825</v>
      </c>
      <c r="K933" s="3" t="n">
        <f aca="false">(E933-E932)/0.02</f>
        <v>-4.04649199357791</v>
      </c>
      <c r="L933" s="3" t="n">
        <f aca="false">(F933-F932)/0.02</f>
        <v>0.53143912719133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6" t="n">
        <v>0.6648</v>
      </c>
      <c r="C934" s="6" t="n">
        <v>0.345</v>
      </c>
      <c r="D934" s="6" t="n">
        <v>0.01537</v>
      </c>
      <c r="E934" s="2" t="n">
        <f aca="false">B934*S$1+C934*S$2</f>
        <v>0.746604520485248</v>
      </c>
      <c r="F934" s="2" t="n">
        <f aca="false">B934*S$2-C934*S$1</f>
        <v>0.0597137336882677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0.032</v>
      </c>
      <c r="K934" s="3" t="n">
        <f aca="false">(E934-E933)/0.02</f>
        <v>-2.70503853950613</v>
      </c>
      <c r="L934" s="3" t="n">
        <f aca="false">(F934-F933)/0.02</f>
        <v>0.809562536056699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6" t="n">
        <v>0.634</v>
      </c>
      <c r="C935" s="6" t="n">
        <v>0.3178</v>
      </c>
      <c r="D935" s="6" t="n">
        <v>0.01459</v>
      </c>
      <c r="E935" s="2" t="n">
        <f aca="false">B935*S$1+C935*S$2</f>
        <v>0.706070835136487</v>
      </c>
      <c r="F935" s="2" t="n">
        <f aca="false">B935*S$2-C935*S$1</f>
        <v>0.0664591285653398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-0.039</v>
      </c>
      <c r="K935" s="3" t="n">
        <f aca="false">(E935-E934)/0.02</f>
        <v>-2.02668426743805</v>
      </c>
      <c r="L935" s="3" t="n">
        <f aca="false">(F935-F934)/0.02</f>
        <v>0.337269743853605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6" t="n">
        <v>0.5919</v>
      </c>
      <c r="C936" s="6" t="n">
        <v>0.3051</v>
      </c>
      <c r="D936" s="6" t="n">
        <v>0.01474</v>
      </c>
      <c r="E936" s="2" t="n">
        <f aca="false">B936*S$1+C936*S$2</f>
        <v>0.663638035632539</v>
      </c>
      <c r="F936" s="2" t="n">
        <f aca="false">B936*S$2-C936*S$1</f>
        <v>0.0549197383623084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0.00749999999999996</v>
      </c>
      <c r="K936" s="3" t="n">
        <f aca="false">(E936-E935)/0.02</f>
        <v>-2.12163997519736</v>
      </c>
      <c r="L936" s="3" t="n">
        <f aca="false">(F936-F935)/0.02</f>
        <v>-0.576969510151568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6" t="n">
        <v>0.542</v>
      </c>
      <c r="C937" s="6" t="n">
        <v>0.2959</v>
      </c>
      <c r="D937" s="6" t="n">
        <v>0.01603</v>
      </c>
      <c r="E937" s="2" t="n">
        <f aca="false">B937*S$1+C937*S$2</f>
        <v>0.616445178403388</v>
      </c>
      <c r="F937" s="2" t="n">
        <f aca="false">B937*S$2-C937*S$1</f>
        <v>0.0362788095617106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0.0645</v>
      </c>
      <c r="K937" s="3" t="n">
        <f aca="false">(E937-E936)/0.02</f>
        <v>-2.35964286145756</v>
      </c>
      <c r="L937" s="3" t="n">
        <f aca="false">(F937-F936)/0.02</f>
        <v>-0.932046440029888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6" t="n">
        <v>0.4887</v>
      </c>
      <c r="C938" s="6" t="n">
        <v>0.2691</v>
      </c>
      <c r="D938" s="6" t="n">
        <v>0.01671</v>
      </c>
      <c r="E938" s="2" t="n">
        <f aca="false">B938*S$1+C938*S$2</f>
        <v>0.557042378596801</v>
      </c>
      <c r="F938" s="2" t="n">
        <f aca="false">B938*S$2-C938*S$1</f>
        <v>0.030761801755073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0.034</v>
      </c>
      <c r="K938" s="3" t="n">
        <f aca="false">(E938-E937)/0.02</f>
        <v>-2.97013999032937</v>
      </c>
      <c r="L938" s="3" t="n">
        <f aca="false">(F938-F937)/0.02</f>
        <v>-0.275850390331882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6" t="n">
        <v>0.422</v>
      </c>
      <c r="C939" s="6" t="n">
        <v>0.214</v>
      </c>
      <c r="D939" s="6" t="n">
        <v>0.01656</v>
      </c>
      <c r="E939" s="2" t="n">
        <f aca="false">B939*S$1+C939*S$2</f>
        <v>0.471279019123918</v>
      </c>
      <c r="F939" s="2" t="n">
        <f aca="false">B939*S$2-C939*S$1</f>
        <v>0.0421436369289373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-0.00750000000000004</v>
      </c>
      <c r="K939" s="3" t="n">
        <f aca="false">(E939-E938)/0.02</f>
        <v>-4.28816797364416</v>
      </c>
      <c r="L939" s="3" t="n">
        <f aca="false">(F939-F938)/0.02</f>
        <v>0.569091758693216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6" t="n">
        <v>0.3408</v>
      </c>
      <c r="C940" s="6" t="n">
        <v>0.1503</v>
      </c>
      <c r="D940" s="6" t="n">
        <v>0.0176</v>
      </c>
      <c r="E940" s="2" t="n">
        <f aca="false">B940*S$1+C940*S$2</f>
        <v>0.368661656584361</v>
      </c>
      <c r="F940" s="2" t="n">
        <f aca="false">B940*S$2-C940*S$1</f>
        <v>0.0531348563983654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0.0520000000000001</v>
      </c>
      <c r="K940" s="3" t="n">
        <f aca="false">(E940-E939)/0.02</f>
        <v>-5.13086812697785</v>
      </c>
      <c r="L940" s="3" t="n">
        <f aca="false">(F940-F939)/0.02</f>
        <v>0.549560973471405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6" t="n">
        <v>0.2655</v>
      </c>
      <c r="C941" s="6" t="n">
        <v>0.1141</v>
      </c>
      <c r="D941" s="6" t="n">
        <v>0.01956</v>
      </c>
      <c r="E941" s="2" t="n">
        <f aca="false">B941*S$1+C941*S$2</f>
        <v>0.28562055757854</v>
      </c>
      <c r="F941" s="2" t="n">
        <f aca="false">B941*S$2-C941*S$1</f>
        <v>0.0439312768824677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0.098</v>
      </c>
      <c r="K941" s="3" t="n">
        <f aca="false">(E941-E940)/0.02</f>
        <v>-4.15205495029105</v>
      </c>
      <c r="L941" s="3" t="n">
        <f aca="false">(F941-F940)/0.02</f>
        <v>-0.460178975794886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6" t="n">
        <v>0.2101</v>
      </c>
      <c r="C942" s="6" t="n">
        <v>0.1184</v>
      </c>
      <c r="D942" s="6" t="n">
        <v>0.02042</v>
      </c>
      <c r="E942" s="2" t="n">
        <f aca="false">B942*S$1+C942*S$2</f>
        <v>0.240917345887677</v>
      </c>
      <c r="F942" s="2" t="n">
        <f aca="false">B942*S$2-C942*S$1</f>
        <v>0.0109271428304755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0.043</v>
      </c>
      <c r="K942" s="3" t="n">
        <f aca="false">(E942-E941)/0.02</f>
        <v>-2.23516058454316</v>
      </c>
      <c r="L942" s="3" t="n">
        <f aca="false">(F942-F941)/0.02</f>
        <v>-1.65020670259961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6" t="n">
        <v>0.1644</v>
      </c>
      <c r="C943" s="6" t="n">
        <v>0.1357</v>
      </c>
      <c r="D943" s="6" t="n">
        <v>0.02011</v>
      </c>
      <c r="E943" s="2" t="n">
        <f aca="false">B943*S$1+C943*S$2</f>
        <v>0.211329151164562</v>
      </c>
      <c r="F943" s="2" t="n">
        <f aca="false">B943*S$2-C943*S$1</f>
        <v>-0.0279613996084881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0.0155000000000001</v>
      </c>
      <c r="K943" s="3" t="n">
        <f aca="false">(E943-E942)/0.02</f>
        <v>-1.47940973615571</v>
      </c>
      <c r="L943" s="3" t="n">
        <f aca="false">(F943-F942)/0.02</f>
        <v>-1.94442712194818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6" t="n">
        <v>0.118</v>
      </c>
      <c r="C944" s="6" t="n">
        <v>0.1287</v>
      </c>
      <c r="D944" s="6" t="n">
        <v>0.02086</v>
      </c>
      <c r="E944" s="2" t="n">
        <f aca="false">B944*S$1+C944*S$2</f>
        <v>0.168270284653272</v>
      </c>
      <c r="F944" s="2" t="n">
        <f aca="false">B944*S$2-C944*S$1</f>
        <v>-0.0466133167958139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0.0375</v>
      </c>
      <c r="K944" s="3" t="n">
        <f aca="false">(E944-E943)/0.02</f>
        <v>-2.15294332556453</v>
      </c>
      <c r="L944" s="3" t="n">
        <f aca="false">(F944-F943)/0.02</f>
        <v>-0.932595859366286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6" t="n">
        <v>0.07751</v>
      </c>
      <c r="C945" s="6" t="n">
        <v>0.08951</v>
      </c>
      <c r="D945" s="6" t="n">
        <v>0.02256</v>
      </c>
      <c r="E945" s="2" t="n">
        <f aca="false">B945*S$1+C945*S$2</f>
        <v>0.113165281274599</v>
      </c>
      <c r="F945" s="2" t="n">
        <f aca="false">B945*S$2-C945*S$1</f>
        <v>-0.034834742916246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0.085</v>
      </c>
      <c r="K945" s="3" t="n">
        <f aca="false">(E945-E944)/0.02</f>
        <v>-2.75525016893365</v>
      </c>
      <c r="L945" s="3" t="n">
        <f aca="false">(F945-F944)/0.02</f>
        <v>0.588928693978393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6" t="n">
        <v>0.0473</v>
      </c>
      <c r="C946" s="6" t="n">
        <v>0.03977</v>
      </c>
      <c r="D946" s="6" t="n">
        <v>0.02317</v>
      </c>
      <c r="E946" s="2" t="n">
        <f aca="false">B946*S$1+C946*S$2</f>
        <v>0.0611875640867535</v>
      </c>
      <c r="F946" s="2" t="n">
        <f aca="false">B946*S$2-C946*S$1</f>
        <v>-0.00866169158591047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0.0305</v>
      </c>
      <c r="K946" s="3" t="n">
        <f aca="false">(E946-E945)/0.02</f>
        <v>-2.59888585939226</v>
      </c>
      <c r="L946" s="3" t="n">
        <f aca="false">(F946-F945)/0.02</f>
        <v>1.30865256651678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6" t="n">
        <v>0.01712</v>
      </c>
      <c r="C947" s="6" t="n">
        <v>-0.001575</v>
      </c>
      <c r="D947" s="6" t="n">
        <v>0.02261</v>
      </c>
      <c r="E947" s="2" t="n">
        <f aca="false">B947*S$1+C947*S$2</f>
        <v>0.0136839605650307</v>
      </c>
      <c r="F947" s="2" t="n">
        <f aca="false">B947*S$2-C947*S$1</f>
        <v>0.0104078935551188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-0.0279999999999999</v>
      </c>
      <c r="K947" s="3" t="n">
        <f aca="false">(E947-E946)/0.02</f>
        <v>-2.37518017608614</v>
      </c>
      <c r="L947" s="3" t="n">
        <f aca="false">(F947-F946)/0.02</f>
        <v>0.953479257051465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6" t="n">
        <v>-0.01538</v>
      </c>
      <c r="C948" s="6" t="n">
        <v>-0.03724</v>
      </c>
      <c r="D948" s="6" t="n">
        <v>0.02325</v>
      </c>
      <c r="E948" s="2" t="n">
        <f aca="false">B948*S$1+C948*S$2</f>
        <v>-0.0327771731189304</v>
      </c>
      <c r="F948" s="2" t="n">
        <f aca="false">B948*S$2-C948*S$1</f>
        <v>0.0234311528169586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0.0319999999999999</v>
      </c>
      <c r="K948" s="3" t="n">
        <f aca="false">(E948-E947)/0.02</f>
        <v>-2.32305668419806</v>
      </c>
      <c r="L948" s="3" t="n">
        <f aca="false">(F948-F947)/0.02</f>
        <v>0.651162963091989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6" t="n">
        <v>-0.03571</v>
      </c>
      <c r="C949" s="6" t="n">
        <v>-0.07595</v>
      </c>
      <c r="D949" s="6" t="n">
        <v>0.02511</v>
      </c>
      <c r="E949" s="2" t="n">
        <f aca="false">B949*S$1+C949*S$2</f>
        <v>-0.0705311656322579</v>
      </c>
      <c r="F949" s="2" t="n">
        <f aca="false">B949*S$2-C949*S$1</f>
        <v>0.0454858359773128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0.093</v>
      </c>
      <c r="K949" s="3" t="n">
        <f aca="false">(E949-E948)/0.02</f>
        <v>-1.88769962566638</v>
      </c>
      <c r="L949" s="3" t="n">
        <f aca="false">(F949-F948)/0.02</f>
        <v>1.10273415801771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6" t="n">
        <v>-0.03753</v>
      </c>
      <c r="C950" s="6" t="n">
        <v>-0.1121</v>
      </c>
      <c r="D950" s="6" t="n">
        <v>0.0261</v>
      </c>
      <c r="E950" s="2" t="n">
        <f aca="false">B950*S$1+C950*S$2</f>
        <v>-0.0912311945692929</v>
      </c>
      <c r="F950" s="2" t="n">
        <f aca="false">B950*S$2-C950*S$1</f>
        <v>0.0751783215924632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0.0495000000000001</v>
      </c>
      <c r="K950" s="3" t="n">
        <f aca="false">(E950-E949)/0.02</f>
        <v>-1.03500144685175</v>
      </c>
      <c r="L950" s="3" t="n">
        <f aca="false">(F950-F949)/0.02</f>
        <v>1.48462428075752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6" t="n">
        <v>-0.03538</v>
      </c>
      <c r="C951" s="6" t="n">
        <v>-0.1301</v>
      </c>
      <c r="D951" s="6" t="n">
        <v>0.02589</v>
      </c>
      <c r="E951" s="2" t="n">
        <f aca="false">B951*S$1+C951*S$2</f>
        <v>-0.0989464379187543</v>
      </c>
      <c r="F951" s="2" t="n">
        <f aca="false">B951*S$2-C951*S$1</f>
        <v>0.0915825137413802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0105000000000001</v>
      </c>
      <c r="K951" s="3" t="n">
        <f aca="false">(E951-E950)/0.02</f>
        <v>-0.385762167473069</v>
      </c>
      <c r="L951" s="3" t="n">
        <f aca="false">(F951-F950)/0.02</f>
        <v>0.820209607445852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6" t="n">
        <v>-0.04285</v>
      </c>
      <c r="C952" s="6" t="n">
        <v>-0.123</v>
      </c>
      <c r="D952" s="6" t="n">
        <v>0.02646</v>
      </c>
      <c r="E952" s="2" t="n">
        <f aca="false">B952*S$1+C952*S$2</f>
        <v>-0.101518930420987</v>
      </c>
      <c r="F952" s="2" t="n">
        <f aca="false">B952*S$2-C952*S$1</f>
        <v>0.0816028753548476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0.0285000000000001</v>
      </c>
      <c r="K952" s="3" t="n">
        <f aca="false">(E952-E951)/0.02</f>
        <v>-0.128624625111637</v>
      </c>
      <c r="L952" s="3" t="n">
        <f aca="false">(F952-F951)/0.02</f>
        <v>-0.498981919326633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6" t="n">
        <v>-0.0602</v>
      </c>
      <c r="C953" s="6" t="n">
        <v>-0.1001</v>
      </c>
      <c r="D953" s="6" t="n">
        <v>0.02772</v>
      </c>
      <c r="E953" s="2" t="n">
        <f aca="false">B953*S$1+C953*S$2</f>
        <v>-0.104097413738361</v>
      </c>
      <c r="F953" s="2" t="n">
        <f aca="false">B953*S$2-C953*S$1</f>
        <v>0.0529884747184193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0.063</v>
      </c>
      <c r="K953" s="3" t="n">
        <f aca="false">(E953-E952)/0.02</f>
        <v>-0.12892416586868</v>
      </c>
      <c r="L953" s="3" t="n">
        <f aca="false">(F953-F952)/0.02</f>
        <v>-1.43072003182141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6" t="n">
        <v>-0.09129</v>
      </c>
      <c r="C954" s="6" t="n">
        <v>-0.07844</v>
      </c>
      <c r="D954" s="6" t="n">
        <v>0.02785</v>
      </c>
      <c r="E954" s="2" t="n">
        <f aca="false">B954*S$1+C954*S$2</f>
        <v>-0.118985177784573</v>
      </c>
      <c r="F954" s="2" t="n">
        <f aca="false">B954*S$2-C954*S$1</f>
        <v>0.0181445630306608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0.00649999999999991</v>
      </c>
      <c r="K954" s="3" t="n">
        <f aca="false">(E954-E953)/0.02</f>
        <v>-0.744388202310603</v>
      </c>
      <c r="L954" s="3" t="n">
        <f aca="false">(F954-F953)/0.02</f>
        <v>-1.74219558438793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6" t="n">
        <v>-0.1448</v>
      </c>
      <c r="C955" s="6" t="n">
        <v>-0.07127</v>
      </c>
      <c r="D955" s="6" t="n">
        <v>0.02683</v>
      </c>
      <c r="E955" s="2" t="n">
        <f aca="false">B955*S$1+C955*S$2</f>
        <v>-0.160564710285351</v>
      </c>
      <c r="F955" s="2" t="n">
        <f aca="false">B955*S$2-C955*S$1</f>
        <v>-0.0162919216478996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0.051</v>
      </c>
      <c r="K955" s="3" t="n">
        <f aca="false">(E955-E954)/0.02</f>
        <v>-2.07897662503892</v>
      </c>
      <c r="L955" s="3" t="n">
        <f aca="false">(F955-F954)/0.02</f>
        <v>-1.72182423392802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6" t="n">
        <v>-0.2101</v>
      </c>
      <c r="C956" s="6" t="n">
        <v>-0.0824</v>
      </c>
      <c r="D956" s="6" t="n">
        <v>0.02677</v>
      </c>
      <c r="E956" s="2" t="n">
        <f aca="false">B956*S$1+C956*S$2</f>
        <v>-0.221840252375281</v>
      </c>
      <c r="F956" s="2" t="n">
        <f aca="false">B956*S$2-C956*S$1</f>
        <v>-0.0414568742921069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-0.00300000000000005</v>
      </c>
      <c r="K956" s="3" t="n">
        <f aca="false">(E956-E955)/0.02</f>
        <v>-3.06377710449651</v>
      </c>
      <c r="L956" s="3" t="n">
        <f aca="false">(F956-F955)/0.02</f>
        <v>-1.25824763221036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6" t="n">
        <v>-0.2597</v>
      </c>
      <c r="C957" s="6" t="n">
        <v>-0.1036</v>
      </c>
      <c r="D957" s="6" t="n">
        <v>0.02749</v>
      </c>
      <c r="E957" s="2" t="n">
        <f aca="false">B957*S$1+C957*S$2</f>
        <v>-0.275137726346384</v>
      </c>
      <c r="F957" s="2" t="n">
        <f aca="false">B957*S$2-C957*S$1</f>
        <v>-0.0497622501595576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0.0360000000000001</v>
      </c>
      <c r="K957" s="3" t="n">
        <f aca="false">(E957-E956)/0.02</f>
        <v>-2.66487369855513</v>
      </c>
      <c r="L957" s="3" t="n">
        <f aca="false">(F957-F956)/0.02</f>
        <v>-0.415268793372536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6" t="n">
        <v>-0.285</v>
      </c>
      <c r="C958" s="6" t="n">
        <v>-0.1205</v>
      </c>
      <c r="D958" s="6" t="n">
        <v>0.02717</v>
      </c>
      <c r="E958" s="2" t="n">
        <f aca="false">B958*S$1+C958*S$2</f>
        <v>-0.305548978744683</v>
      </c>
      <c r="F958" s="2" t="n">
        <f aca="false">B958*S$2-C958*S$1</f>
        <v>-0.0488371947196141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-0.016</v>
      </c>
      <c r="K958" s="3" t="n">
        <f aca="false">(E958-E957)/0.02</f>
        <v>-1.52056261991494</v>
      </c>
      <c r="L958" s="3" t="n">
        <f aca="false">(F958-F957)/0.02</f>
        <v>0.0462527719971753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6" t="n">
        <v>-0.3035</v>
      </c>
      <c r="C959" s="6" t="n">
        <v>-0.1278</v>
      </c>
      <c r="D959" s="6" t="n">
        <v>0.02587</v>
      </c>
      <c r="E959" s="2" t="n">
        <f aca="false">B959*S$1+C959*S$2</f>
        <v>-0.325106279152479</v>
      </c>
      <c r="F959" s="2" t="n">
        <f aca="false">B959*S$2-C959*S$1</f>
        <v>-0.0524499500059864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-0.065</v>
      </c>
      <c r="K959" s="3" t="n">
        <f aca="false">(E959-E958)/0.02</f>
        <v>-0.977865020389815</v>
      </c>
      <c r="L959" s="3" t="n">
        <f aca="false">(F959-F958)/0.02</f>
        <v>-0.180637764318618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6" t="n">
        <v>-0.3247</v>
      </c>
      <c r="C960" s="6" t="n">
        <v>-0.1348</v>
      </c>
      <c r="D960" s="6" t="n">
        <v>0.02565</v>
      </c>
      <c r="E960" s="2" t="n">
        <f aca="false">B960*S$1+C960*S$2</f>
        <v>-0.346794333640628</v>
      </c>
      <c r="F960" s="2" t="n">
        <f aca="false">B960*S$2-C960*S$1</f>
        <v>-0.0577479017346354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0.0110000000000001</v>
      </c>
      <c r="K960" s="3" t="n">
        <f aca="false">(E960-E959)/0.02</f>
        <v>-1.08440272440743</v>
      </c>
      <c r="L960" s="3" t="n">
        <f aca="false">(F960-F959)/0.02</f>
        <v>-0.264897586432449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6" t="n">
        <v>-0.3395</v>
      </c>
      <c r="C961" s="6" t="n">
        <v>-0.1499</v>
      </c>
      <c r="D961" s="6" t="n">
        <v>0.02617</v>
      </c>
      <c r="E961" s="2" t="n">
        <f aca="false">B961*S$1+C961*S$2</f>
        <v>-0.367347226353664</v>
      </c>
      <c r="F961" s="2" t="n">
        <f aca="false">B961*S$2-C961*S$1</f>
        <v>-0.0527851805933249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0.026</v>
      </c>
      <c r="K961" s="3" t="n">
        <f aca="false">(E961-E960)/0.02</f>
        <v>-1.02764463565183</v>
      </c>
      <c r="L961" s="3" t="n">
        <f aca="false">(F961-F960)/0.02</f>
        <v>0.248136057065528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6" t="n">
        <v>-0.3493</v>
      </c>
      <c r="C962" s="6" t="n">
        <v>-0.1635</v>
      </c>
      <c r="D962" s="6" t="n">
        <v>0.02531</v>
      </c>
      <c r="E962" s="2" t="n">
        <f aca="false">B962*S$1+C962*S$2</f>
        <v>-0.382864999689569</v>
      </c>
      <c r="F962" s="2" t="n">
        <f aca="false">B962*S$2-C962*S$1</f>
        <v>-0.0464449352750828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0.043</v>
      </c>
      <c r="K962" s="3" t="n">
        <f aca="false">(E962-E961)/0.02</f>
        <v>-0.775888666795227</v>
      </c>
      <c r="L962" s="3" t="n">
        <f aca="false">(F962-F961)/0.02</f>
        <v>0.317012265912102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6" t="n">
        <v>-0.3718</v>
      </c>
      <c r="C963" s="6" t="n">
        <v>-0.1607</v>
      </c>
      <c r="D963" s="6" t="n">
        <v>0.02312</v>
      </c>
      <c r="E963" s="2" t="n">
        <f aca="false">B963*S$1+C963*S$2</f>
        <v>-0.400462307913235</v>
      </c>
      <c r="F963" s="2" t="n">
        <f aca="false">B963*S$2-C963*S$1</f>
        <v>-0.0607426533895679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-0.1095</v>
      </c>
      <c r="K963" s="3" t="n">
        <f aca="false">(E963-E962)/0.02</f>
        <v>-0.879865411183334</v>
      </c>
      <c r="L963" s="3" t="n">
        <f aca="false">(F963-F962)/0.02</f>
        <v>-0.714885905724255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6" t="n">
        <v>-0.4052</v>
      </c>
      <c r="C964" s="6" t="n">
        <v>-0.146</v>
      </c>
      <c r="D964" s="6" t="n">
        <v>0.02194</v>
      </c>
      <c r="E964" s="2" t="n">
        <f aca="false">B964*S$1+C964*S$2</f>
        <v>-0.420997301140632</v>
      </c>
      <c r="F964" s="2" t="n">
        <f aca="false">B964*S$2-C964*S$1</f>
        <v>-0.0909082638284565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-0.059</v>
      </c>
      <c r="K964" s="3" t="n">
        <f aca="false">(E964-E963)/0.02</f>
        <v>-1.02674966136982</v>
      </c>
      <c r="L964" s="3" t="n">
        <f aca="false">(F964-F963)/0.02</f>
        <v>-1.50828052194443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6" t="n">
        <v>-0.4231</v>
      </c>
      <c r="C965" s="6" t="n">
        <v>-0.1433</v>
      </c>
      <c r="D965" s="6" t="n">
        <v>0.02179</v>
      </c>
      <c r="E965" s="2" t="n">
        <f aca="false">B965*S$1+C965*S$2</f>
        <v>-0.434746580048402</v>
      </c>
      <c r="F965" s="2" t="n">
        <f aca="false">B965*S$2-C965*S$1</f>
        <v>-0.102683548517853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-0.00750000000000004</v>
      </c>
      <c r="K965" s="3" t="n">
        <f aca="false">(E965-E964)/0.02</f>
        <v>-0.687463945388517</v>
      </c>
      <c r="L965" s="3" t="n">
        <f aca="false">(F965-F964)/0.02</f>
        <v>-0.588764234469834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6" t="n">
        <v>-0.4172</v>
      </c>
      <c r="C966" s="6" t="n">
        <v>-0.1647</v>
      </c>
      <c r="D966" s="6" t="n">
        <v>0.02077</v>
      </c>
      <c r="E966" s="2" t="n">
        <f aca="false">B966*S$1+C966*S$2</f>
        <v>-0.44108336853567</v>
      </c>
      <c r="F966" s="2" t="n">
        <f aca="false">B966*S$2-C966*S$1</f>
        <v>-0.0814087956011297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0.051</v>
      </c>
      <c r="K966" s="3" t="n">
        <f aca="false">(E966-E965)/0.02</f>
        <v>-0.316839424363385</v>
      </c>
      <c r="L966" s="3" t="n">
        <f aca="false">(F966-F965)/0.02</f>
        <v>1.06373764583617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6" t="n">
        <v>-0.411</v>
      </c>
      <c r="C967" s="6" t="n">
        <v>-0.1961</v>
      </c>
      <c r="D967" s="6" t="n">
        <v>0.01876</v>
      </c>
      <c r="E967" s="2" t="n">
        <f aca="false">B967*S$1+C967*S$2</f>
        <v>-0.452464935236423</v>
      </c>
      <c r="F967" s="2" t="n">
        <f aca="false">B967*S$2-C967*S$1</f>
        <v>-0.0514945859435721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0.1005</v>
      </c>
      <c r="K967" s="3" t="n">
        <f aca="false">(E967-E966)/0.02</f>
        <v>-0.569078335037637</v>
      </c>
      <c r="L967" s="3" t="n">
        <f aca="false">(F967-F966)/0.02</f>
        <v>1.4957104828778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6" t="n">
        <v>-0.4198</v>
      </c>
      <c r="C968" s="6" t="n">
        <v>-0.2193</v>
      </c>
      <c r="D968" s="6" t="n">
        <v>0.01787</v>
      </c>
      <c r="E968" s="2" t="n">
        <f aca="false">B968*S$1+C968*S$2</f>
        <v>-0.472221885412809</v>
      </c>
      <c r="F968" s="2" t="n">
        <f aca="false">B968*S$2-C968*S$1</f>
        <v>-0.0364831596379952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0.0444999999999999</v>
      </c>
      <c r="K968" s="3" t="n">
        <f aca="false">(E968-E967)/0.02</f>
        <v>-0.987847508819348</v>
      </c>
      <c r="L968" s="3" t="n">
        <f aca="false">(F968-F967)/0.02</f>
        <v>0.750571315278843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6" t="n">
        <v>-0.4283</v>
      </c>
      <c r="C969" s="6" t="n">
        <v>-0.2335</v>
      </c>
      <c r="D969" s="6" t="n">
        <v>0.01791</v>
      </c>
      <c r="E969" s="2" t="n">
        <f aca="false">B969*S$1+C969*S$2</f>
        <v>-0.486955147782251</v>
      </c>
      <c r="F969" s="2" t="n">
        <f aca="false">B969*S$2-C969*S$1</f>
        <v>-0.0289451904185562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00199999999999992</v>
      </c>
      <c r="K969" s="3" t="n">
        <f aca="false">(E969-E968)/0.02</f>
        <v>-0.736663118472059</v>
      </c>
      <c r="L969" s="3" t="n">
        <f aca="false">(F969-F968)/0.02</f>
        <v>0.37689846097195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6" t="n">
        <v>-0.4258</v>
      </c>
      <c r="C970" s="6" t="n">
        <v>-0.2443</v>
      </c>
      <c r="D970" s="6" t="n">
        <v>0.01699</v>
      </c>
      <c r="E970" s="2" t="n">
        <f aca="false">B970*S$1+C970*S$2</f>
        <v>-0.490558155595578</v>
      </c>
      <c r="F970" s="2" t="n">
        <f aca="false">B970*S$2-C970*S$1</f>
        <v>-0.0184614728194838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-0.0459999999999999</v>
      </c>
      <c r="K970" s="3" t="n">
        <f aca="false">(E970-E969)/0.02</f>
        <v>-0.180150390666375</v>
      </c>
      <c r="L970" s="3" t="n">
        <f aca="false">(F970-F969)/0.02</f>
        <v>0.52418587995362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6" t="n">
        <v>-0.4285</v>
      </c>
      <c r="C971" s="6" t="n">
        <v>-0.2444</v>
      </c>
      <c r="D971" s="6" t="n">
        <v>0.01499</v>
      </c>
      <c r="E971" s="2" t="n">
        <f aca="false">B971*S$1+C971*S$2</f>
        <v>-0.492900877381624</v>
      </c>
      <c r="F971" s="2" t="n">
        <f aca="false">B971*S$2-C971*S$1</f>
        <v>-0.0198074500232978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1</v>
      </c>
      <c r="K971" s="3" t="n">
        <f aca="false">(E971-E970)/0.02</f>
        <v>-0.117136089302283</v>
      </c>
      <c r="L971" s="3" t="n">
        <f aca="false">(F971-F970)/0.02</f>
        <v>-0.0672988601906996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6" t="n">
        <v>-0.447</v>
      </c>
      <c r="C972" s="6" t="n">
        <v>-0.2239</v>
      </c>
      <c r="D972" s="6" t="n">
        <v>0.01394</v>
      </c>
      <c r="E972" s="2" t="n">
        <f aca="false">B972*S$1+C972*S$2</f>
        <v>-0.497726422243737</v>
      </c>
      <c r="F972" s="2" t="n">
        <f aca="false">B972*S$2-C972*S$1</f>
        <v>-0.0469959423828188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0.0525</v>
      </c>
      <c r="K972" s="3" t="n">
        <f aca="false">(E972-E971)/0.02</f>
        <v>-0.241277243105659</v>
      </c>
      <c r="L972" s="3" t="n">
        <f aca="false">(F972-F971)/0.02</f>
        <v>-1.35942461797605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6" t="n">
        <v>-0.4619</v>
      </c>
      <c r="C973" s="6" t="n">
        <v>-0.1928</v>
      </c>
      <c r="D973" s="6" t="n">
        <v>0.01368</v>
      </c>
      <c r="E973" s="2" t="n">
        <f aca="false">B973*S$1+C973*S$2</f>
        <v>-0.493881849758815</v>
      </c>
      <c r="F973" s="2" t="n">
        <f aca="false">B973*S$2-C973*S$1</f>
        <v>-0.0812660352103584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0.013</v>
      </c>
      <c r="K973" s="3" t="n">
        <f aca="false">(E973-E972)/0.02</f>
        <v>0.192228624246099</v>
      </c>
      <c r="L973" s="3" t="n">
        <f aca="false">(F973-F972)/0.02</f>
        <v>-1.71350464137698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6" t="n">
        <v>-0.4517</v>
      </c>
      <c r="C974" s="6" t="n">
        <v>-0.1745</v>
      </c>
      <c r="D974" s="6" t="n">
        <v>0.01248</v>
      </c>
      <c r="E974" s="2" t="n">
        <f aca="false">B974*S$1+C974*S$2</f>
        <v>-0.475534236642552</v>
      </c>
      <c r="F974" s="2" t="n">
        <f aca="false">B974*S$2-C974*S$1</f>
        <v>-0.0913801388748423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06</v>
      </c>
      <c r="K974" s="3" t="n">
        <f aca="false">(E974-E973)/0.02</f>
        <v>0.917380655813158</v>
      </c>
      <c r="L974" s="3" t="n">
        <f aca="false">(F974-F973)/0.02</f>
        <v>-0.505705183224196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6" t="n">
        <v>-0.4216</v>
      </c>
      <c r="C975" s="6" t="n">
        <v>-0.1755</v>
      </c>
      <c r="D975" s="6" t="n">
        <v>0.01047</v>
      </c>
      <c r="E975" s="2" t="n">
        <f aca="false">B975*S$1+C975*S$2</f>
        <v>-0.450537908212477</v>
      </c>
      <c r="F975" s="2" t="n">
        <f aca="false">B975*S$2-C975*S$1</f>
        <v>-0.0745815209252664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-0.1005</v>
      </c>
      <c r="K975" s="3" t="n">
        <f aca="false">(E975-E974)/0.02</f>
        <v>1.24981642150376</v>
      </c>
      <c r="L975" s="3" t="n">
        <f aca="false">(F975-F974)/0.02</f>
        <v>0.839930897478795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6" t="n">
        <v>-0.3878</v>
      </c>
      <c r="C976" s="6" t="n">
        <v>-0.1787</v>
      </c>
      <c r="D976" s="6" t="n">
        <v>0.009781</v>
      </c>
      <c r="E976" s="2" t="n">
        <f aca="false">B976*S$1+C976*S$2</f>
        <v>-0.423569624207936</v>
      </c>
      <c r="F976" s="2" t="n">
        <f aca="false">B976*S$2-C976*S$1</f>
        <v>-0.0539564958864835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-0.03445</v>
      </c>
      <c r="K976" s="3" t="n">
        <f aca="false">(E976-E975)/0.02</f>
        <v>1.34841420022705</v>
      </c>
      <c r="L976" s="3" t="n">
        <f aca="false">(F976-F975)/0.02</f>
        <v>1.03125125193914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6" t="n">
        <v>-0.3545</v>
      </c>
      <c r="C977" s="6" t="n">
        <v>-0.1689</v>
      </c>
      <c r="D977" s="6" t="n">
        <v>0.01006</v>
      </c>
      <c r="E977" s="2" t="n">
        <f aca="false">B977*S$1+C977*S$2</f>
        <v>-0.390136413816441</v>
      </c>
      <c r="F977" s="2" t="n">
        <f aca="false">B977*S$2-C977*S$1</f>
        <v>-0.0446210557298508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0.01395</v>
      </c>
      <c r="K977" s="3" t="n">
        <f aca="false">(E977-E976)/0.02</f>
        <v>1.67166051957472</v>
      </c>
      <c r="L977" s="3" t="n">
        <f aca="false">(F977-F976)/0.02</f>
        <v>0.466772007831638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6" t="n">
        <v>-0.3208</v>
      </c>
      <c r="C978" s="6" t="n">
        <v>-0.1515</v>
      </c>
      <c r="D978" s="6" t="n">
        <v>0.009351</v>
      </c>
      <c r="E978" s="2" t="n">
        <f aca="false">B978*S$1+C978*S$2</f>
        <v>-0.352336597778312</v>
      </c>
      <c r="F978" s="2" t="n">
        <f aca="false">B978*S$2-C978*S$1</f>
        <v>-0.0415188133983136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-0.03545</v>
      </c>
      <c r="K978" s="3" t="n">
        <f aca="false">(E978-E977)/0.02</f>
        <v>1.88999080190647</v>
      </c>
      <c r="L978" s="3" t="n">
        <f aca="false">(F978-F977)/0.02</f>
        <v>0.15511211657686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6" t="n">
        <v>-0.2901</v>
      </c>
      <c r="C979" s="6" t="n">
        <v>-0.1405</v>
      </c>
      <c r="D979" s="6" t="n">
        <v>0.007619</v>
      </c>
      <c r="E979" s="2" t="n">
        <f aca="false">B979*S$1+C979*S$2</f>
        <v>-0.320472409319745</v>
      </c>
      <c r="F979" s="2" t="n">
        <f aca="false">B979*S$2-C979*S$1</f>
        <v>-0.0345788210440749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-0.0866</v>
      </c>
      <c r="K979" s="3" t="n">
        <f aca="false">(E979-E978)/0.02</f>
        <v>1.59320942292837</v>
      </c>
      <c r="L979" s="3" t="n">
        <f aca="false">(F979-F978)/0.02</f>
        <v>0.346999617711935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6" t="n">
        <v>-0.2576</v>
      </c>
      <c r="C980" s="6" t="n">
        <v>-0.1387</v>
      </c>
      <c r="D980" s="6" t="n">
        <v>0.007014</v>
      </c>
      <c r="E980" s="2" t="n">
        <f aca="false">B980*S$1+C980*S$2</f>
        <v>-0.291956991519041</v>
      </c>
      <c r="F980" s="2" t="n">
        <f aca="false">B980*S$2-C980*S$1</f>
        <v>-0.0188829315295773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-0.03025</v>
      </c>
      <c r="K980" s="3" t="n">
        <f aca="false">(E980-E979)/0.02</f>
        <v>1.42577089003518</v>
      </c>
      <c r="L980" s="3" t="n">
        <f aca="false">(F980-F979)/0.02</f>
        <v>0.784794475724879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6" t="n">
        <v>-0.2112</v>
      </c>
      <c r="C981" s="6" t="n">
        <v>-0.1379</v>
      </c>
      <c r="D981" s="6" t="n">
        <v>0.007349</v>
      </c>
      <c r="E981" s="2" t="n">
        <f aca="false">B981*S$1+C981*S$2</f>
        <v>-0.252183624445996</v>
      </c>
      <c r="F981" s="2" t="n">
        <f aca="false">B981*S$2-C981*S$1</f>
        <v>0.00502688385391825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0.01675</v>
      </c>
      <c r="K981" s="3" t="n">
        <f aca="false">(E981-E980)/0.02</f>
        <v>1.98866835365224</v>
      </c>
      <c r="L981" s="3" t="n">
        <f aca="false">(F981-F980)/0.02</f>
        <v>1.19549076917478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6" t="n">
        <v>-0.155</v>
      </c>
      <c r="C982" s="6" t="n">
        <v>-0.1302</v>
      </c>
      <c r="D982" s="6" t="n">
        <v>0.006763</v>
      </c>
      <c r="E982" s="2" t="n">
        <f aca="false">B982*S$1+C982*S$2</f>
        <v>-0.200442943107409</v>
      </c>
      <c r="F982" s="2" t="n">
        <f aca="false">B982*S$2-C982*S$1</f>
        <v>0.0282783761634199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0.0293</v>
      </c>
      <c r="K982" s="3" t="n">
        <f aca="false">(E982-E981)/0.02</f>
        <v>2.58703406692934</v>
      </c>
      <c r="L982" s="3" t="n">
        <f aca="false">(F982-F981)/0.02</f>
        <v>1.16257461547508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6" t="n">
        <v>-0.1072</v>
      </c>
      <c r="C983" s="6" t="n">
        <v>-0.1141</v>
      </c>
      <c r="D983" s="6" t="n">
        <v>0.005255</v>
      </c>
      <c r="E983" s="2" t="n">
        <f aca="false">B983*S$1+C983*S$2</f>
        <v>-0.151374543956978</v>
      </c>
      <c r="F983" s="2" t="n">
        <f aca="false">B983*S$2-C983*S$1</f>
        <v>0.0399549426456486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0.0754</v>
      </c>
      <c r="K983" s="3" t="n">
        <f aca="false">(E983-E982)/0.02</f>
        <v>2.45341995752159</v>
      </c>
      <c r="L983" s="3" t="n">
        <f aca="false">(F983-F982)/0.02</f>
        <v>0.583828324111436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6" t="n">
        <v>-0.069</v>
      </c>
      <c r="C984" s="6" t="n">
        <v>-0.09455</v>
      </c>
      <c r="D984" s="6" t="n">
        <v>0.004915</v>
      </c>
      <c r="E984" s="2" t="n">
        <f aca="false">B984*S$1+C984*S$2</f>
        <v>-0.108619185068043</v>
      </c>
      <c r="F984" s="2" t="n">
        <f aca="false">B984*S$2-C984*S$1</f>
        <v>0.0436185182594989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017</v>
      </c>
      <c r="K984" s="3" t="n">
        <f aca="false">(E984-E983)/0.02</f>
        <v>2.13776794444673</v>
      </c>
      <c r="L984" s="3" t="n">
        <f aca="false">(F984-F983)/0.02</f>
        <v>0.183178780692515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6" t="n">
        <v>-0.02179</v>
      </c>
      <c r="C985" s="6" t="n">
        <v>-0.08052</v>
      </c>
      <c r="D985" s="6" t="n">
        <v>0.005592</v>
      </c>
      <c r="E985" s="2" t="n">
        <f aca="false">B985*S$1+C985*S$2</f>
        <v>-0.0611480671713062</v>
      </c>
      <c r="F985" s="2" t="n">
        <f aca="false">B985*S$2-C985*S$1</f>
        <v>0.0567378919348739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0.03385</v>
      </c>
      <c r="K985" s="3" t="n">
        <f aca="false">(E985-E984)/0.02</f>
        <v>2.37355589483684</v>
      </c>
      <c r="L985" s="3" t="n">
        <f aca="false">(F985-F984)/0.02</f>
        <v>0.655968683768747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6" t="n">
        <v>0.03789</v>
      </c>
      <c r="C986" s="6" t="n">
        <v>-0.07577</v>
      </c>
      <c r="D986" s="6" t="n">
        <v>0.005492</v>
      </c>
      <c r="E986" s="2" t="n">
        <f aca="false">B986*S$1+C986*S$2</f>
        <v>-0.00801944028758295</v>
      </c>
      <c r="F986" s="2" t="n">
        <f aca="false">B986*S$2-C986*S$1</f>
        <v>0.0843352451675685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-0.00499999999999997</v>
      </c>
      <c r="K986" s="3" t="n">
        <f aca="false">(E986-E985)/0.02</f>
        <v>2.65643134418616</v>
      </c>
      <c r="L986" s="3" t="n">
        <f aca="false">(F986-F985)/0.02</f>
        <v>1.37986766163473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6" t="n">
        <v>0.0893</v>
      </c>
      <c r="C987" s="6" t="n">
        <v>-0.06813</v>
      </c>
      <c r="D987" s="6" t="n">
        <v>0.004585</v>
      </c>
      <c r="E987" s="2" t="n">
        <f aca="false">B987*S$1+C987*S$2</f>
        <v>0.0396272955145606</v>
      </c>
      <c r="F987" s="2" t="n">
        <f aca="false">B987*S$2-C987*S$1</f>
        <v>0.105099307087163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0.04535</v>
      </c>
      <c r="K987" s="3" t="n">
        <f aca="false">(E987-E986)/0.02</f>
        <v>2.38233679010718</v>
      </c>
      <c r="L987" s="3" t="n">
        <f aca="false">(F987-F986)/0.02</f>
        <v>1.0382030959797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6" t="n">
        <v>0.1246</v>
      </c>
      <c r="C988" s="6" t="n">
        <v>-0.03735</v>
      </c>
      <c r="D988" s="6" t="n">
        <v>0.004736</v>
      </c>
      <c r="E988" s="2" t="n">
        <f aca="false">B988*S$1+C988*S$2</f>
        <v>0.0858743082619805</v>
      </c>
      <c r="F988" s="2" t="n">
        <f aca="false">B988*S$2-C988*S$1</f>
        <v>0.0977025367148998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0.00755000000000001</v>
      </c>
      <c r="K988" s="3" t="n">
        <f aca="false">(E988-E987)/0.02</f>
        <v>2.31235063737099</v>
      </c>
      <c r="L988" s="3" t="n">
        <f aca="false">(F988-F987)/0.02</f>
        <v>-0.369838518613133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6" t="n">
        <v>0.1631</v>
      </c>
      <c r="C989" s="6" t="n">
        <v>0.02011</v>
      </c>
      <c r="D989" s="6" t="n">
        <v>0.005644</v>
      </c>
      <c r="E989" s="2" t="n">
        <f aca="false">B989*S$1+C989*S$2</f>
        <v>0.148973320886843</v>
      </c>
      <c r="F989" s="2" t="n">
        <f aca="false">B989*S$2-C989*S$1</f>
        <v>0.06937558478273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0.0454</v>
      </c>
      <c r="K989" s="3" t="n">
        <f aca="false">(E989-E988)/0.02</f>
        <v>3.15495063124312</v>
      </c>
      <c r="L989" s="3" t="n">
        <f aca="false">(F989-F988)/0.02</f>
        <v>-1.41634759660849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6" t="n">
        <v>0.2159</v>
      </c>
      <c r="C990" s="6" t="n">
        <v>0.08158</v>
      </c>
      <c r="D990" s="6" t="n">
        <v>0.005498</v>
      </c>
      <c r="E990" s="2" t="n">
        <f aca="false">B990*S$1+C990*S$2</f>
        <v>0.226324397536317</v>
      </c>
      <c r="F990" s="2" t="n">
        <f aca="false">B990*S$2-C990*S$1</f>
        <v>0.0452258054635077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0.00729999999999997</v>
      </c>
      <c r="K990" s="3" t="n">
        <f aca="false">(E990-E989)/0.02</f>
        <v>3.86755383247372</v>
      </c>
      <c r="L990" s="3" t="n">
        <f aca="false">(F990-F989)/0.02</f>
        <v>-1.20748896596111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6" t="n">
        <v>0.2662</v>
      </c>
      <c r="C991" s="6" t="n">
        <v>0.1208</v>
      </c>
      <c r="D991" s="6" t="n">
        <v>0.004418</v>
      </c>
      <c r="E991" s="2" t="n">
        <f aca="false">B991*S$1+C991*S$2</f>
        <v>0.289764650316212</v>
      </c>
      <c r="F991" s="2" t="n">
        <f aca="false">B991*S$2-C991*S$1</f>
        <v>0.0386202981231829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-0.054</v>
      </c>
      <c r="K991" s="3" t="n">
        <f aca="false">(E991-E990)/0.02</f>
        <v>3.17201263899473</v>
      </c>
      <c r="L991" s="3" t="n">
        <f aca="false">(F991-F990)/0.02</f>
        <v>-0.330275367016242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6" t="n">
        <v>0.3003</v>
      </c>
      <c r="C992" s="6" t="n">
        <v>0.1346</v>
      </c>
      <c r="D992" s="6" t="n">
        <v>0.004403</v>
      </c>
      <c r="E992" s="2" t="n">
        <f aca="false">B992*S$1+C992*S$2</f>
        <v>0.325995976241564</v>
      </c>
      <c r="F992" s="2" t="n">
        <f aca="false">B992*S$2-C992*S$1</f>
        <v>0.0449874813065765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-0.000750000000000013</v>
      </c>
      <c r="K992" s="3" t="n">
        <f aca="false">(E992-E991)/0.02</f>
        <v>1.81156629626762</v>
      </c>
      <c r="L992" s="3" t="n">
        <f aca="false">(F992-F991)/0.02</f>
        <v>0.318359159169682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6" t="n">
        <v>0.331</v>
      </c>
      <c r="C993" s="6" t="n">
        <v>0.1404</v>
      </c>
      <c r="D993" s="6" t="n">
        <v>0.005165</v>
      </c>
      <c r="E993" s="2" t="n">
        <f aca="false">B993*S$1+C993*S$2</f>
        <v>0.355104584526119</v>
      </c>
      <c r="F993" s="2" t="n">
        <f aca="false">B993*S$2-C993*S$1</f>
        <v>0.0563373237608286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0.0381</v>
      </c>
      <c r="K993" s="3" t="n">
        <f aca="false">(E993-E992)/0.02</f>
        <v>1.45543041422774</v>
      </c>
      <c r="L993" s="3" t="n">
        <f aca="false">(F993-F992)/0.02</f>
        <v>0.567492122712606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6" t="n">
        <v>0.3714</v>
      </c>
      <c r="C994" s="6" t="n">
        <v>0.1523</v>
      </c>
      <c r="D994" s="6" t="n">
        <v>0.004878</v>
      </c>
      <c r="E994" s="2" t="n">
        <f aca="false">B994*S$1+C994*S$2</f>
        <v>0.395671766855214</v>
      </c>
      <c r="F994" s="2" t="n">
        <f aca="false">B994*S$2-C994*S$1</f>
        <v>0.0676542896915886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01435</v>
      </c>
      <c r="K994" s="3" t="n">
        <f aca="false">(E994-E993)/0.02</f>
        <v>2.02835911645474</v>
      </c>
      <c r="L994" s="3" t="n">
        <f aca="false">(F994-F993)/0.02</f>
        <v>0.565848296538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6" t="n">
        <v>0.4107</v>
      </c>
      <c r="C995" s="6" t="n">
        <v>0.1709</v>
      </c>
      <c r="D995" s="6" t="n">
        <v>0.003674</v>
      </c>
      <c r="E995" s="2" t="n">
        <f aca="false">B995*S$1+C995*S$2</f>
        <v>0.438856555348899</v>
      </c>
      <c r="F995" s="2" t="n">
        <f aca="false">B995*S$2-C995*S$1</f>
        <v>0.0727064221874441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0602</v>
      </c>
      <c r="K995" s="3" t="n">
        <f aca="false">(E995-E994)/0.02</f>
        <v>2.15923942468426</v>
      </c>
      <c r="L995" s="3" t="n">
        <f aca="false">(F995-F994)/0.02</f>
        <v>0.252606624792773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6" t="n">
        <v>0.4344</v>
      </c>
      <c r="C996" s="6" t="n">
        <v>0.191</v>
      </c>
      <c r="D996" s="6" t="n">
        <v>0.00358</v>
      </c>
      <c r="E996" s="2" t="n">
        <f aca="false">B996*S$1+C996*S$2</f>
        <v>0.469606672438894</v>
      </c>
      <c r="F996" s="2" t="n">
        <f aca="false">B996*S$2-C996*S$1</f>
        <v>0.0682197420170269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-0.00470000000000002</v>
      </c>
      <c r="K996" s="3" t="n">
        <f aca="false">(E996-E995)/0.02</f>
        <v>1.53750585449973</v>
      </c>
      <c r="L996" s="3" t="n">
        <f aca="false">(F996-F995)/0.02</f>
        <v>-0.224334008520861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6" t="n">
        <v>0.4455</v>
      </c>
      <c r="C997" s="6" t="n">
        <v>0.2094</v>
      </c>
      <c r="D997" s="6" t="n">
        <v>0.004305</v>
      </c>
      <c r="E997" s="2" t="n">
        <f aca="false">B997*S$1+C997*S$2</f>
        <v>0.488770520768121</v>
      </c>
      <c r="F997" s="2" t="n">
        <f aca="false">B997*S$2-C997*S$1</f>
        <v>0.0584977608807372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0.03625</v>
      </c>
      <c r="K997" s="3" t="n">
        <f aca="false">(E997-E996)/0.02</f>
        <v>0.958192416461365</v>
      </c>
      <c r="L997" s="3" t="n">
        <f aca="false">(F997-F996)/0.02</f>
        <v>-0.486099056814483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6" t="n">
        <v>0.4514</v>
      </c>
      <c r="C998" s="6" t="n">
        <v>0.2214</v>
      </c>
      <c r="D998" s="6" t="n">
        <v>0.003957</v>
      </c>
      <c r="E998" s="2" t="n">
        <f aca="false">B998*S$1+C998*S$2</f>
        <v>0.500133035706242</v>
      </c>
      <c r="F998" s="2" t="n">
        <f aca="false">B998*S$2-C998*S$1</f>
        <v>0.051447707385836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0.0174</v>
      </c>
      <c r="K998" s="3" t="n">
        <f aca="false">(E998-E997)/0.02</f>
        <v>0.568125746906067</v>
      </c>
      <c r="L998" s="3" t="n">
        <f aca="false">(F998-F997)/0.02</f>
        <v>-0.35250267474506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6" t="n">
        <v>0.45</v>
      </c>
      <c r="C999" s="6" t="n">
        <v>0.2211</v>
      </c>
      <c r="D999" s="6" t="n">
        <v>0.002558</v>
      </c>
      <c r="E999" s="2" t="n">
        <f aca="false">B999*S$1+C999*S$2</f>
        <v>0.498786792592353</v>
      </c>
      <c r="F999" s="2" t="n">
        <f aca="false">B999*S$2-C999*S$1</f>
        <v>0.0509602348447565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0.06995</v>
      </c>
      <c r="K999" s="3" t="n">
        <f aca="false">(E999-E998)/0.02</f>
        <v>-0.0673121556944489</v>
      </c>
      <c r="L999" s="3" t="n">
        <f aca="false">(F999-F998)/0.02</f>
        <v>-0.0243736270539766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6" t="n">
        <v>0.4389</v>
      </c>
      <c r="C1000" s="6" t="n">
        <v>0.2085</v>
      </c>
      <c r="D1000" s="6" t="n">
        <v>0.002107</v>
      </c>
      <c r="E1000" s="2" t="n">
        <f aca="false">B1000*S$1+C1000*S$2</f>
        <v>0.482696475995679</v>
      </c>
      <c r="F1000" s="2" t="n">
        <f aca="false">B1000*S$2-C1000*S$1</f>
        <v>0.0557635370233388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0.02255</v>
      </c>
      <c r="K1000" s="3" t="n">
        <f aca="false">(E1000-E999)/0.02</f>
        <v>-0.804515829833732</v>
      </c>
      <c r="L1000" s="3" t="n">
        <f aca="false">(F1000-F999)/0.02</f>
        <v>0.240165108929119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6" t="n">
        <v>0.4232</v>
      </c>
      <c r="C1001" s="6" t="n">
        <v>0.1922</v>
      </c>
      <c r="D1001" s="6" t="n">
        <v>0.002432</v>
      </c>
      <c r="E1001" s="2" t="n">
        <f aca="false">B1001*S$1+C1001*S$2</f>
        <v>0.460744436879021</v>
      </c>
      <c r="F1001" s="2" t="n">
        <f aca="false">B1001*S$2-C1001*S$1</f>
        <v>0.0612669885422273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0.01625</v>
      </c>
      <c r="K1001" s="3" t="n">
        <f aca="false">(E1001-E1000)/0.02</f>
        <v>-1.09760195583286</v>
      </c>
      <c r="L1001" s="3" t="n">
        <f aca="false">(F1001-F1000)/0.02</f>
        <v>0.275172575944421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6" t="n">
        <v>0.4019</v>
      </c>
      <c r="C1002" s="6" t="n">
        <v>0.1798</v>
      </c>
      <c r="D1002" s="6" t="n">
        <v>0.001879</v>
      </c>
      <c r="E1002" s="2" t="n">
        <f aca="false">B1002*S$1+C1002*S$2</f>
        <v>0.436110013554398</v>
      </c>
      <c r="F1002" s="2" t="n">
        <f aca="false">B1002*S$2-C1002*S$1</f>
        <v>0.0604955046063997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-0.02765</v>
      </c>
      <c r="K1002" s="3" t="n">
        <f aca="false">(E1002-E1001)/0.02</f>
        <v>-1.23172116623118</v>
      </c>
      <c r="L1002" s="3" t="n">
        <f aca="false">(F1002-F1001)/0.02</f>
        <v>-0.03857419679138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6" t="n">
        <v>0.3668</v>
      </c>
      <c r="C1003" s="6" t="n">
        <v>0.1715</v>
      </c>
      <c r="D1003" s="6" t="n">
        <v>0.0005762</v>
      </c>
      <c r="E1003" s="2" t="n">
        <f aca="false">B1003*S$1+C1003*S$2</f>
        <v>0.401945195486172</v>
      </c>
      <c r="F1003" s="2" t="n">
        <f aca="false">B1003*S$2-C1003*S$1</f>
        <v>0.0489341376299125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-0.06514</v>
      </c>
      <c r="K1003" s="3" t="n">
        <f aca="false">(E1003-E1002)/0.02</f>
        <v>-1.70824090341131</v>
      </c>
      <c r="L1003" s="3" t="n">
        <f aca="false">(F1003-F1002)/0.02</f>
        <v>-0.578068348824358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6" t="n">
        <v>0.3244</v>
      </c>
      <c r="C1004" s="6" t="n">
        <v>0.1628</v>
      </c>
      <c r="D1004" s="6" t="n">
        <v>0.00044</v>
      </c>
      <c r="E1004" s="2" t="n">
        <f aca="false">B1004*S$1+C1004*S$2</f>
        <v>0.36137765861031</v>
      </c>
      <c r="F1004" s="2" t="n">
        <f aca="false">B1004*S$2-C1004*S$1</f>
        <v>0.0338435792629855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00681</v>
      </c>
      <c r="K1004" s="3" t="n">
        <f aca="false">(E1004-E1003)/0.02</f>
        <v>-2.02837684379307</v>
      </c>
      <c r="L1004" s="3" t="n">
        <f aca="false">(F1004-F1003)/0.02</f>
        <v>-0.754527918346348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6" t="n">
        <v>0.2941</v>
      </c>
      <c r="C1005" s="6" t="n">
        <v>0.1536</v>
      </c>
      <c r="D1005" s="6" t="n">
        <v>0.00117</v>
      </c>
      <c r="E1005" s="2" t="n">
        <f aca="false">B1005*S$1+C1005*S$2</f>
        <v>0.330806544065825</v>
      </c>
      <c r="F1005" s="2" t="n">
        <f aca="false">B1005*S$2-C1005*S$1</f>
        <v>0.0255890680413585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0.0365</v>
      </c>
      <c r="K1005" s="3" t="n">
        <f aca="false">(E1005-E1004)/0.02</f>
        <v>-1.52855572722426</v>
      </c>
      <c r="L1005" s="3" t="n">
        <f aca="false">(F1005-F1004)/0.02</f>
        <v>-0.412725561081349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6" t="n">
        <v>0.279</v>
      </c>
      <c r="C1006" s="6" t="n">
        <v>0.1485</v>
      </c>
      <c r="D1006" s="6" t="n">
        <v>0.0009988</v>
      </c>
      <c r="E1006" s="2" t="n">
        <f aca="false">B1006*S$1+C1006*S$2</f>
        <v>0.315298429566274</v>
      </c>
      <c r="F1006" s="2" t="n">
        <f aca="false">B1006*S$2-C1006*S$1</f>
        <v>0.0219123324418349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0.00856</v>
      </c>
      <c r="K1006" s="3" t="n">
        <f aca="false">(E1006-E1005)/0.02</f>
        <v>-0.775405724977565</v>
      </c>
      <c r="L1006" s="3" t="n">
        <f aca="false">(F1006-F1005)/0.02</f>
        <v>-0.183836779976181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6" t="n">
        <v>0.2599</v>
      </c>
      <c r="C1007" s="6" t="n">
        <v>0.1497</v>
      </c>
      <c r="D1007" s="6" t="n">
        <v>6.151E-005</v>
      </c>
      <c r="E1007" s="2" t="n">
        <f aca="false">B1007*S$1+C1007*S$2</f>
        <v>0.299736614046766</v>
      </c>
      <c r="F1007" s="2" t="n">
        <f aca="false">B1007*S$2-C1007*S$1</f>
        <v>0.010773216779593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0468645</v>
      </c>
      <c r="K1007" s="3" t="n">
        <f aca="false">(E1007-E1006)/0.02</f>
        <v>-0.778090775975396</v>
      </c>
      <c r="L1007" s="3" t="n">
        <f aca="false">(F1007-F1006)/0.02</f>
        <v>-0.556955783112098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6" t="n">
        <v>0.2277</v>
      </c>
      <c r="C1008" s="6" t="n">
        <v>0.152</v>
      </c>
      <c r="D1008" s="6" t="n">
        <v>0.0002542</v>
      </c>
      <c r="E1008" s="2" t="n">
        <f aca="false">B1008*S$1+C1008*S$2</f>
        <v>0.273648279658265</v>
      </c>
      <c r="F1008" s="2" t="n">
        <f aca="false">B1008*S$2-C1008*S$1</f>
        <v>-0.00824069414987599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0.0096345</v>
      </c>
      <c r="K1008" s="3" t="n">
        <f aca="false">(E1008-E1007)/0.02</f>
        <v>-1.30441671942503</v>
      </c>
      <c r="L1008" s="3" t="n">
        <f aca="false">(F1008-F1007)/0.02</f>
        <v>-0.950695546473448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6" t="n">
        <v>0.1964</v>
      </c>
      <c r="C1009" s="6" t="n">
        <v>0.1462</v>
      </c>
      <c r="D1009" s="6" t="n">
        <v>0.001215</v>
      </c>
      <c r="E1009" s="2" t="n">
        <f aca="false">B1009*S$1+C1009*S$2</f>
        <v>0.244030842516017</v>
      </c>
      <c r="F1009" s="2" t="n">
        <f aca="false">B1009*S$2-C1009*S$1</f>
        <v>-0.019908488162668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0.04804</v>
      </c>
      <c r="K1009" s="3" t="n">
        <f aca="false">(E1009-E1008)/0.02</f>
        <v>-1.48087185711244</v>
      </c>
      <c r="L1009" s="3" t="n">
        <f aca="false">(F1009-F1008)/0.02</f>
        <v>-0.583389700639602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6" t="n">
        <v>0.1762</v>
      </c>
      <c r="C1010" s="6" t="n">
        <v>0.128</v>
      </c>
      <c r="D1010" s="6" t="n">
        <v>0.001207</v>
      </c>
      <c r="E1010" s="2" t="n">
        <f aca="false">B1010*S$1+C1010*S$2</f>
        <v>0.217255740364612</v>
      </c>
      <c r="F1010" s="2" t="n">
        <f aca="false">B1010*S$2-C1010*S$1</f>
        <v>-0.0151783819501318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-0.000399999999999999</v>
      </c>
      <c r="K1010" s="3" t="n">
        <f aca="false">(E1010-E1009)/0.02</f>
        <v>-1.33875510757021</v>
      </c>
      <c r="L1010" s="3" t="n">
        <f aca="false">(F1010-F1009)/0.02</f>
        <v>0.236505310626811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6" t="n">
        <v>0.1573</v>
      </c>
      <c r="C1011" s="6" t="n">
        <v>0.1023</v>
      </c>
      <c r="D1011" s="6" t="n">
        <v>0.0004441</v>
      </c>
      <c r="E1011" s="2" t="n">
        <f aca="false">B1011*S$1+C1011*S$2</f>
        <v>0.187608706256463</v>
      </c>
      <c r="F1011" s="2" t="n">
        <f aca="false">B1011*S$2-C1011*S$1</f>
        <v>-0.0033990199729192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-0.038145</v>
      </c>
      <c r="K1011" s="3" t="n">
        <f aca="false">(E1011-E1010)/0.02</f>
        <v>-1.48235170540749</v>
      </c>
      <c r="L1011" s="3" t="n">
        <f aca="false">(F1011-F1010)/0.02</f>
        <v>0.588968098860628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6" t="n">
        <v>0.131</v>
      </c>
      <c r="C1012" s="6" t="n">
        <v>0.0789</v>
      </c>
      <c r="D1012" s="6" t="n">
        <v>0.000941</v>
      </c>
      <c r="E1012" s="2" t="n">
        <f aca="false">B1012*S$1+C1012*S$2</f>
        <v>0.152904930544492</v>
      </c>
      <c r="F1012" s="2" t="n">
        <f aca="false">B1012*S$2-C1012*S$1</f>
        <v>0.00250842882780784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024845</v>
      </c>
      <c r="K1012" s="3" t="n">
        <f aca="false">(E1012-E1011)/0.02</f>
        <v>-1.73518878559855</v>
      </c>
      <c r="L1012" s="3" t="n">
        <f aca="false">(F1012-F1011)/0.02</f>
        <v>0.295372440036355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6" t="n">
        <v>0.1049</v>
      </c>
      <c r="C1013" s="6" t="n">
        <v>0.06597</v>
      </c>
      <c r="D1013" s="6" t="n">
        <v>0.002348</v>
      </c>
      <c r="E1013" s="2" t="n">
        <f aca="false">B1013*S$1+C1013*S$2</f>
        <v>0.123919019148274</v>
      </c>
      <c r="F1013" s="2" t="n">
        <f aca="false">B1013*S$2-C1013*S$1</f>
        <v>-0.000357202085376228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07035</v>
      </c>
      <c r="K1013" s="3" t="n">
        <f aca="false">(E1013-E1012)/0.02</f>
        <v>-1.4492955698109</v>
      </c>
      <c r="L1013" s="3" t="n">
        <f aca="false">(F1013-F1012)/0.02</f>
        <v>-0.143281545659204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6" t="n">
        <v>0.08446</v>
      </c>
      <c r="C1014" s="6" t="n">
        <v>0.06417</v>
      </c>
      <c r="D1014" s="6" t="n">
        <v>0.002845</v>
      </c>
      <c r="E1014" s="2" t="n">
        <f aca="false">B1014*S$1+C1014*S$2</f>
        <v>0.105631061387216</v>
      </c>
      <c r="F1014" s="2" t="n">
        <f aca="false">B1014*S$2-C1014*S$1</f>
        <v>-0.00966226527322137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0.02485</v>
      </c>
      <c r="K1014" s="3" t="n">
        <f aca="false">(E1014-E1013)/0.02</f>
        <v>-0.914397888052856</v>
      </c>
      <c r="L1014" s="3" t="n">
        <f aca="false">(F1014-F1013)/0.02</f>
        <v>-0.465253159392257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6" t="n">
        <v>0.06058</v>
      </c>
      <c r="C1015" s="6" t="n">
        <v>0.06597</v>
      </c>
      <c r="D1015" s="6" t="n">
        <v>0.002504</v>
      </c>
      <c r="E1015" s="2" t="n">
        <f aca="false">B1015*S$1+C1015*S$2</f>
        <v>0.0863335275266208</v>
      </c>
      <c r="F1015" s="2" t="n">
        <f aca="false">B1015*S$2-C1015*S$1</f>
        <v>-0.0238432238761919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-0.01705</v>
      </c>
      <c r="K1015" s="3" t="n">
        <f aca="false">(E1015-E1014)/0.02</f>
        <v>-0.964876693029783</v>
      </c>
      <c r="L1015" s="3" t="n">
        <f aca="false">(F1015-F1014)/0.02</f>
        <v>-0.709047930148525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6" t="n">
        <v>0.02732</v>
      </c>
      <c r="C1016" s="6" t="n">
        <v>0.05953</v>
      </c>
      <c r="D1016" s="6" t="n">
        <v>0.003235</v>
      </c>
      <c r="E1016" s="2" t="n">
        <f aca="false">B1016*S$1+C1016*S$2</f>
        <v>0.0547147677867962</v>
      </c>
      <c r="F1016" s="2" t="n">
        <f aca="false">B1016*S$2-C1016*S$1</f>
        <v>-0.0360069088653409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0.03655</v>
      </c>
      <c r="K1016" s="3" t="n">
        <f aca="false">(E1016-E1015)/0.02</f>
        <v>-1.58093798699123</v>
      </c>
      <c r="L1016" s="3" t="n">
        <f aca="false">(F1016-F1015)/0.02</f>
        <v>-0.608184249457451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6" t="n">
        <v>-0.00723</v>
      </c>
      <c r="C1017" s="6" t="n">
        <v>0.03691</v>
      </c>
      <c r="D1017" s="6" t="n">
        <v>0.004726</v>
      </c>
      <c r="E1017" s="2" t="n">
        <f aca="false">B1017*S$1+C1017*S$2</f>
        <v>0.0134279323076366</v>
      </c>
      <c r="F1017" s="2" t="n">
        <f aca="false">B1017*S$2-C1017*S$1</f>
        <v>-0.0351327715095398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0.07455</v>
      </c>
      <c r="K1017" s="3" t="n">
        <f aca="false">(E1017-E1016)/0.02</f>
        <v>-2.06434177395798</v>
      </c>
      <c r="L1017" s="3" t="n">
        <f aca="false">(F1017-F1016)/0.02</f>
        <v>0.0437068677900561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6" t="n">
        <v>-0.03652</v>
      </c>
      <c r="C1018" s="6" t="n">
        <v>0.002237</v>
      </c>
      <c r="D1018" s="6" t="n">
        <v>0.005245</v>
      </c>
      <c r="E1018" s="2" t="n">
        <f aca="false">B1018*S$1+C1018*S$2</f>
        <v>-0.029785287077543</v>
      </c>
      <c r="F1018" s="2" t="n">
        <f aca="false">B1018*S$2-C1018*S$1</f>
        <v>-0.0212497351208986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0.02595</v>
      </c>
      <c r="K1018" s="3" t="n">
        <f aca="false">(E1018-E1017)/0.02</f>
        <v>-2.16066096925898</v>
      </c>
      <c r="L1018" s="3" t="n">
        <f aca="false">(F1018-F1017)/0.02</f>
        <v>0.69415181943206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6" t="n">
        <v>-0.06466</v>
      </c>
      <c r="C1019" s="6" t="n">
        <v>-0.03041</v>
      </c>
      <c r="D1019" s="6" t="n">
        <v>0.00494</v>
      </c>
      <c r="E1019" s="2" t="n">
        <f aca="false">B1019*S$1+C1019*S$2</f>
        <v>-0.0709496347228063</v>
      </c>
      <c r="F1019" s="2" t="n">
        <f aca="false">B1019*S$2-C1019*S$1</f>
        <v>-0.00847543702120212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0.01525</v>
      </c>
      <c r="K1019" s="3" t="n">
        <f aca="false">(E1019-E1018)/0.02</f>
        <v>-2.05821738226316</v>
      </c>
      <c r="L1019" s="3" t="n">
        <f aca="false">(F1019-F1018)/0.02</f>
        <v>0.63871490498482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6" t="n">
        <v>-0.09239</v>
      </c>
      <c r="C1020" s="6" t="n">
        <v>-0.05001</v>
      </c>
      <c r="D1020" s="6" t="n">
        <v>0.005713</v>
      </c>
      <c r="E1020" s="2" t="n">
        <f aca="false">B1020*S$1+C1020*S$2</f>
        <v>-0.104852426008195</v>
      </c>
      <c r="F1020" s="2" t="n">
        <f aca="false">B1020*S$2-C1020*S$1</f>
        <v>-0.00654835553372294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0.03865</v>
      </c>
      <c r="K1020" s="3" t="n">
        <f aca="false">(E1020-E1019)/0.02</f>
        <v>-1.69513956426943</v>
      </c>
      <c r="L1020" s="3" t="n">
        <f aca="false">(F1020-F1019)/0.02</f>
        <v>0.0963540743739588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6" t="n">
        <v>-0.1132</v>
      </c>
      <c r="C1021" s="6" t="n">
        <v>-0.05838</v>
      </c>
      <c r="D1021" s="6" t="n">
        <v>0.007225</v>
      </c>
      <c r="E1021" s="2" t="n">
        <f aca="false">B1021*S$1+C1021*S$2</f>
        <v>-0.126935731130842</v>
      </c>
      <c r="F1021" s="2" t="n">
        <f aca="false">B1021*S$2-C1021*S$1</f>
        <v>-0.0104778128575866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0.0756</v>
      </c>
      <c r="K1021" s="3" t="n">
        <f aca="false">(E1021-E1020)/0.02</f>
        <v>-1.10416525613236</v>
      </c>
      <c r="L1021" s="3" t="n">
        <f aca="false">(F1021-F1020)/0.02</f>
        <v>-0.196472866193185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6" t="n">
        <v>-0.1278</v>
      </c>
      <c r="C1022" s="6" t="n">
        <v>-0.06416</v>
      </c>
      <c r="D1022" s="6" t="n">
        <v>0.007804</v>
      </c>
      <c r="E1022" s="2" t="n">
        <f aca="false">B1022*S$1+C1022*S$2</f>
        <v>-0.142380166681994</v>
      </c>
      <c r="F1022" s="2" t="n">
        <f aca="false">B1022*S$2-C1022*S$1</f>
        <v>-0.0133129161196073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0.02895</v>
      </c>
      <c r="K1022" s="3" t="n">
        <f aca="false">(E1022-E1021)/0.02</f>
        <v>-0.772221777557587</v>
      </c>
      <c r="L1022" s="3" t="n">
        <f aca="false">(F1022-F1021)/0.02</f>
        <v>-0.141755163101033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6" t="n">
        <v>-0.1448</v>
      </c>
      <c r="C1023" s="6" t="n">
        <v>-0.07027</v>
      </c>
      <c r="D1023" s="6" t="n">
        <v>0.007633</v>
      </c>
      <c r="E1023" s="2" t="n">
        <f aca="false">B1023*S$1+C1023*S$2</f>
        <v>-0.160034791021118</v>
      </c>
      <c r="F1023" s="2" t="n">
        <f aca="false">B1023*S$2-C1023*S$1</f>
        <v>-0.017139969744056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0.00855000000000001</v>
      </c>
      <c r="K1023" s="3" t="n">
        <f aca="false">(E1023-E1022)/0.02</f>
        <v>-0.882731216956208</v>
      </c>
      <c r="L1023" s="3" t="n">
        <f aca="false">(F1023-F1022)/0.02</f>
        <v>-0.191352681222437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6" t="n">
        <v>-0.1628</v>
      </c>
      <c r="C1024" s="6" t="n">
        <v>-0.07279</v>
      </c>
      <c r="D1024" s="6" t="n">
        <v>0.008571</v>
      </c>
      <c r="E1024" s="2" t="n">
        <f aca="false">B1024*S$1+C1024*S$2</f>
        <v>-0.176635053297801</v>
      </c>
      <c r="F1024" s="2" t="n">
        <f aca="false">B1024*S$2-C1024*S$1</f>
        <v>-0.0245414352979395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0.0469</v>
      </c>
      <c r="K1024" s="3" t="n">
        <f aca="false">(E1024-E1023)/0.02</f>
        <v>-0.830013113834166</v>
      </c>
      <c r="L1024" s="3" t="n">
        <f aca="false">(F1024-F1023)/0.02</f>
        <v>-0.370073277694175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6" t="n">
        <v>-0.1718</v>
      </c>
      <c r="C1025" s="6" t="n">
        <v>-0.07146</v>
      </c>
      <c r="D1025" s="6" t="n">
        <v>0.01019</v>
      </c>
      <c r="E1025" s="2" t="n">
        <f aca="false">B1025*S$1+C1025*S$2</f>
        <v>-0.183562693541779</v>
      </c>
      <c r="F1025" s="2" t="n">
        <f aca="false">B1025*S$2-C1025*S$1</f>
        <v>-0.0304386126439264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0.0809499999999999</v>
      </c>
      <c r="K1025" s="3" t="n">
        <f aca="false">(E1025-E1024)/0.02</f>
        <v>-0.346382012198883</v>
      </c>
      <c r="L1025" s="3" t="n">
        <f aca="false">(F1025-F1024)/0.02</f>
        <v>-0.294858867299344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6" t="n">
        <v>-0.1745</v>
      </c>
      <c r="C1026" s="6" t="n">
        <v>-0.07358</v>
      </c>
      <c r="D1026" s="6" t="n">
        <v>0.01076</v>
      </c>
      <c r="E1026" s="2" t="n">
        <f aca="false">B1026*S$1+C1026*S$2</f>
        <v>-0.186975852241576</v>
      </c>
      <c r="F1026" s="2" t="n">
        <f aca="false">B1026*S$2-C1026*S$1</f>
        <v>-0.0300715326935044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0.0285000000000001</v>
      </c>
      <c r="K1026" s="3" t="n">
        <f aca="false">(E1026-E1025)/0.02</f>
        <v>-0.170657934989837</v>
      </c>
      <c r="L1026" s="3" t="n">
        <f aca="false">(F1026-F1025)/0.02</f>
        <v>0.0183539975210995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6" t="n">
        <v>-0.1838</v>
      </c>
      <c r="C1027" s="6" t="n">
        <v>-0.0846</v>
      </c>
      <c r="D1027" s="6" t="n">
        <v>0.01049</v>
      </c>
      <c r="E1027" s="2" t="n">
        <f aca="false">B1027*S$1+C1027*S$2</f>
        <v>-0.20070240982768</v>
      </c>
      <c r="F1027" s="2" t="n">
        <f aca="false">B1027*S$2-C1027*S$1</f>
        <v>-0.0256542918312294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0135000000000001</v>
      </c>
      <c r="K1027" s="3" t="n">
        <f aca="false">(E1027-E1026)/0.02</f>
        <v>-0.686327879305233</v>
      </c>
      <c r="L1027" s="3" t="n">
        <f aca="false">(F1027-F1026)/0.02</f>
        <v>0.22086204311375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6" t="n">
        <v>-0.1976</v>
      </c>
      <c r="C1028" s="6" t="n">
        <v>-0.1004</v>
      </c>
      <c r="D1028" s="6" t="n">
        <v>0.01128</v>
      </c>
      <c r="E1028" s="2" t="n">
        <f aca="false">B1028*S$1+C1028*S$2</f>
        <v>-0.220778197929524</v>
      </c>
      <c r="F1028" s="2" t="n">
        <f aca="false">B1028*S$2-C1028*S$1</f>
        <v>-0.0195680177583761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0.0395</v>
      </c>
      <c r="K1028" s="3" t="n">
        <f aca="false">(E1028-E1027)/0.02</f>
        <v>-1.00378940509217</v>
      </c>
      <c r="L1028" s="3" t="n">
        <f aca="false">(F1028-F1027)/0.02</f>
        <v>0.304313703642665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6" t="n">
        <v>-0.1995</v>
      </c>
      <c r="C1029" s="6" t="n">
        <v>-0.1114</v>
      </c>
      <c r="D1029" s="6" t="n">
        <v>0.01277</v>
      </c>
      <c r="E1029" s="2" t="n">
        <f aca="false">B1029*S$1+C1029*S$2</f>
        <v>-0.228218601218786</v>
      </c>
      <c r="F1029" s="2" t="n">
        <f aca="false">B1029*S$2-C1029*S$1</f>
        <v>-0.0112463353026985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0745</v>
      </c>
      <c r="K1029" s="3" t="n">
        <f aca="false">(E1029-E1028)/0.02</f>
        <v>-0.372020164463123</v>
      </c>
      <c r="L1029" s="3" t="n">
        <f aca="false">(F1029-F1028)/0.02</f>
        <v>0.416084122783879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6" t="n">
        <v>-0.1887</v>
      </c>
      <c r="C1030" s="6" t="n">
        <v>-0.1121</v>
      </c>
      <c r="D1030" s="6" t="n">
        <v>0.01327</v>
      </c>
      <c r="E1030" s="2" t="n">
        <f aca="false">B1030*S$1+C1030*S$2</f>
        <v>-0.21943062526526</v>
      </c>
      <c r="F1030" s="2" t="n">
        <f aca="false">B1030*S$2-C1030*S$1</f>
        <v>-0.00492957358167041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0.025</v>
      </c>
      <c r="K1030" s="3" t="n">
        <f aca="false">(E1030-E1029)/0.02</f>
        <v>0.439398797676308</v>
      </c>
      <c r="L1030" s="3" t="n">
        <f aca="false">(F1030-F1029)/0.02</f>
        <v>0.315838086051406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6" t="n">
        <v>-0.1825</v>
      </c>
      <c r="C1031" s="6" t="n">
        <v>-0.1033</v>
      </c>
      <c r="D1031" s="6" t="n">
        <v>0.01296</v>
      </c>
      <c r="E1031" s="2" t="n">
        <f aca="false">B1031*S$1+C1031*S$2</f>
        <v>-0.209509437543838</v>
      </c>
      <c r="F1031" s="2" t="n">
        <f aca="false">B1031*S$2-C1031*S$1</f>
        <v>-0.00910689738960109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-0.0155000000000001</v>
      </c>
      <c r="K1031" s="3" t="n">
        <f aca="false">(E1031-E1030)/0.02</f>
        <v>0.496059386071103</v>
      </c>
      <c r="L1031" s="3" t="n">
        <f aca="false">(F1031-F1030)/0.02</f>
        <v>-0.208866190396534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6" t="n">
        <v>-0.1867</v>
      </c>
      <c r="C1032" s="6" t="n">
        <v>-0.08998</v>
      </c>
      <c r="D1032" s="6" t="n">
        <v>0.01373</v>
      </c>
      <c r="E1032" s="2" t="n">
        <f aca="false">B1032*S$1+C1032*S$2</f>
        <v>-0.206012714948109</v>
      </c>
      <c r="F1032" s="2" t="n">
        <f aca="false">B1032*S$2-C1032*S$1</f>
        <v>-0.0226285589401841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0.0385</v>
      </c>
      <c r="K1032" s="3" t="n">
        <f aca="false">(E1032-E1031)/0.02</f>
        <v>0.174836129786464</v>
      </c>
      <c r="L1032" s="3" t="n">
        <f aca="false">(F1032-F1031)/0.02</f>
        <v>-0.676083077529153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6" t="n">
        <v>-0.1903</v>
      </c>
      <c r="C1033" s="6" t="n">
        <v>-0.07835</v>
      </c>
      <c r="D1033" s="6" t="n">
        <v>0.01522</v>
      </c>
      <c r="E1033" s="2" t="n">
        <f aca="false">B1033*S$1+C1033*S$2</f>
        <v>-0.202902727051239</v>
      </c>
      <c r="F1033" s="2" t="n">
        <f aca="false">B1033*S$2-C1033*S$1</f>
        <v>-0.0343990676497229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0.0745</v>
      </c>
      <c r="K1033" s="3" t="n">
        <f aca="false">(E1033-E1032)/0.02</f>
        <v>0.155499394843453</v>
      </c>
      <c r="L1033" s="3" t="n">
        <f aca="false">(F1033-F1032)/0.02</f>
        <v>-0.588525435476938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6" t="n">
        <v>-0.1915</v>
      </c>
      <c r="C1034" s="6" t="n">
        <v>-0.07257</v>
      </c>
      <c r="D1034" s="6" t="n">
        <v>0.01573</v>
      </c>
      <c r="E1034" s="2" t="n">
        <f aca="false">B1034*S$1+C1034*S$2</f>
        <v>-0.200857451419359</v>
      </c>
      <c r="F1034" s="2" t="n">
        <f aca="false">B1034*S$2-C1034*S$1</f>
        <v>-0.0399366887625869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0.0255000000000001</v>
      </c>
      <c r="K1034" s="3" t="n">
        <f aca="false">(E1034-E1033)/0.02</f>
        <v>0.10226378159401</v>
      </c>
      <c r="L1034" s="3" t="n">
        <f aca="false">(F1034-F1033)/0.02</f>
        <v>-0.2768810556432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6" t="n">
        <v>-0.2026</v>
      </c>
      <c r="C1035" s="6" t="n">
        <v>-0.07161</v>
      </c>
      <c r="D1035" s="6" t="n">
        <v>0.01543</v>
      </c>
      <c r="E1035" s="2" t="n">
        <f aca="false">B1035*S$1+C1035*S$2</f>
        <v>-0.209762062793032</v>
      </c>
      <c r="F1035" s="2" t="n">
        <f aca="false">B1035*S$2-C1035*S$1</f>
        <v>-0.0466329187678857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0.0150000000000001</v>
      </c>
      <c r="K1035" s="3" t="n">
        <f aca="false">(E1035-E1034)/0.02</f>
        <v>-0.445230568683622</v>
      </c>
      <c r="L1035" s="3" t="n">
        <f aca="false">(F1035-F1034)/0.02</f>
        <v>-0.334811500264938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6" t="n">
        <v>-0.2228</v>
      </c>
      <c r="C1036" s="6" t="n">
        <v>-0.07163</v>
      </c>
      <c r="D1036" s="6" t="n">
        <v>0.0161</v>
      </c>
      <c r="E1036" s="2" t="n">
        <f aca="false">B1036*S$1+C1036*S$2</f>
        <v>-0.226903232720676</v>
      </c>
      <c r="F1036" s="2" t="n">
        <f aca="false">B1036*S$2-C1036*S$1</f>
        <v>-0.0573203269434733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0.0335</v>
      </c>
      <c r="K1036" s="3" t="n">
        <f aca="false">(E1036-E1035)/0.02</f>
        <v>-0.857058496382224</v>
      </c>
      <c r="L1036" s="3" t="n">
        <f aca="false">(F1036-F1035)/0.02</f>
        <v>-0.53437040877938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6" t="n">
        <v>-0.2334</v>
      </c>
      <c r="C1037" s="6" t="n">
        <v>-0.07244</v>
      </c>
      <c r="D1037" s="6" t="n">
        <v>0.01738</v>
      </c>
      <c r="E1037" s="2" t="n">
        <f aca="false">B1037*S$1+C1037*S$2</f>
        <v>-0.236321777143963</v>
      </c>
      <c r="F1037" s="2" t="n">
        <f aca="false">B1037*S$2-C1037*S$1</f>
        <v>-0.0622505521864585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0.064</v>
      </c>
      <c r="K1037" s="3" t="n">
        <f aca="false">(E1037-E1036)/0.02</f>
        <v>-0.470927221164351</v>
      </c>
      <c r="L1037" s="3" t="n">
        <f aca="false">(F1037-F1036)/0.02</f>
        <v>-0.246511262149263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6" t="n">
        <v>-0.2287</v>
      </c>
      <c r="C1038" s="6" t="n">
        <v>-0.07761</v>
      </c>
      <c r="D1038" s="6" t="n">
        <v>0.01764</v>
      </c>
      <c r="E1038" s="2" t="n">
        <f aca="false">B1038*S$1+C1038*S$2</f>
        <v>-0.235075633688114</v>
      </c>
      <c r="F1038" s="2" t="n">
        <f aca="false">B1038*S$2-C1038*S$1</f>
        <v>-0.0553755229874337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0.013</v>
      </c>
      <c r="K1038" s="3" t="n">
        <f aca="false">(E1038-E1037)/0.02</f>
        <v>0.0623071727924779</v>
      </c>
      <c r="L1038" s="3" t="n">
        <f aca="false">(F1038-F1037)/0.02</f>
        <v>0.343751459951239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6" t="n">
        <v>-0.2245</v>
      </c>
      <c r="C1039" s="6" t="n">
        <v>-0.08749</v>
      </c>
      <c r="D1039" s="6" t="n">
        <v>0.01716</v>
      </c>
      <c r="E1039" s="2" t="n">
        <f aca="false">B1039*S$1+C1039*S$2</f>
        <v>-0.236749434014881</v>
      </c>
      <c r="F1039" s="2" t="n">
        <f aca="false">B1039*S$2-C1039*S$1</f>
        <v>-0.0447711468876288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0.0239999999999999</v>
      </c>
      <c r="K1039" s="3" t="n">
        <f aca="false">(E1039-E1038)/0.02</f>
        <v>-0.0836900163383544</v>
      </c>
      <c r="L1039" s="3" t="n">
        <f aca="false">(F1039-F1038)/0.02</f>
        <v>0.530218804990247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6" t="n">
        <v>-0.2289</v>
      </c>
      <c r="C1040" s="6" t="n">
        <v>-0.09728</v>
      </c>
      <c r="D1040" s="6" t="n">
        <v>0.01776</v>
      </c>
      <c r="E1040" s="2" t="n">
        <f aca="false">B1040*S$1+C1040*S$2</f>
        <v>-0.245668755234812</v>
      </c>
      <c r="F1040" s="2" t="n">
        <f aca="false">B1040*S$2-C1040*S$1</f>
        <v>-0.0388004007888835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0.03</v>
      </c>
      <c r="K1040" s="3" t="n">
        <f aca="false">(E1040-E1039)/0.02</f>
        <v>-0.445966060996568</v>
      </c>
      <c r="L1040" s="3" t="n">
        <f aca="false">(F1040-F1039)/0.02</f>
        <v>0.298537304937266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6" t="n">
        <v>-0.2299</v>
      </c>
      <c r="C1041" s="6" t="n">
        <v>-0.1043</v>
      </c>
      <c r="D1041" s="6" t="n">
        <v>0.01902</v>
      </c>
      <c r="E1041" s="2" t="n">
        <f aca="false">B1041*S$1+C1041*S$2</f>
        <v>-0.250236836565886</v>
      </c>
      <c r="F1041" s="2" t="n">
        <f aca="false">B1041*S$2-C1041*S$1</f>
        <v>-0.0333770224180986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0.0629999999999999</v>
      </c>
      <c r="K1041" s="3" t="n">
        <f aca="false">(E1041-E1040)/0.02</f>
        <v>-0.228404066553675</v>
      </c>
      <c r="L1041" s="3" t="n">
        <f aca="false">(F1041-F1040)/0.02</f>
        <v>0.271168918539246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6" t="n">
        <v>-0.2223</v>
      </c>
      <c r="C1042" s="6" t="n">
        <v>-0.1113</v>
      </c>
      <c r="D1042" s="6" t="n">
        <v>0.01926</v>
      </c>
      <c r="E1042" s="2" t="n">
        <f aca="false">B1042*S$1+C1042*S$2</f>
        <v>-0.247501105884729</v>
      </c>
      <c r="F1042" s="2" t="n">
        <f aca="false">B1042*S$2-C1042*S$1</f>
        <v>-0.0234132993368312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0.012</v>
      </c>
      <c r="K1042" s="3" t="n">
        <f aca="false">(E1042-E1041)/0.02</f>
        <v>0.136786534057819</v>
      </c>
      <c r="L1042" s="3" t="n">
        <f aca="false">(F1042-F1041)/0.02</f>
        <v>0.498186154063366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6" t="n">
        <v>-0.2187</v>
      </c>
      <c r="C1043" s="6" t="n">
        <v>-0.1198</v>
      </c>
      <c r="D1043" s="6" t="n">
        <v>0.01872</v>
      </c>
      <c r="E1043" s="2" t="n">
        <f aca="false">B1043*S$1+C1043*S$2</f>
        <v>-0.248952446484548</v>
      </c>
      <c r="F1043" s="2" t="n">
        <f aca="false">B1043*S$2-C1043*S$1</f>
        <v>-0.0142971811682621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-0.0269999999999999</v>
      </c>
      <c r="K1043" s="3" t="n">
        <f aca="false">(E1043-E1042)/0.02</f>
        <v>-0.0725670299909567</v>
      </c>
      <c r="L1043" s="3" t="n">
        <f aca="false">(F1043-F1042)/0.02</f>
        <v>0.455805908428458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6" t="n">
        <v>-0.2252</v>
      </c>
      <c r="C1044" s="6" t="n">
        <v>-0.125</v>
      </c>
      <c r="D1044" s="6" t="n">
        <v>0.01922</v>
      </c>
      <c r="E1044" s="2" t="n">
        <f aca="false">B1044*S$1+C1044*S$2</f>
        <v>-0.257220339283578</v>
      </c>
      <c r="F1044" s="2" t="n">
        <f aca="false">B1044*S$2-C1044*S$1</f>
        <v>-0.0133318062857645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0.025</v>
      </c>
      <c r="K1044" s="3" t="n">
        <f aca="false">(E1044-E1043)/0.02</f>
        <v>-0.41339463995147</v>
      </c>
      <c r="L1044" s="3" t="n">
        <f aca="false">(F1044-F1043)/0.02</f>
        <v>0.0482687441248783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6" t="n">
        <v>-0.2291</v>
      </c>
      <c r="C1045" s="6" t="n">
        <v>-0.1224</v>
      </c>
      <c r="D1045" s="6" t="n">
        <v>0.02032</v>
      </c>
      <c r="E1045" s="2" t="n">
        <f aca="false">B1045*S$1+C1045*S$2</f>
        <v>-0.259149936771582</v>
      </c>
      <c r="F1045" s="2" t="n">
        <f aca="false">B1045*S$2-C1045*S$1</f>
        <v>-0.0176034164662807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0.055</v>
      </c>
      <c r="K1045" s="3" t="n">
        <f aca="false">(E1045-E1044)/0.02</f>
        <v>-0.0964798744001877</v>
      </c>
      <c r="L1045" s="3" t="n">
        <f aca="false">(F1045-F1044)/0.02</f>
        <v>-0.21358050902581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6" t="n">
        <v>-0.2221</v>
      </c>
      <c r="C1046" s="6" t="n">
        <v>-0.1152</v>
      </c>
      <c r="D1046" s="6" t="n">
        <v>0.02033</v>
      </c>
      <c r="E1046" s="2" t="n">
        <f aca="false">B1046*S$1+C1046*S$2</f>
        <v>-0.249398181396007</v>
      </c>
      <c r="F1046" s="2" t="n">
        <f aca="false">B1046*S$2-C1046*S$1</f>
        <v>-0.0199999279089745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0.00049999999999998</v>
      </c>
      <c r="K1046" s="3" t="n">
        <f aca="false">(E1046-E1045)/0.02</f>
        <v>0.487587768778705</v>
      </c>
      <c r="L1046" s="3" t="n">
        <f aca="false">(F1046-F1045)/0.02</f>
        <v>-0.119825572134691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6" t="n">
        <v>-0.2129</v>
      </c>
      <c r="C1047" s="6" t="n">
        <v>-0.1087</v>
      </c>
      <c r="D1047" s="6" t="n">
        <v>0.01953</v>
      </c>
      <c r="E1047" s="2" t="n">
        <f aca="false">B1047*S$1+C1047*S$2</f>
        <v>-0.238151663693852</v>
      </c>
      <c r="F1047" s="2" t="n">
        <f aca="false">B1047*S$2-C1047*S$1</f>
        <v>-0.0206369833030458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-0.0400000000000001</v>
      </c>
      <c r="K1047" s="3" t="n">
        <f aca="false">(E1047-E1046)/0.02</f>
        <v>0.562325885107746</v>
      </c>
      <c r="L1047" s="3" t="n">
        <f aca="false">(F1047-F1046)/0.02</f>
        <v>-0.0318527697035644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6" t="n">
        <v>-0.2076</v>
      </c>
      <c r="C1048" s="6" t="n">
        <v>-0.1011</v>
      </c>
      <c r="D1048" s="6" t="n">
        <v>0.01977</v>
      </c>
      <c r="E1048" s="2" t="n">
        <f aca="false">B1048*S$1+C1048*S$2</f>
        <v>-0.229629622376051</v>
      </c>
      <c r="F1048" s="2" t="n">
        <f aca="false">B1048*S$2-C1048*S$1</f>
        <v>-0.0242735767333987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0.012</v>
      </c>
      <c r="K1048" s="3" t="n">
        <f aca="false">(E1048-E1047)/0.02</f>
        <v>0.42610206589007</v>
      </c>
      <c r="L1048" s="3" t="n">
        <f aca="false">(F1048-F1047)/0.02</f>
        <v>-0.181829671517644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6" t="n">
        <v>-0.1994</v>
      </c>
      <c r="C1049" s="6" t="n">
        <v>-0.08689</v>
      </c>
      <c r="D1049" s="6" t="n">
        <v>0.02066</v>
      </c>
      <c r="E1049" s="2" t="n">
        <f aca="false">B1049*S$1+C1049*S$2</f>
        <v>-0.215145475242815</v>
      </c>
      <c r="F1049" s="2" t="n">
        <f aca="false">B1049*S$2-C1049*S$1</f>
        <v>-0.0319790022130692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0.0445000000000001</v>
      </c>
      <c r="K1049" s="3" t="n">
        <f aca="false">(E1049-E1048)/0.02</f>
        <v>0.724207356661828</v>
      </c>
      <c r="L1049" s="3" t="n">
        <f aca="false">(F1049-F1048)/0.02</f>
        <v>-0.38527127398352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6" t="n">
        <v>-0.1851</v>
      </c>
      <c r="C1050" s="6" t="n">
        <v>-0.06755</v>
      </c>
      <c r="D1050" s="6" t="n">
        <v>0.02057</v>
      </c>
      <c r="E1050" s="2" t="n">
        <f aca="false">B1050*S$1+C1050*S$2</f>
        <v>-0.192769748897507</v>
      </c>
      <c r="F1050" s="2" t="n">
        <f aca="false">B1050*S$2-C1050*S$1</f>
        <v>-0.0408024069141997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-0.00449999999999999</v>
      </c>
      <c r="K1050" s="3" t="n">
        <f aca="false">(E1050-E1049)/0.02</f>
        <v>1.11878631726535</v>
      </c>
      <c r="L1050" s="3" t="n">
        <f aca="false">(F1050-F1049)/0.02</f>
        <v>-0.441170235056522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6" t="n">
        <v>-0.1727</v>
      </c>
      <c r="C1051" s="6" t="n">
        <v>-0.05233</v>
      </c>
      <c r="D1051" s="6" t="n">
        <v>0.01972</v>
      </c>
      <c r="E1051" s="2" t="n">
        <f aca="false">B1051*S$1+C1051*S$2</f>
        <v>-0.174188581303538</v>
      </c>
      <c r="F1051" s="2" t="n">
        <f aca="false">B1051*S$2-C1051*S$1</f>
        <v>-0.0471387000612087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0425</v>
      </c>
      <c r="K1051" s="3" t="n">
        <f aca="false">(E1051-E1050)/0.02</f>
        <v>0.929058379698453</v>
      </c>
      <c r="L1051" s="3" t="n">
        <f aca="false">(F1051-F1050)/0.02</f>
        <v>-0.316814657350453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6" t="n">
        <v>-0.1611</v>
      </c>
      <c r="C1052" s="6" t="n">
        <v>-0.04747</v>
      </c>
      <c r="D1052" s="6" t="n">
        <v>0.0199</v>
      </c>
      <c r="E1052" s="2" t="n">
        <f aca="false">B1052*S$1+C1052*S$2</f>
        <v>-0.16177581576395</v>
      </c>
      <c r="F1052" s="2" t="n">
        <f aca="false">B1052*S$2-C1052*S$1</f>
        <v>-0.0451131503434238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00899999999999998</v>
      </c>
      <c r="K1052" s="3" t="n">
        <f aca="false">(E1052-E1051)/0.02</f>
        <v>0.620638276979396</v>
      </c>
      <c r="L1052" s="3" t="n">
        <f aca="false">(F1052-F1051)/0.02</f>
        <v>0.101277485889247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6" t="n">
        <v>-0.1368</v>
      </c>
      <c r="C1053" s="6" t="n">
        <v>-0.04976</v>
      </c>
      <c r="D1053" s="6" t="n">
        <v>0.02065</v>
      </c>
      <c r="E1053" s="2" t="n">
        <f aca="false">B1053*S$1+C1053*S$2</f>
        <v>-0.142381762142443</v>
      </c>
      <c r="F1053" s="2" t="n">
        <f aca="false">B1053*S$2-C1053*S$1</f>
        <v>-0.0302940820823587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0375</v>
      </c>
      <c r="K1053" s="3" t="n">
        <f aca="false">(E1053-E1052)/0.02</f>
        <v>0.969702681075355</v>
      </c>
      <c r="L1053" s="3" t="n">
        <f aca="false">(F1053-F1052)/0.02</f>
        <v>0.740953413053255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6" t="n">
        <v>-0.09803</v>
      </c>
      <c r="C1054" s="6" t="n">
        <v>-0.05122</v>
      </c>
      <c r="D1054" s="6" t="n">
        <v>0.02037</v>
      </c>
      <c r="E1054" s="2" t="n">
        <f aca="false">B1054*S$1+C1054*S$2</f>
        <v>-0.110276619580239</v>
      </c>
      <c r="F1054" s="2" t="n">
        <f aca="false">B1054*S$2-C1054*S$1</f>
        <v>-0.00851096198764894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0.0140000000000001</v>
      </c>
      <c r="K1054" s="3" t="n">
        <f aca="false">(E1054-E1053)/0.02</f>
        <v>1.60525712811021</v>
      </c>
      <c r="L1054" s="3" t="n">
        <f aca="false">(F1054-F1053)/0.02</f>
        <v>1.08915600473549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6" t="n">
        <v>-0.06085</v>
      </c>
      <c r="C1055" s="6" t="n">
        <v>-0.04705</v>
      </c>
      <c r="D1055" s="6" t="n">
        <v>0.01936</v>
      </c>
      <c r="E1055" s="2" t="n">
        <f aca="false">B1055*S$1+C1055*S$2</f>
        <v>-0.0765364280332908</v>
      </c>
      <c r="F1055" s="2" t="n">
        <f aca="false">B1055*S$2-C1055*S$1</f>
        <v>0.00765507569556932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0.0505</v>
      </c>
      <c r="K1055" s="3" t="n">
        <f aca="false">(E1055-E1054)/0.02</f>
        <v>1.68700957734742</v>
      </c>
      <c r="L1055" s="3" t="n">
        <f aca="false">(F1055-F1054)/0.02</f>
        <v>0.808301884160913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6" t="n">
        <v>-0.03389</v>
      </c>
      <c r="C1056" s="6" t="n">
        <v>-0.03837</v>
      </c>
      <c r="D1056" s="6" t="n">
        <v>0.0194</v>
      </c>
      <c r="E1056" s="2" t="n">
        <f aca="false">B1056*S$1+C1056*S$2</f>
        <v>-0.0490733521473694</v>
      </c>
      <c r="F1056" s="2" t="n">
        <f aca="false">B1056*S$2-C1056*S$1</f>
        <v>0.0145806415846588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0.00200000000000009</v>
      </c>
      <c r="K1056" s="3" t="n">
        <f aca="false">(E1056-E1055)/0.02</f>
        <v>1.37315379429607</v>
      </c>
      <c r="L1056" s="3" t="n">
        <f aca="false">(F1056-F1055)/0.02</f>
        <v>0.346278294454471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6" t="n">
        <v>-0.007939</v>
      </c>
      <c r="C1057" s="6" t="n">
        <v>-0.02985</v>
      </c>
      <c r="D1057" s="6" t="n">
        <v>0.02003</v>
      </c>
      <c r="E1057" s="2" t="n">
        <f aca="false">B1057*S$1+C1057*S$2</f>
        <v>-0.022550743872747</v>
      </c>
      <c r="F1057" s="2" t="n">
        <f aca="false">B1057*S$2-C1057*S$1</f>
        <v>0.0211072066315219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0.0314999999999999</v>
      </c>
      <c r="K1057" s="3" t="n">
        <f aca="false">(E1057-E1056)/0.02</f>
        <v>1.32613041373112</v>
      </c>
      <c r="L1057" s="3" t="n">
        <f aca="false">(F1057-F1056)/0.02</f>
        <v>0.326328252343158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6" t="n">
        <v>0.02212</v>
      </c>
      <c r="C1058" s="6" t="n">
        <v>-0.02479</v>
      </c>
      <c r="D1058" s="6" t="n">
        <v>0.01968</v>
      </c>
      <c r="E1058" s="2" t="n">
        <f aca="false">B1058*S$1+C1058*S$2</f>
        <v>0.00562212532663899</v>
      </c>
      <c r="F1058" s="2" t="n">
        <f aca="false">B1058*S$2-C1058*S$1</f>
        <v>0.0327449264285563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-0.0175</v>
      </c>
      <c r="K1058" s="3" t="n">
        <f aca="false">(E1058-E1057)/0.02</f>
        <v>1.4086434599693</v>
      </c>
      <c r="L1058" s="3" t="n">
        <f aca="false">(F1058-F1057)/0.02</f>
        <v>0.581885989851719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6" t="n">
        <v>0.04629</v>
      </c>
      <c r="C1059" s="6" t="n">
        <v>-0.02077</v>
      </c>
      <c r="D1059" s="6" t="n">
        <v>0.01864</v>
      </c>
      <c r="E1059" s="2" t="n">
        <f aca="false">B1059*S$1+C1059*S$2</f>
        <v>0.0282497232529573</v>
      </c>
      <c r="F1059" s="2" t="n">
        <f aca="false">B1059*S$2-C1059*S$1</f>
        <v>0.042143921698524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-0.052</v>
      </c>
      <c r="K1059" s="3" t="n">
        <f aca="false">(E1059-E1058)/0.02</f>
        <v>1.13137989631592</v>
      </c>
      <c r="L1059" s="3" t="n">
        <f aca="false">(F1059-F1058)/0.02</f>
        <v>0.469949763498386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6" t="n">
        <v>0.0597</v>
      </c>
      <c r="C1060" s="6" t="n">
        <v>-0.01143</v>
      </c>
      <c r="D1060" s="6" t="n">
        <v>0.01871</v>
      </c>
      <c r="E1060" s="2" t="n">
        <f aca="false">B1060*S$1+C1060*S$2</f>
        <v>0.0445714941503531</v>
      </c>
      <c r="F1060" s="2" t="n">
        <f aca="false">B1060*S$2-C1060*S$1</f>
        <v>0.0413293698137903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0.00350000000000003</v>
      </c>
      <c r="K1060" s="3" t="n">
        <f aca="false">(E1060-E1059)/0.02</f>
        <v>0.81608854486979</v>
      </c>
      <c r="L1060" s="3" t="n">
        <f aca="false">(F1060-F1059)/0.02</f>
        <v>-0.0407275942366867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6" t="n">
        <v>0.07334</v>
      </c>
      <c r="C1061" s="6" t="n">
        <v>0.005023</v>
      </c>
      <c r="D1061" s="6" t="n">
        <v>0.0194</v>
      </c>
      <c r="E1061" s="2" t="n">
        <f aca="false">B1061*S$1+C1061*S$2</f>
        <v>0.0648576318363557</v>
      </c>
      <c r="F1061" s="2" t="n">
        <f aca="false">B1061*S$2-C1061*S$1</f>
        <v>0.0346045332518695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0.0345</v>
      </c>
      <c r="K1061" s="3" t="n">
        <f aca="false">(E1061-E1060)/0.02</f>
        <v>1.01430688430013</v>
      </c>
      <c r="L1061" s="3" t="n">
        <f aca="false">(F1061-F1060)/0.02</f>
        <v>-0.336241828096038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6" t="n">
        <v>0.09529</v>
      </c>
      <c r="C1062" s="6" t="n">
        <v>0.02078</v>
      </c>
      <c r="D1062" s="6" t="n">
        <v>0.01905</v>
      </c>
      <c r="E1062" s="2" t="n">
        <f aca="false">B1062*S$1+C1062*S$2</f>
        <v>0.0918222253935118</v>
      </c>
      <c r="F1062" s="2" t="n">
        <f aca="false">B1062*S$2-C1062*S$1</f>
        <v>0.0328735672506516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0175</v>
      </c>
      <c r="K1062" s="3" t="n">
        <f aca="false">(E1062-E1061)/0.02</f>
        <v>1.34822967785781</v>
      </c>
      <c r="L1062" s="3" t="n">
        <f aca="false">(F1062-F1061)/0.02</f>
        <v>-0.0865483000608982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6" t="n">
        <v>0.1191</v>
      </c>
      <c r="C1063" s="6" t="n">
        <v>0.02637</v>
      </c>
      <c r="D1063" s="6" t="n">
        <v>0.01797</v>
      </c>
      <c r="E1063" s="2" t="n">
        <f aca="false">B1063*S$1+C1063*S$2</f>
        <v>0.11497649925006</v>
      </c>
      <c r="F1063" s="2" t="n">
        <f aca="false">B1063*S$2-C1063*S$1</f>
        <v>0.0407503560745298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-0.0540000000000001</v>
      </c>
      <c r="K1063" s="3" t="n">
        <f aca="false">(E1063-E1062)/0.02</f>
        <v>1.15771369282741</v>
      </c>
      <c r="L1063" s="3" t="n">
        <f aca="false">(F1063-F1062)/0.02</f>
        <v>0.39383944119391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6" t="n">
        <v>0.1388</v>
      </c>
      <c r="C1064" s="6" t="n">
        <v>0.02276</v>
      </c>
      <c r="D1064" s="6" t="n">
        <v>0.01792</v>
      </c>
      <c r="E1064" s="2" t="n">
        <f aca="false">B1064*S$1+C1064*S$2</f>
        <v>0.12977003820046</v>
      </c>
      <c r="F1064" s="2" t="n">
        <f aca="false">B1064*S$2-C1064*S$1</f>
        <v>0.0542512192070486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-0.00250000000000007</v>
      </c>
      <c r="K1064" s="3" t="n">
        <f aca="false">(E1064-E1063)/0.02</f>
        <v>0.739676947519987</v>
      </c>
      <c r="L1064" s="3" t="n">
        <f aca="false">(F1064-F1063)/0.02</f>
        <v>0.675043156625942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6" t="n">
        <v>0.1582</v>
      </c>
      <c r="C1065" s="6" t="n">
        <v>0.02169</v>
      </c>
      <c r="D1065" s="6" t="n">
        <v>0.01844</v>
      </c>
      <c r="E1065" s="2" t="n">
        <f aca="false">B1065*S$1+C1065*S$2</f>
        <v>0.145655157653165</v>
      </c>
      <c r="F1065" s="2" t="n">
        <f aca="false">B1065*S$2-C1065*S$1</f>
        <v>0.0654390643960602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0260000000000002</v>
      </c>
      <c r="K1065" s="3" t="n">
        <f aca="false">(E1065-E1064)/0.02</f>
        <v>0.794255972635256</v>
      </c>
      <c r="L1065" s="3" t="n">
        <f aca="false">(F1065-F1064)/0.02</f>
        <v>0.559392259450578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6" t="n">
        <v>0.1793</v>
      </c>
      <c r="C1066" s="6" t="n">
        <v>0.03335</v>
      </c>
      <c r="D1066" s="6" t="n">
        <v>0.01795</v>
      </c>
      <c r="E1066" s="2" t="n">
        <f aca="false">B1066*S$1+C1066*S$2</f>
        <v>0.169727831103025</v>
      </c>
      <c r="F1066" s="2" t="n">
        <f aca="false">B1066*S$2-C1066*S$1</f>
        <v>0.0667321200701968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0245</v>
      </c>
      <c r="K1066" s="3" t="n">
        <f aca="false">(E1066-E1065)/0.02</f>
        <v>1.20363367249299</v>
      </c>
      <c r="L1066" s="3" t="n">
        <f aca="false">(F1066-F1065)/0.02</f>
        <v>0.0646527837068339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6" t="n">
        <v>0.1972</v>
      </c>
      <c r="C1067" s="6" t="n">
        <v>0.05729</v>
      </c>
      <c r="D1067" s="6" t="n">
        <v>0.01675</v>
      </c>
      <c r="E1067" s="2" t="n">
        <f aca="false">B1067*S$1+C1067*S$2</f>
        <v>0.197594159209968</v>
      </c>
      <c r="F1067" s="2" t="n">
        <f aca="false">B1067*S$2-C1067*S$1</f>
        <v>0.0559154034779864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06</v>
      </c>
      <c r="K1067" s="3" t="n">
        <f aca="false">(E1067-E1066)/0.02</f>
        <v>1.39331640534715</v>
      </c>
      <c r="L1067" s="3" t="n">
        <f aca="false">(F1067-F1066)/0.02</f>
        <v>-0.540835829610523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6" t="n">
        <v>0.2118</v>
      </c>
      <c r="C1068" s="6" t="n">
        <v>0.08549</v>
      </c>
      <c r="D1068" s="6" t="n">
        <v>0.01656</v>
      </c>
      <c r="E1068" s="2" t="n">
        <f aca="false">B1068*S$1+C1068*S$2</f>
        <v>0.224919384665228</v>
      </c>
      <c r="F1068" s="2" t="n">
        <f aca="false">B1068*S$2-C1068*S$1</f>
        <v>0.03973726842418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-0.00950000000000013</v>
      </c>
      <c r="K1068" s="3" t="n">
        <f aca="false">(E1068-E1067)/0.02</f>
        <v>1.36626127276301</v>
      </c>
      <c r="L1068" s="3" t="n">
        <f aca="false">(F1068-F1067)/0.02</f>
        <v>-0.808906752690321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6" t="n">
        <v>0.2292</v>
      </c>
      <c r="C1069" s="6" t="n">
        <v>0.11</v>
      </c>
      <c r="D1069" s="6" t="n">
        <v>0.01693</v>
      </c>
      <c r="E1069" s="2" t="n">
        <f aca="false">B1069*S$1+C1069*S$2</f>
        <v>0.252663742704705</v>
      </c>
      <c r="F1069" s="2" t="n">
        <f aca="false">B1069*S$2-C1069*S$1</f>
        <v>0.0281722047850437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0.0185000000000001</v>
      </c>
      <c r="K1069" s="3" t="n">
        <f aca="false">(E1069-E1068)/0.02</f>
        <v>1.38721790197388</v>
      </c>
      <c r="L1069" s="3" t="n">
        <f aca="false">(F1069-F1068)/0.02</f>
        <v>-0.578253181956812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6" t="n">
        <v>0.2483</v>
      </c>
      <c r="C1070" s="6" t="n">
        <v>0.1265</v>
      </c>
      <c r="D1070" s="6" t="n">
        <v>0.0163</v>
      </c>
      <c r="E1070" s="2" t="n">
        <f aca="false">B1070*S$1+C1070*S$2</f>
        <v>0.277605129201141</v>
      </c>
      <c r="F1070" s="2" t="n">
        <f aca="false">B1070*S$2-C1070*S$1</f>
        <v>0.0243008691453169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0.0315000000000001</v>
      </c>
      <c r="K1070" s="3" t="n">
        <f aca="false">(E1070-E1069)/0.02</f>
        <v>1.24706932482178</v>
      </c>
      <c r="L1070" s="3" t="n">
        <f aca="false">(F1070-F1069)/0.02</f>
        <v>-0.193566781986341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6" t="n">
        <v>0.2623</v>
      </c>
      <c r="C1071" s="6" t="n">
        <v>0.1331</v>
      </c>
      <c r="D1071" s="6" t="n">
        <v>0.01497</v>
      </c>
      <c r="E1071" s="2" t="n">
        <f aca="false">B1071*S$1+C1071*S$2</f>
        <v>0.29297526969127</v>
      </c>
      <c r="F1071" s="2" t="n">
        <f aca="false">B1071*S$2-C1071*S$1</f>
        <v>0.0261226214099493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0.0664999999999999</v>
      </c>
      <c r="K1071" s="3" t="n">
        <f aca="false">(E1071-E1070)/0.02</f>
        <v>0.768507024506454</v>
      </c>
      <c r="L1071" s="3" t="n">
        <f aca="false">(F1071-F1070)/0.02</f>
        <v>0.0910876132316225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6" t="n">
        <v>0.2733</v>
      </c>
      <c r="C1072" s="6" t="n">
        <v>0.1314</v>
      </c>
      <c r="D1072" s="6" t="n">
        <v>0.01465</v>
      </c>
      <c r="E1072" s="2" t="n">
        <f aca="false">B1072*S$1+C1072*S$2</f>
        <v>0.301402935999794</v>
      </c>
      <c r="F1072" s="2" t="n">
        <f aca="false">B1072*S$2-C1072*S$1</f>
        <v>0.0333934150799805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0.016</v>
      </c>
      <c r="K1072" s="3" t="n">
        <f aca="false">(E1072-E1071)/0.02</f>
        <v>0.421383315426213</v>
      </c>
      <c r="L1072" s="3" t="n">
        <f aca="false">(F1072-F1071)/0.02</f>
        <v>0.36353968350156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6" t="n">
        <v>0.2883</v>
      </c>
      <c r="C1073" s="6" t="n">
        <v>0.1255</v>
      </c>
      <c r="D1073" s="6" t="n">
        <v>0.01485</v>
      </c>
      <c r="E1073" s="2" t="n">
        <f aca="false">B1073*S$1+C1073*S$2</f>
        <v>0.310997133783165</v>
      </c>
      <c r="F1073" s="2" t="n">
        <f aca="false">B1073*S$2-C1073*S$1</f>
        <v>0.0463456878108015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0.01</v>
      </c>
      <c r="K1073" s="3" t="n">
        <f aca="false">(E1073-E1072)/0.02</f>
        <v>0.479709889168525</v>
      </c>
      <c r="L1073" s="3" t="n">
        <f aca="false">(F1073-F1072)/0.02</f>
        <v>0.647613636541049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6" t="n">
        <v>0.3009</v>
      </c>
      <c r="C1074" s="6" t="n">
        <v>0.1204</v>
      </c>
      <c r="D1074" s="6" t="n">
        <v>0.01401</v>
      </c>
      <c r="E1074" s="2" t="n">
        <f aca="false">B1074*S$1+C1074*S$2</f>
        <v>0.318979951547147</v>
      </c>
      <c r="F1074" s="2" t="n">
        <f aca="false">B1074*S$2-C1074*S$1</f>
        <v>0.0573477158305377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-0.042</v>
      </c>
      <c r="K1074" s="3" t="n">
        <f aca="false">(E1074-E1073)/0.02</f>
        <v>0.399140888199082</v>
      </c>
      <c r="L1074" s="3" t="n">
        <f aca="false">(F1074-F1073)/0.02</f>
        <v>0.550101400986809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6" t="n">
        <v>0.298</v>
      </c>
      <c r="C1075" s="6" t="n">
        <v>0.1185</v>
      </c>
      <c r="D1075" s="6" t="n">
        <v>0.0125</v>
      </c>
      <c r="E1075" s="2" t="n">
        <f aca="false">B1075*S$1+C1075*S$2</f>
        <v>0.31551376546625</v>
      </c>
      <c r="F1075" s="2" t="n">
        <f aca="false">B1075*S$2-C1075*S$1</f>
        <v>0.0574222413469586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-0.0755</v>
      </c>
      <c r="K1075" s="3" t="n">
        <f aca="false">(E1075-E1074)/0.02</f>
        <v>-0.173309304044841</v>
      </c>
      <c r="L1075" s="3" t="n">
        <f aca="false">(F1075-F1074)/0.02</f>
        <v>0.00372627582104559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6" t="n">
        <v>0.2837</v>
      </c>
      <c r="C1076" s="6" t="n">
        <v>0.119</v>
      </c>
      <c r="D1076" s="6" t="n">
        <v>0.01209</v>
      </c>
      <c r="E1076" s="2" t="n">
        <f aca="false">B1076*S$1+C1076*S$2</f>
        <v>0.303651637323329</v>
      </c>
      <c r="F1076" s="2" t="n">
        <f aca="false">B1076*S$2-C1076*S$1</f>
        <v>0.0494203718203456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0.0205</v>
      </c>
      <c r="K1076" s="3" t="n">
        <f aca="false">(E1076-E1075)/0.02</f>
        <v>-0.59310640714601</v>
      </c>
      <c r="L1076" s="3" t="n">
        <f aca="false">(F1076-F1075)/0.02</f>
        <v>-0.400093476330652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6" t="n">
        <v>0.2754</v>
      </c>
      <c r="C1077" s="6" t="n">
        <v>0.1196</v>
      </c>
      <c r="D1077" s="6" t="n">
        <v>0.01228</v>
      </c>
      <c r="E1077" s="2" t="n">
        <f aca="false">B1077*S$1+C1077*S$2</f>
        <v>0.296930789683771</v>
      </c>
      <c r="F1077" s="2" t="n">
        <f aca="false">B1077*S$2-C1077*S$1</f>
        <v>0.0445132130695161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0.00949999999999996</v>
      </c>
      <c r="K1077" s="3" t="n">
        <f aca="false">(E1077-E1076)/0.02</f>
        <v>-0.336042381977922</v>
      </c>
      <c r="L1077" s="3" t="n">
        <f aca="false">(F1077-F1076)/0.02</f>
        <v>-0.245357937541475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6" t="n">
        <v>0.2742</v>
      </c>
      <c r="C1078" s="6" t="n">
        <v>0.1191</v>
      </c>
      <c r="D1078" s="6" t="n">
        <v>0.0115</v>
      </c>
      <c r="E1078" s="2" t="n">
        <f aca="false">B1078*S$1+C1078*S$2</f>
        <v>0.295648172336267</v>
      </c>
      <c r="F1078" s="2" t="n">
        <f aca="false">B1078*S$2-C1078*S$1</f>
        <v>0.0443013340005145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-0.039</v>
      </c>
      <c r="K1078" s="3" t="n">
        <f aca="false">(E1078-E1077)/0.02</f>
        <v>-0.0641308673752145</v>
      </c>
      <c r="L1078" s="3" t="n">
        <f aca="false">(F1078-F1077)/0.02</f>
        <v>-0.0105939534500811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6" t="n">
        <v>0.2642</v>
      </c>
      <c r="C1079" s="6" t="n">
        <v>0.118</v>
      </c>
      <c r="D1079" s="6" t="n">
        <v>0.01011</v>
      </c>
      <c r="E1079" s="2" t="n">
        <f aca="false">B1079*S$1+C1079*S$2</f>
        <v>0.286584780184046</v>
      </c>
      <c r="F1079" s="2" t="n">
        <f aca="false">B1079*S$2-C1079*S$1</f>
        <v>0.0399349942639545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-0.0695</v>
      </c>
      <c r="K1079" s="3" t="n">
        <f aca="false">(E1079-E1078)/0.02</f>
        <v>-0.453169607611043</v>
      </c>
      <c r="L1079" s="3" t="n">
        <f aca="false">(F1079-F1078)/0.02</f>
        <v>-0.218316986828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6" t="n">
        <v>0.2406</v>
      </c>
      <c r="C1080" s="6" t="n">
        <v>0.1162</v>
      </c>
      <c r="D1080" s="6" t="n">
        <v>0.009819</v>
      </c>
      <c r="E1080" s="2" t="n">
        <f aca="false">B1080*S$1+C1080*S$2</f>
        <v>0.265616990439135</v>
      </c>
      <c r="F1080" s="2" t="n">
        <f aca="false">B1080*S$2-C1080*S$1</f>
        <v>0.0289553862011324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-0.01455</v>
      </c>
      <c r="K1080" s="3" t="n">
        <f aca="false">(E1080-E1079)/0.02</f>
        <v>-1.04838948724557</v>
      </c>
      <c r="L1080" s="3" t="n">
        <f aca="false">(F1080-F1079)/0.02</f>
        <v>-0.548980403141102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6" t="n">
        <v>0.2163</v>
      </c>
      <c r="C1081" s="6" t="n">
        <v>0.112</v>
      </c>
      <c r="D1081" s="6" t="n">
        <v>0.01014</v>
      </c>
      <c r="E1081" s="2" t="n">
        <f aca="false">B1081*S$1+C1081*S$2</f>
        <v>0.242783760792754</v>
      </c>
      <c r="F1081" s="2" t="n">
        <f aca="false">B1081*S$2-C1081*S$1</f>
        <v>0.0196401500841225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0.01605</v>
      </c>
      <c r="K1081" s="3" t="n">
        <f aca="false">(E1081-E1080)/0.02</f>
        <v>-1.14166148231903</v>
      </c>
      <c r="L1081" s="3" t="n">
        <f aca="false">(F1081-F1080)/0.02</f>
        <v>-0.465761805850495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6" t="n">
        <v>0.198</v>
      </c>
      <c r="C1082" s="6" t="n">
        <v>0.1032</v>
      </c>
      <c r="D1082" s="6" t="n">
        <v>0.009495</v>
      </c>
      <c r="E1082" s="2" t="n">
        <f aca="false">B1082*S$1+C1082*S$2</f>
        <v>0.222601191107839</v>
      </c>
      <c r="F1082" s="2" t="n">
        <f aca="false">B1082*S$2-C1082*S$1</f>
        <v>0.0174054507948314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-0.03225</v>
      </c>
      <c r="K1082" s="3" t="n">
        <f aca="false">(E1082-E1081)/0.02</f>
        <v>-1.00912848424574</v>
      </c>
      <c r="L1082" s="3" t="n">
        <f aca="false">(F1082-F1081)/0.02</f>
        <v>-0.111734964464554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6" t="n">
        <v>0.1781</v>
      </c>
      <c r="C1083" s="6" t="n">
        <v>0.09137</v>
      </c>
      <c r="D1083" s="6" t="n">
        <v>0.008252</v>
      </c>
      <c r="E1083" s="2" t="n">
        <f aca="false">B1083*S$1+C1083*S$2</f>
        <v>0.199456089098447</v>
      </c>
      <c r="F1083" s="2" t="n">
        <f aca="false">B1083*S$2-C1083*S$1</f>
        <v>0.0168924664141212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-0.06215</v>
      </c>
      <c r="K1083" s="3" t="n">
        <f aca="false">(E1083-E1082)/0.02</f>
        <v>-1.15725510046958</v>
      </c>
      <c r="L1083" s="3" t="n">
        <f aca="false">(F1083-F1082)/0.02</f>
        <v>-0.0256492190355138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6" t="n">
        <v>0.1553</v>
      </c>
      <c r="C1084" s="6" t="n">
        <v>0.08085</v>
      </c>
      <c r="D1084" s="6" t="n">
        <v>0.008102</v>
      </c>
      <c r="E1084" s="2" t="n">
        <f aca="false">B1084*S$1+C1084*S$2</f>
        <v>0.174545841846348</v>
      </c>
      <c r="F1084" s="2" t="n">
        <f aca="false">B1084*S$2-C1084*S$1</f>
        <v>0.0137317731611697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-0.00750000000000004</v>
      </c>
      <c r="K1084" s="3" t="n">
        <f aca="false">(E1084-E1083)/0.02</f>
        <v>-1.24551236260499</v>
      </c>
      <c r="L1084" s="3" t="n">
        <f aca="false">(F1084-F1083)/0.02</f>
        <v>-0.158034662647574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6" t="n">
        <v>0.139</v>
      </c>
      <c r="C1085" s="6" t="n">
        <v>0.07502</v>
      </c>
      <c r="D1085" s="6" t="n">
        <v>0.008549</v>
      </c>
      <c r="E1085" s="2" t="n">
        <f aca="false">B1085*S$1+C1085*S$2</f>
        <v>0.157633228568518</v>
      </c>
      <c r="F1085" s="2" t="n">
        <f aca="false">B1085*S$2-C1085*S$1</f>
        <v>0.0100382095547604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0.02235</v>
      </c>
      <c r="K1085" s="3" t="n">
        <f aca="false">(E1085-E1084)/0.02</f>
        <v>-0.845630663891465</v>
      </c>
      <c r="L1085" s="3" t="n">
        <f aca="false">(F1085-F1084)/0.02</f>
        <v>-0.184678180320463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6" t="n">
        <v>0.1295</v>
      </c>
      <c r="C1086" s="6" t="n">
        <v>0.07263</v>
      </c>
      <c r="D1086" s="6" t="n">
        <v>0.008076</v>
      </c>
      <c r="E1086" s="2" t="n">
        <f aca="false">B1086*S$1+C1086*S$2</f>
        <v>0.148310264613515</v>
      </c>
      <c r="F1086" s="2" t="n">
        <f aca="false">B1086*S$2-C1086*S$1</f>
        <v>0.00703081149435882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02365</v>
      </c>
      <c r="K1086" s="3" t="n">
        <f aca="false">(E1086-E1085)/0.02</f>
        <v>-0.46614819775017</v>
      </c>
      <c r="L1086" s="3" t="n">
        <f aca="false">(F1086-F1085)/0.02</f>
        <v>-0.150369903020079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6" t="n">
        <v>0.1148</v>
      </c>
      <c r="C1087" s="6" t="n">
        <v>0.06883</v>
      </c>
      <c r="D1087" s="6" t="n">
        <v>0.007052</v>
      </c>
      <c r="E1087" s="2" t="n">
        <f aca="false">B1087*S$1+C1087*S$2</f>
        <v>0.133830264395929</v>
      </c>
      <c r="F1087" s="2" t="n">
        <f aca="false">B1087*S$2-C1087*S$1</f>
        <v>0.00246358107552513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0512</v>
      </c>
      <c r="K1087" s="3" t="n">
        <f aca="false">(E1087-E1086)/0.02</f>
        <v>-0.724000010879283</v>
      </c>
      <c r="L1087" s="3" t="n">
        <f aca="false">(F1087-F1086)/0.02</f>
        <v>-0.228361520941685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6" t="n">
        <v>0.09274</v>
      </c>
      <c r="C1088" s="6" t="n">
        <v>0.05925</v>
      </c>
      <c r="D1088" s="6" t="n">
        <v>0.007125</v>
      </c>
      <c r="E1088" s="2" t="n">
        <f aca="false">B1088*S$1+C1088*S$2</f>
        <v>0.110045696843364</v>
      </c>
      <c r="F1088" s="2" t="n">
        <f aca="false">B1088*S$2-C1088*S$1</f>
        <v>-0.00110213713228081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0.00365000000000001</v>
      </c>
      <c r="K1088" s="3" t="n">
        <f aca="false">(E1088-E1087)/0.02</f>
        <v>-1.18922837762824</v>
      </c>
      <c r="L1088" s="3" t="n">
        <f aca="false">(F1088-F1087)/0.02</f>
        <v>-0.178285910390297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6" t="n">
        <v>0.07403</v>
      </c>
      <c r="C1089" s="6" t="n">
        <v>0.0437</v>
      </c>
      <c r="D1089" s="6" t="n">
        <v>0.007749</v>
      </c>
      <c r="E1089" s="2" t="n">
        <f aca="false">B1089*S$1+C1089*S$2</f>
        <v>0.0859384724054513</v>
      </c>
      <c r="F1089" s="2" t="n">
        <f aca="false">B1089*S$2-C1089*S$1</f>
        <v>0.00217022132914835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0.0312</v>
      </c>
      <c r="K1089" s="3" t="n">
        <f aca="false">(E1089-E1088)/0.02</f>
        <v>-1.20536122189565</v>
      </c>
      <c r="L1089" s="3" t="n">
        <f aca="false">(F1089-F1088)/0.02</f>
        <v>0.163617923071458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6" t="n">
        <v>0.0604</v>
      </c>
      <c r="C1090" s="6" t="n">
        <v>0.02732</v>
      </c>
      <c r="D1090" s="6" t="n">
        <v>0.007387</v>
      </c>
      <c r="E1090" s="2" t="n">
        <f aca="false">B1090*S$1+C1090*S$2</f>
        <v>0.0656994993066993</v>
      </c>
      <c r="F1090" s="2" t="n">
        <f aca="false">B1090*S$2-C1090*S$1</f>
        <v>0.00883844957269202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0181</v>
      </c>
      <c r="K1090" s="3" t="n">
        <f aca="false">(E1090-E1089)/0.02</f>
        <v>-1.0119486549376</v>
      </c>
      <c r="L1090" s="3" t="n">
        <f aca="false">(F1090-F1089)/0.02</f>
        <v>0.333411412177183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6" t="n">
        <v>0.04172</v>
      </c>
      <c r="C1091" s="6" t="n">
        <v>0.01749</v>
      </c>
      <c r="D1091" s="6" t="n">
        <v>0.006428</v>
      </c>
      <c r="E1091" s="2" t="n">
        <f aca="false">B1091*S$1+C1091*S$2</f>
        <v>0.0446488545030848</v>
      </c>
      <c r="F1091" s="2" t="n">
        <f aca="false">B1091*S$2-C1091*S$1</f>
        <v>0.00727587050203342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-0.04795</v>
      </c>
      <c r="K1091" s="3" t="n">
        <f aca="false">(E1091-E1090)/0.02</f>
        <v>-1.05253224018072</v>
      </c>
      <c r="L1091" s="3" t="n">
        <f aca="false">(F1091-F1090)/0.02</f>
        <v>-0.078128953532929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6" t="n">
        <v>0.01795</v>
      </c>
      <c r="C1092" s="6" t="n">
        <v>0.01702</v>
      </c>
      <c r="D1092" s="6" t="n">
        <v>0.006542</v>
      </c>
      <c r="E1092" s="2" t="n">
        <f aca="false">B1092*S$1+C1092*S$2</f>
        <v>0.024241689203257</v>
      </c>
      <c r="F1092" s="2" t="n">
        <f aca="false">B1092*S$2-C1092*S$1</f>
        <v>-0.00492172780359634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0.00570000000000002</v>
      </c>
      <c r="K1092" s="3" t="n">
        <f aca="false">(E1092-E1091)/0.02</f>
        <v>-1.02035826499139</v>
      </c>
      <c r="L1092" s="3" t="n">
        <f aca="false">(F1092-F1091)/0.02</f>
        <v>-0.609879915281488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6" t="n">
        <v>0.001295</v>
      </c>
      <c r="C1093" s="6" t="n">
        <v>0.02013</v>
      </c>
      <c r="D1093" s="6" t="n">
        <v>0.00719</v>
      </c>
      <c r="E1093" s="2" t="n">
        <f aca="false">B1093*S$1+C1093*S$2</f>
        <v>0.011765497073537</v>
      </c>
      <c r="F1093" s="2" t="n">
        <f aca="false">B1093*S$2-C1093*S$1</f>
        <v>-0.0163849627284469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0324</v>
      </c>
      <c r="K1093" s="3" t="n">
        <f aca="false">(E1093-E1092)/0.02</f>
        <v>-0.623809606486</v>
      </c>
      <c r="L1093" s="3" t="n">
        <f aca="false">(F1093-F1092)/0.02</f>
        <v>-0.573161746242526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6" t="n">
        <v>-0.007004</v>
      </c>
      <c r="C1094" s="6" t="n">
        <v>0.01756</v>
      </c>
      <c r="D1094" s="6" t="n">
        <v>0.006845</v>
      </c>
      <c r="E1094" s="2" t="n">
        <f aca="false">B1094*S$1+C1094*S$2</f>
        <v>0.00336565341445547</v>
      </c>
      <c r="F1094" s="2" t="n">
        <f aca="false">B1094*S$2-C1094*S$1</f>
        <v>-0.0186032790951962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-0.01725</v>
      </c>
      <c r="K1094" s="3" t="n">
        <f aca="false">(E1094-E1093)/0.02</f>
        <v>-0.419992182954076</v>
      </c>
      <c r="L1094" s="3" t="n">
        <f aca="false">(F1094-F1093)/0.02</f>
        <v>-0.110915818337468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6" t="n">
        <v>-0.01966</v>
      </c>
      <c r="C1095" s="6" t="n">
        <v>0.006066</v>
      </c>
      <c r="D1095" s="6" t="n">
        <v>0.005906</v>
      </c>
      <c r="E1095" s="2" t="n">
        <f aca="false">B1095*S$1+C1095*S$2</f>
        <v>-0.0134581353135967</v>
      </c>
      <c r="F1095" s="2" t="n">
        <f aca="false">B1095*S$2-C1095*S$1</f>
        <v>-0.0155624724861097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-0.04695</v>
      </c>
      <c r="K1095" s="3" t="n">
        <f aca="false">(E1095-E1094)/0.02</f>
        <v>-0.841189436402609</v>
      </c>
      <c r="L1095" s="3" t="n">
        <f aca="false">(F1095-F1094)/0.02</f>
        <v>0.152040330454326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6" t="n">
        <v>-0.03893</v>
      </c>
      <c r="C1096" s="6" t="n">
        <v>-0.00944</v>
      </c>
      <c r="D1096" s="6" t="n">
        <v>0.006043</v>
      </c>
      <c r="E1096" s="2" t="n">
        <f aca="false">B1096*S$1+C1096*S$2</f>
        <v>-0.0380169502377311</v>
      </c>
      <c r="F1096" s="2" t="n">
        <f aca="false">B1096*S$2-C1096*S$1</f>
        <v>-0.012624182928882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0.00685</v>
      </c>
      <c r="K1096" s="3" t="n">
        <f aca="false">(E1096-E1095)/0.02</f>
        <v>-1.22794074620672</v>
      </c>
      <c r="L1096" s="3" t="n">
        <f aca="false">(F1096-F1095)/0.02</f>
        <v>0.146914477861384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6" t="n">
        <v>-0.0522</v>
      </c>
      <c r="C1097" s="6" t="n">
        <v>-0.02313</v>
      </c>
      <c r="D1097" s="6" t="n">
        <v>0.006714</v>
      </c>
      <c r="E1097" s="2" t="n">
        <f aca="false">B1097*S$1+C1097*S$2</f>
        <v>-0.0565251432010795</v>
      </c>
      <c r="F1097" s="2" t="n">
        <f aca="false">B1097*S$2-C1097*S$1</f>
        <v>-0.00804643312887516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03355</v>
      </c>
      <c r="K1097" s="3" t="n">
        <f aca="false">(E1097-E1096)/0.02</f>
        <v>-0.925409648167418</v>
      </c>
      <c r="L1097" s="3" t="n">
        <f aca="false">(F1097-F1096)/0.02</f>
        <v>0.228887490000342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6" t="n">
        <v>-0.05594</v>
      </c>
      <c r="C1098" s="6" t="n">
        <v>-0.03395</v>
      </c>
      <c r="D1098" s="6" t="n">
        <v>0.006398</v>
      </c>
      <c r="E1098" s="2" t="n">
        <f aca="false">B1098*S$1+C1098*S$2</f>
        <v>-0.0654305695197078</v>
      </c>
      <c r="F1098" s="2" t="n">
        <f aca="false">B1098*S$2-C1098*S$1</f>
        <v>-0.000852450776694821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0158</v>
      </c>
      <c r="K1098" s="3" t="n">
        <f aca="false">(E1098-E1097)/0.02</f>
        <v>-0.445271315931415</v>
      </c>
      <c r="L1098" s="3" t="n">
        <f aca="false">(F1098-F1097)/0.02</f>
        <v>0.359699117609017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6" t="n">
        <v>-0.06184</v>
      </c>
      <c r="C1099" s="6" t="n">
        <v>-0.04295</v>
      </c>
      <c r="D1099" s="6" t="n">
        <v>0.00549</v>
      </c>
      <c r="E1099" s="2" t="n">
        <f aca="false">B1099*S$1+C1099*S$2</f>
        <v>-0.0752033266651295</v>
      </c>
      <c r="F1099" s="2" t="n">
        <f aca="false">B1099*S$2-C1099*S$1</f>
        <v>0.00365345842973711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0.0454</v>
      </c>
      <c r="K1099" s="3" t="n">
        <f aca="false">(E1099-E1098)/0.02</f>
        <v>-0.488637857271088</v>
      </c>
      <c r="L1099" s="3" t="n">
        <f aca="false">(F1099-F1098)/0.02</f>
        <v>0.225295460321596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6" t="n">
        <v>-0.07345</v>
      </c>
      <c r="C1100" s="6" t="n">
        <v>-0.04903</v>
      </c>
      <c r="D1100" s="6" t="n">
        <v>0.005631</v>
      </c>
      <c r="E1100" s="2" t="n">
        <f aca="false">B1100*S$1+C1100*S$2</f>
        <v>-0.0882710741880435</v>
      </c>
      <c r="F1100" s="2" t="n">
        <f aca="false">B1100*S$2-C1100*S$1</f>
        <v>0.00265722819662066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00704999999999998</v>
      </c>
      <c r="K1100" s="3" t="n">
        <f aca="false">(E1100-E1099)/0.02</f>
        <v>-0.6533873761457</v>
      </c>
      <c r="L1100" s="3" t="n">
        <f aca="false">(F1100-F1099)/0.02</f>
        <v>-0.0498115116558222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6" t="n">
        <v>-0.07972</v>
      </c>
      <c r="C1101" s="6" t="n">
        <v>-0.05047</v>
      </c>
      <c r="D1101" s="6" t="n">
        <v>0.006279</v>
      </c>
      <c r="E1101" s="2" t="n">
        <f aca="false">B1101*S$1+C1101*S$2</f>
        <v>-0.0943514194914401</v>
      </c>
      <c r="F1101" s="2" t="n">
        <f aca="false">B1101*S$2-C1101*S$1</f>
        <v>0.000555823668343725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0.0324</v>
      </c>
      <c r="K1101" s="3" t="n">
        <f aca="false">(E1101-E1100)/0.02</f>
        <v>-0.30401726516983</v>
      </c>
      <c r="L1101" s="3" t="n">
        <f aca="false">(F1101-F1100)/0.02</f>
        <v>-0.105070226413847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6" t="n">
        <v>-0.07742</v>
      </c>
      <c r="C1102" s="6" t="n">
        <v>-0.0481</v>
      </c>
      <c r="D1102" s="6" t="n">
        <v>0.005954</v>
      </c>
      <c r="E1102" s="2" t="n">
        <f aca="false">B1102*S$1+C1102*S$2</f>
        <v>-0.0911450002140477</v>
      </c>
      <c r="F1102" s="2" t="n">
        <f aca="false">B1102*S$2-C1102*S$1</f>
        <v>-0.000235236011810643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-0.01625</v>
      </c>
      <c r="K1102" s="3" t="n">
        <f aca="false">(E1102-E1101)/0.02</f>
        <v>0.160320963869624</v>
      </c>
      <c r="L1102" s="3" t="n">
        <f aca="false">(F1102-F1101)/0.02</f>
        <v>-0.0395529840077184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6" t="n">
        <v>-0.07861</v>
      </c>
      <c r="C1103" s="6" t="n">
        <v>-0.04469</v>
      </c>
      <c r="D1103" s="6" t="n">
        <v>0.005074</v>
      </c>
      <c r="E1103" s="2" t="n">
        <f aca="false">B1103*S$1+C1103*S$2</f>
        <v>-0.0903471527574386</v>
      </c>
      <c r="F1103" s="2" t="n">
        <f aca="false">B1103*S$2-C1103*S$1</f>
        <v>-0.00375768394414155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-0.044</v>
      </c>
      <c r="K1103" s="3" t="n">
        <f aca="false">(E1103-E1102)/0.02</f>
        <v>0.0398923728304544</v>
      </c>
      <c r="L1103" s="3" t="n">
        <f aca="false">(F1103-F1102)/0.02</f>
        <v>-0.176122396616546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6" t="n">
        <v>-0.08918</v>
      </c>
      <c r="C1104" s="6" t="n">
        <v>-0.04241</v>
      </c>
      <c r="D1104" s="6" t="n">
        <v>0.005275</v>
      </c>
      <c r="E1104" s="2" t="n">
        <f aca="false">B1104*S$1+C1104*S$2</f>
        <v>-0.0981028052113603</v>
      </c>
      <c r="F1104" s="2" t="n">
        <f aca="false">B1104*S$2-C1104*S$1</f>
        <v>-0.0112924802263232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0.01005</v>
      </c>
      <c r="K1104" s="3" t="n">
        <f aca="false">(E1104-E1103)/0.02</f>
        <v>-0.387782622696086</v>
      </c>
      <c r="L1104" s="3" t="n">
        <f aca="false">(F1104-F1103)/0.02</f>
        <v>-0.376739814109081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6" t="n">
        <v>-0.1001</v>
      </c>
      <c r="C1105" s="6" t="n">
        <v>-0.04284</v>
      </c>
      <c r="D1105" s="6" t="n">
        <v>0.005994</v>
      </c>
      <c r="E1105" s="2" t="n">
        <f aca="false">B1105*S$1+C1105*S$2</f>
        <v>-0.107591355705009</v>
      </c>
      <c r="F1105" s="2" t="n">
        <f aca="false">B1105*S$2-C1105*S$1</f>
        <v>-0.0167145379104025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0.03595</v>
      </c>
      <c r="K1105" s="3" t="n">
        <f aca="false">(E1105-E1104)/0.02</f>
        <v>-0.474427524682422</v>
      </c>
      <c r="L1105" s="3" t="n">
        <f aca="false">(F1105-F1104)/0.02</f>
        <v>-0.271102884203967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6" t="n">
        <v>-0.1059</v>
      </c>
      <c r="C1106" s="6" t="n">
        <v>-0.04701</v>
      </c>
      <c r="D1106" s="6" t="n">
        <v>0.005755</v>
      </c>
      <c r="E1106" s="2" t="n">
        <f aca="false">B1106*S$1+C1106*S$2</f>
        <v>-0.114719797994568</v>
      </c>
      <c r="F1106" s="2" t="n">
        <f aca="false">B1106*S$2-C1106*S$1</f>
        <v>-0.0162517090819828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0.01195</v>
      </c>
      <c r="K1106" s="3" t="n">
        <f aca="false">(E1106-E1105)/0.02</f>
        <v>-0.356422114477987</v>
      </c>
      <c r="L1106" s="3" t="n">
        <f aca="false">(F1106-F1105)/0.02</f>
        <v>0.0231414414209853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6" t="n">
        <v>-0.1122</v>
      </c>
      <c r="C1107" s="6" t="n">
        <v>-0.05317</v>
      </c>
      <c r="D1107" s="6" t="n">
        <v>0.004999</v>
      </c>
      <c r="E1107" s="2" t="n">
        <f aca="false">B1107*S$1+C1107*S$2</f>
        <v>-0.123326803668031</v>
      </c>
      <c r="F1107" s="2" t="n">
        <f aca="false">B1107*S$2-C1107*S$1</f>
        <v>-0.0143662241743284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0.0378</v>
      </c>
      <c r="K1107" s="3" t="n">
        <f aca="false">(E1107-E1106)/0.02</f>
        <v>-0.430350283673102</v>
      </c>
      <c r="L1107" s="3" t="n">
        <f aca="false">(F1107-F1106)/0.02</f>
        <v>0.0942742453827198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6" t="n">
        <v>-0.1201</v>
      </c>
      <c r="C1108" s="6" t="n">
        <v>-0.05681</v>
      </c>
      <c r="D1108" s="6" t="n">
        <v>0.005333</v>
      </c>
      <c r="E1108" s="2" t="n">
        <f aca="false">B1108*S$1+C1108*S$2</f>
        <v>-0.131955289749475</v>
      </c>
      <c r="F1108" s="2" t="n">
        <f aca="false">B1108*S$2-C1108*S$1</f>
        <v>-0.0154656912917614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0.0167</v>
      </c>
      <c r="K1108" s="3" t="n">
        <f aca="false">(E1108-E1107)/0.02</f>
        <v>-0.431424304072231</v>
      </c>
      <c r="L1108" s="3" t="n">
        <f aca="false">(F1108-F1107)/0.02</f>
        <v>-0.0549733558716469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6" t="n">
        <v>-0.1215</v>
      </c>
      <c r="C1109" s="6" t="n">
        <v>-0.0557</v>
      </c>
      <c r="D1109" s="6" t="n">
        <v>0.00618</v>
      </c>
      <c r="E1109" s="2" t="n">
        <f aca="false">B1109*S$1+C1109*S$2</f>
        <v>-0.132554346700795</v>
      </c>
      <c r="F1109" s="2" t="n">
        <f aca="false">B1109*S$2-C1109*S$1</f>
        <v>-0.0171489116484215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04235</v>
      </c>
      <c r="K1109" s="3" t="n">
        <f aca="false">(E1109-E1108)/0.02</f>
        <v>-0.0299528475660074</v>
      </c>
      <c r="L1109" s="3" t="n">
        <f aca="false">(F1109-F1108)/0.02</f>
        <v>-0.0841610178330059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6" t="n">
        <v>-0.1161</v>
      </c>
      <c r="C1110" s="6" t="n">
        <v>-0.05277</v>
      </c>
      <c r="D1110" s="6" t="n">
        <v>0.006058</v>
      </c>
      <c r="E1110" s="2" t="n">
        <f aca="false">B1110*S$1+C1110*S$2</f>
        <v>-0.126422223537347</v>
      </c>
      <c r="F1110" s="2" t="n">
        <f aca="false">B1110*S$2-C1110*S$1</f>
        <v>-0.0167721285433005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-0.00609999999999999</v>
      </c>
      <c r="K1110" s="3" t="n">
        <f aca="false">(E1110-E1109)/0.02</f>
        <v>0.3066061581724</v>
      </c>
      <c r="L1110" s="3" t="n">
        <f aca="false">(F1110-F1109)/0.02</f>
        <v>0.018839155256049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6" t="n">
        <v>-0.1151</v>
      </c>
      <c r="C1111" s="6" t="n">
        <v>-0.05159</v>
      </c>
      <c r="D1111" s="6" t="n">
        <v>0.005401</v>
      </c>
      <c r="E1111" s="2" t="n">
        <f aca="false">B1111*S$1+C1111*S$2</f>
        <v>-0.124948870709396</v>
      </c>
      <c r="F1111" s="2" t="n">
        <f aca="false">B1111*S$2-C1111*S$1</f>
        <v>-0.0172429060325319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-0.03285</v>
      </c>
      <c r="K1111" s="3" t="n">
        <f aca="false">(E1111-E1110)/0.02</f>
        <v>0.0736676413975811</v>
      </c>
      <c r="L1111" s="3" t="n">
        <f aca="false">(F1111-F1110)/0.02</f>
        <v>-0.0235388744615688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6" t="n">
        <v>-0.1214</v>
      </c>
      <c r="C1112" s="6" t="n">
        <v>-0.05122</v>
      </c>
      <c r="D1112" s="6" t="n">
        <v>0.005833</v>
      </c>
      <c r="E1112" s="2" t="n">
        <f aca="false">B1112*S$1+C1112*S$2</f>
        <v>-0.130095503587415</v>
      </c>
      <c r="F1112" s="2" t="n">
        <f aca="false">B1112*S$2-C1112*S$1</f>
        <v>-0.0208951751927789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0.0216</v>
      </c>
      <c r="K1112" s="3" t="n">
        <f aca="false">(E1112-E1111)/0.02</f>
        <v>-0.257331643900961</v>
      </c>
      <c r="L1112" s="3" t="n">
        <f aca="false">(F1112-F1111)/0.02</f>
        <v>-0.182613458012353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6" t="n">
        <v>-0.1261</v>
      </c>
      <c r="C1113" s="6" t="n">
        <v>-0.04897</v>
      </c>
      <c r="D1113" s="6" t="n">
        <v>0.006788</v>
      </c>
      <c r="E1113" s="2" t="n">
        <f aca="false">B1113*S$1+C1113*S$2</f>
        <v>-0.132889011294825</v>
      </c>
      <c r="F1113" s="2" t="n">
        <f aca="false">B1113*S$2-C1113*S$1</f>
        <v>-0.025293903951027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0.04775</v>
      </c>
      <c r="K1113" s="3" t="n">
        <f aca="false">(E1113-E1112)/0.02</f>
        <v>-0.139675385370525</v>
      </c>
      <c r="L1113" s="3" t="n">
        <f aca="false">(F1113-F1112)/0.02</f>
        <v>-0.219936437912402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6" t="n">
        <v>-0.1258</v>
      </c>
      <c r="C1114" s="6" t="n">
        <v>-0.04592</v>
      </c>
      <c r="D1114" s="6" t="n">
        <v>0.006791</v>
      </c>
      <c r="E1114" s="2" t="n">
        <f aca="false">B1114*S$1+C1114*S$2</f>
        <v>-0.131018343110067</v>
      </c>
      <c r="F1114" s="2" t="n">
        <f aca="false">B1114*S$2-C1114*S$1</f>
        <v>-0.0277214748650341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0.00015000000000002</v>
      </c>
      <c r="K1114" s="3" t="n">
        <f aca="false">(E1114-E1113)/0.02</f>
        <v>0.09353340923791</v>
      </c>
      <c r="L1114" s="3" t="n">
        <f aca="false">(F1114-F1113)/0.02</f>
        <v>-0.121378545700357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6" t="n">
        <v>-0.1269</v>
      </c>
      <c r="C1115" s="6" t="n">
        <v>-0.04583</v>
      </c>
      <c r="D1115" s="6" t="n">
        <v>0.006275</v>
      </c>
      <c r="E1115" s="2" t="n">
        <f aca="false">B1115*S$1+C1115*S$2</f>
        <v>-0.131903503282058</v>
      </c>
      <c r="F1115" s="2" t="n">
        <f aca="false">B1115*S$2-C1115*S$1</f>
        <v>-0.0283807103843447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0.0258</v>
      </c>
      <c r="K1115" s="3" t="n">
        <f aca="false">(E1115-E1114)/0.02</f>
        <v>-0.0442580085995542</v>
      </c>
      <c r="L1115" s="3" t="n">
        <f aca="false">(F1115-F1114)/0.02</f>
        <v>-0.0329617759655308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6" t="n">
        <v>-0.1299</v>
      </c>
      <c r="C1116" s="6" t="n">
        <v>-0.04925</v>
      </c>
      <c r="D1116" s="6" t="n">
        <v>0.006838</v>
      </c>
      <c r="E1116" s="2" t="n">
        <f aca="false">B1116*S$1+C1116*S$2</f>
        <v>-0.136259971454205</v>
      </c>
      <c r="F1116" s="2" t="n">
        <f aca="false">B1116*S$2-C1116*S$1</f>
        <v>-0.0270701436881893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0.02815</v>
      </c>
      <c r="K1116" s="3" t="n">
        <f aca="false">(E1116-E1115)/0.02</f>
        <v>-0.217823408607341</v>
      </c>
      <c r="L1116" s="3" t="n">
        <f aca="false">(F1116-F1115)/0.02</f>
        <v>0.0655283348077691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6" t="n">
        <v>-0.1271</v>
      </c>
      <c r="C1117" s="6" t="n">
        <v>-0.05291</v>
      </c>
      <c r="D1117" s="6" t="n">
        <v>0.007882</v>
      </c>
      <c r="E1117" s="2" t="n">
        <f aca="false">B1117*S$1+C1117*S$2</f>
        <v>-0.135824941292061</v>
      </c>
      <c r="F1117" s="2" t="n">
        <f aca="false">B1117*S$2-C1117*S$1</f>
        <v>-0.0224825137164039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0.0522</v>
      </c>
      <c r="K1117" s="3" t="n">
        <f aca="false">(E1117-E1116)/0.02</f>
        <v>0.0217515081072234</v>
      </c>
      <c r="L1117" s="3" t="n">
        <f aca="false">(F1117-F1116)/0.02</f>
        <v>0.229381498589274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6" t="n">
        <v>-0.1192</v>
      </c>
      <c r="C1118" s="6" t="n">
        <v>-0.05506</v>
      </c>
      <c r="D1118" s="6" t="n">
        <v>0.007955</v>
      </c>
      <c r="E1118" s="2" t="n">
        <f aca="false">B1118*S$1+C1118*S$2</f>
        <v>-0.130264687750526</v>
      </c>
      <c r="F1118" s="2" t="n">
        <f aca="false">B1118*S$2-C1118*S$1</f>
        <v>-0.0164728481222252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0.00365000000000001</v>
      </c>
      <c r="K1118" s="3" t="n">
        <f aca="false">(E1118-E1117)/0.02</f>
        <v>0.278012677076718</v>
      </c>
      <c r="L1118" s="3" t="n">
        <f aca="false">(F1118-F1117)/0.02</f>
        <v>0.30048327970893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6" t="n">
        <v>-0.1162</v>
      </c>
      <c r="C1119" s="6" t="n">
        <v>-0.0574</v>
      </c>
      <c r="D1119" s="6" t="n">
        <v>0.007503</v>
      </c>
      <c r="E1119" s="2" t="n">
        <f aca="false">B1119*S$1+C1119*S$2</f>
        <v>-0.128960554540363</v>
      </c>
      <c r="F1119" s="2" t="n">
        <f aca="false">B1119*S$2-C1119*S$1</f>
        <v>-0.0128986577845196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-0.0226</v>
      </c>
      <c r="K1119" s="3" t="n">
        <f aca="false">(E1119-E1118)/0.02</f>
        <v>0.0652066605081797</v>
      </c>
      <c r="L1119" s="3" t="n">
        <f aca="false">(F1119-F1118)/0.02</f>
        <v>0.178709516885282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6" t="n">
        <v>-0.1187</v>
      </c>
      <c r="C1120" s="6" t="n">
        <v>-0.06085</v>
      </c>
      <c r="D1120" s="6" t="n">
        <v>0.008095</v>
      </c>
      <c r="E1120" s="2" t="n">
        <f aca="false">B1120*S$1+C1120*S$2</f>
        <v>-0.132908896242358</v>
      </c>
      <c r="F1120" s="2" t="n">
        <f aca="false">B1120*S$2-C1120*S$1</f>
        <v>-0.0112976900133629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0296</v>
      </c>
      <c r="K1120" s="3" t="n">
        <f aca="false">(E1120-E1119)/0.02</f>
        <v>-0.197417085099781</v>
      </c>
      <c r="L1120" s="3" t="n">
        <f aca="false">(F1120-F1119)/0.02</f>
        <v>0.0800483885578334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6" t="n">
        <v>-0.1178</v>
      </c>
      <c r="C1121" s="6" t="n">
        <v>-0.06276</v>
      </c>
      <c r="D1121" s="6" t="n">
        <v>0.009145</v>
      </c>
      <c r="E1121" s="2" t="n">
        <f aca="false">B1121*S$1+C1121*S$2</f>
        <v>-0.133157798750503</v>
      </c>
      <c r="F1121" s="2" t="n">
        <f aca="false">B1121*S$2-C1121*S$1</f>
        <v>-0.00920099081189425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0.0525</v>
      </c>
      <c r="K1121" s="3" t="n">
        <f aca="false">(E1121-E1120)/0.02</f>
        <v>-0.012445125407233</v>
      </c>
      <c r="L1121" s="3" t="n">
        <f aca="false">(F1121-F1120)/0.02</f>
        <v>0.104834960073432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6" t="n">
        <v>-0.1132</v>
      </c>
      <c r="C1122" s="6" t="n">
        <v>-0.06034</v>
      </c>
      <c r="D1122" s="6" t="n">
        <v>0.009218</v>
      </c>
      <c r="E1122" s="2" t="n">
        <f aca="false">B1122*S$1+C1122*S$2</f>
        <v>-0.127974372888739</v>
      </c>
      <c r="F1122" s="2" t="n">
        <f aca="false">B1122*S$2-C1122*S$1</f>
        <v>-0.00881563858912005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0.00365000000000001</v>
      </c>
      <c r="K1122" s="3" t="n">
        <f aca="false">(E1122-E1121)/0.02</f>
        <v>0.259171293088197</v>
      </c>
      <c r="L1122" s="3" t="n">
        <f aca="false">(F1122-F1121)/0.02</f>
        <v>0.0192676111387097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6" t="n">
        <v>-0.1132</v>
      </c>
      <c r="C1123" s="6" t="n">
        <v>-0.05463</v>
      </c>
      <c r="D1123" s="6" t="n">
        <v>0.008785</v>
      </c>
      <c r="E1123" s="2" t="n">
        <f aca="false">B1123*S$1+C1123*S$2</f>
        <v>-0.124948533889967</v>
      </c>
      <c r="F1123" s="2" t="n">
        <f aca="false">B1123*S$2-C1123*S$1</f>
        <v>-0.0136579932181732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-0.0216500000000001</v>
      </c>
      <c r="K1123" s="3" t="n">
        <f aca="false">(E1123-E1122)/0.02</f>
        <v>0.151291949938581</v>
      </c>
      <c r="L1123" s="3" t="n">
        <f aca="false">(F1123-F1122)/0.02</f>
        <v>-0.24211773145266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6" t="n">
        <v>-0.1161</v>
      </c>
      <c r="C1124" s="6" t="n">
        <v>-0.04935</v>
      </c>
      <c r="D1124" s="6" t="n">
        <v>0.009413</v>
      </c>
      <c r="E1124" s="2" t="n">
        <f aca="false">B1124*S$1+C1124*S$2</f>
        <v>-0.12460989965367</v>
      </c>
      <c r="F1124" s="2" t="n">
        <f aca="false">B1124*S$2-C1124*S$1</f>
        <v>-0.0196724530321555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0.0314</v>
      </c>
      <c r="K1124" s="3" t="n">
        <f aca="false">(E1124-E1123)/0.02</f>
        <v>0.016931711814884</v>
      </c>
      <c r="L1124" s="3" t="n">
        <f aca="false">(F1124-F1123)/0.02</f>
        <v>-0.300722990699111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6" t="n">
        <v>-0.1105</v>
      </c>
      <c r="C1125" s="6" t="n">
        <v>-0.04632</v>
      </c>
      <c r="D1125" s="6" t="n">
        <v>0.0105</v>
      </c>
      <c r="E1125" s="2" t="n">
        <f aca="false">B1125*S$1+C1125*S$2</f>
        <v>-0.118255174944567</v>
      </c>
      <c r="F1125" s="2" t="n">
        <f aca="false">B1125*S$2-C1125*S$1</f>
        <v>-0.0192744908838035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0.0543500000000001</v>
      </c>
      <c r="K1125" s="3" t="n">
        <f aca="false">(E1125-E1124)/0.02</f>
        <v>0.317736235455129</v>
      </c>
      <c r="L1125" s="3" t="n">
        <f aca="false">(F1125-F1124)/0.02</f>
        <v>0.0198981074175986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6" t="n">
        <v>-0.09683</v>
      </c>
      <c r="C1126" s="6" t="n">
        <v>-0.04377</v>
      </c>
      <c r="D1126" s="6" t="n">
        <v>0.01061</v>
      </c>
      <c r="E1126" s="2" t="n">
        <f aca="false">B1126*S$1+C1126*S$2</f>
        <v>-0.105311063346314</v>
      </c>
      <c r="F1126" s="2" t="n">
        <f aca="false">B1126*S$2-C1126*S$1</f>
        <v>-0.0141930171869345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0.00549999999999995</v>
      </c>
      <c r="K1126" s="3" t="n">
        <f aca="false">(E1126-E1125)/0.02</f>
        <v>0.647205579912651</v>
      </c>
      <c r="L1126" s="3" t="n">
        <f aca="false">(F1126-F1125)/0.02</f>
        <v>0.254073684843452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6" t="n">
        <v>-0.08791</v>
      </c>
      <c r="C1127" s="6" t="n">
        <v>-0.03908</v>
      </c>
      <c r="D1127" s="6" t="n">
        <v>0.01021</v>
      </c>
      <c r="E1127" s="2" t="n">
        <f aca="false">B1127*S$1+C1127*S$2</f>
        <v>-0.0952611529793451</v>
      </c>
      <c r="F1127" s="2" t="n">
        <f aca="false">B1127*S$2-C1127*S$1</f>
        <v>-0.0134434829209479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0.02</v>
      </c>
      <c r="K1127" s="3" t="n">
        <f aca="false">(E1127-E1126)/0.02</f>
        <v>0.502495518348452</v>
      </c>
      <c r="L1127" s="3" t="n">
        <f aca="false">(F1127-F1126)/0.02</f>
        <v>0.0374767132993271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6" t="n">
        <v>-0.08608</v>
      </c>
      <c r="C1128" s="6" t="n">
        <v>-0.03241</v>
      </c>
      <c r="D1128" s="6" t="n">
        <v>0.01086</v>
      </c>
      <c r="E1128" s="2" t="n">
        <f aca="false">B1128*S$1+C1128*S$2</f>
        <v>-0.0901746634709433</v>
      </c>
      <c r="F1128" s="2" t="n">
        <f aca="false">B1128*S$2-C1128*S$1</f>
        <v>-0.0181302114687645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0.0325</v>
      </c>
      <c r="K1128" s="3" t="n">
        <f aca="false">(E1128-E1127)/0.02</f>
        <v>0.254324475420088</v>
      </c>
      <c r="L1128" s="3" t="n">
        <f aca="false">(F1128-F1127)/0.02</f>
        <v>-0.234336427390829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6" t="n">
        <v>-0.08017</v>
      </c>
      <c r="C1129" s="6" t="n">
        <v>-0.02694</v>
      </c>
      <c r="D1129" s="6" t="n">
        <v>0.01196</v>
      </c>
      <c r="E1129" s="2" t="n">
        <f aca="false">B1129*S$1+C1129*S$2</f>
        <v>-0.0822640408473032</v>
      </c>
      <c r="F1129" s="2" t="n">
        <f aca="false">B1129*S$2-C1129*S$1</f>
        <v>-0.0196372117031219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0.055</v>
      </c>
      <c r="K1129" s="3" t="n">
        <f aca="false">(E1129-E1128)/0.02</f>
        <v>0.395531131182005</v>
      </c>
      <c r="L1129" s="3" t="n">
        <f aca="false">(F1129-F1128)/0.02</f>
        <v>-0.0753500117178707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6" t="n">
        <v>-0.06659</v>
      </c>
      <c r="C1130" s="6" t="n">
        <v>-0.02531</v>
      </c>
      <c r="D1130" s="6" t="n">
        <v>0.0121</v>
      </c>
      <c r="E1130" s="2" t="n">
        <f aca="false">B1130*S$1+C1130*S$2</f>
        <v>-0.0698837793007988</v>
      </c>
      <c r="F1130" s="2" t="n">
        <f aca="false">B1130*S$2-C1130*S$1</f>
        <v>-0.01382322649157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0.00699999999999998</v>
      </c>
      <c r="K1130" s="3" t="n">
        <f aca="false">(E1130-E1129)/0.02</f>
        <v>0.619013077325219</v>
      </c>
      <c r="L1130" s="3" t="n">
        <f aca="false">(F1130-F1129)/0.02</f>
        <v>0.290699260577597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6" t="n">
        <v>-0.05399</v>
      </c>
      <c r="C1131" s="6" t="n">
        <v>-0.02649</v>
      </c>
      <c r="D1131" s="6" t="n">
        <v>0.01174</v>
      </c>
      <c r="E1131" s="2" t="n">
        <f aca="false">B1131*S$1+C1131*S$2</f>
        <v>-0.059823678021023</v>
      </c>
      <c r="F1131" s="2" t="n">
        <f aca="false">B1131*S$2-C1131*S$1</f>
        <v>-0.00614554700876701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-0.018</v>
      </c>
      <c r="K1131" s="3" t="n">
        <f aca="false">(E1131-E1130)/0.02</f>
        <v>0.503005063988789</v>
      </c>
      <c r="L1131" s="3" t="n">
        <f aca="false">(F1131-F1130)/0.02</f>
        <v>0.383883974140148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6" t="n">
        <v>-0.04455</v>
      </c>
      <c r="C1132" s="6" t="n">
        <v>-0.02677</v>
      </c>
      <c r="D1132" s="6" t="n">
        <v>0.01246</v>
      </c>
      <c r="E1132" s="2" t="n">
        <f aca="false">B1132*S$1+C1132*S$2</f>
        <v>-0.0519664813872917</v>
      </c>
      <c r="F1132" s="2" t="n">
        <f aca="false">B1132*S$2-C1132*S$1</f>
        <v>-0.000905655687481757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036</v>
      </c>
      <c r="K1132" s="3" t="n">
        <f aca="false">(E1132-E1131)/0.02</f>
        <v>0.392859831686568</v>
      </c>
      <c r="L1132" s="3" t="n">
        <f aca="false">(F1132-F1131)/0.02</f>
        <v>0.261994566064263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6" t="n">
        <v>-0.03039</v>
      </c>
      <c r="C1133" s="6" t="n">
        <v>-0.02392</v>
      </c>
      <c r="D1133" s="6" t="n">
        <v>0.01362</v>
      </c>
      <c r="E1133" s="2" t="n">
        <f aca="false">B1133*S$1+C1133*S$2</f>
        <v>-0.038447850442652</v>
      </c>
      <c r="F1133" s="2" t="n">
        <f aca="false">B1133*S$2-C1133*S$1</f>
        <v>0.00418106402001461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0.058</v>
      </c>
      <c r="K1133" s="3" t="n">
        <f aca="false">(E1133-E1132)/0.02</f>
        <v>0.675931547231981</v>
      </c>
      <c r="L1133" s="3" t="n">
        <f aca="false">(F1133-F1132)/0.02</f>
        <v>0.254335985374818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6" t="n">
        <v>-0.01121</v>
      </c>
      <c r="C1134" s="6" t="n">
        <v>-0.01933</v>
      </c>
      <c r="D1134" s="6" t="n">
        <v>0.01383</v>
      </c>
      <c r="E1134" s="2" t="n">
        <f aca="false">B1134*S$1+C1134*S$2</f>
        <v>-0.0197499585355414</v>
      </c>
      <c r="F1134" s="2" t="n">
        <f aca="false">B1134*S$2-C1134*S$1</f>
        <v>0.0104523747466495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0.0105</v>
      </c>
      <c r="K1134" s="3" t="n">
        <f aca="false">(E1134-E1133)/0.02</f>
        <v>0.934894595355533</v>
      </c>
      <c r="L1134" s="3" t="n">
        <f aca="false">(F1134-F1133)/0.02</f>
        <v>0.313565536331744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6" t="n">
        <v>0.003423</v>
      </c>
      <c r="C1135" s="6" t="n">
        <v>-0.01573</v>
      </c>
      <c r="D1135" s="6" t="n">
        <v>0.01355</v>
      </c>
      <c r="E1135" s="2" t="n">
        <f aca="false">B1135*S$1+C1135*S$2</f>
        <v>-0.00543276139324487</v>
      </c>
      <c r="F1135" s="2" t="n">
        <f aca="false">B1135*S$2-C1135*S$1</f>
        <v>0.0151537101940108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014</v>
      </c>
      <c r="K1135" s="3" t="n">
        <f aca="false">(E1135-E1134)/0.02</f>
        <v>0.715859857114826</v>
      </c>
      <c r="L1135" s="3" t="n">
        <f aca="false">(F1135-F1134)/0.02</f>
        <v>0.235066772368068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6" t="n">
        <v>0.01219</v>
      </c>
      <c r="C1136" s="6" t="n">
        <v>-0.0136</v>
      </c>
      <c r="D1136" s="6" t="n">
        <v>0.01431</v>
      </c>
      <c r="E1136" s="2" t="n">
        <f aca="false">B1136*S$1+C1136*S$2</f>
        <v>0.00313080429857525</v>
      </c>
      <c r="F1136" s="2" t="n">
        <f aca="false">B1136*S$2-C1136*S$1</f>
        <v>0.0179931699387302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038</v>
      </c>
      <c r="K1136" s="3" t="n">
        <f aca="false">(E1136-E1135)/0.02</f>
        <v>0.428178284591006</v>
      </c>
      <c r="L1136" s="3" t="n">
        <f aca="false">(F1136-F1135)/0.02</f>
        <v>0.141972987235966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6" t="n">
        <v>0.02363</v>
      </c>
      <c r="C1137" s="6" t="n">
        <v>-0.01046</v>
      </c>
      <c r="D1137" s="6" t="n">
        <v>0.01549</v>
      </c>
      <c r="E1137" s="2" t="n">
        <f aca="false">B1137*S$1+C1137*S$2</f>
        <v>0.014496421008297</v>
      </c>
      <c r="F1137" s="2" t="n">
        <f aca="false">B1137*S$2-C1137*S$1</f>
        <v>0.0213925752996268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059</v>
      </c>
      <c r="K1137" s="3" t="n">
        <f aca="false">(E1137-E1136)/0.02</f>
        <v>0.568280835486089</v>
      </c>
      <c r="L1137" s="3" t="n">
        <f aca="false">(F1137-F1136)/0.02</f>
        <v>0.169970268044834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6" t="n">
        <v>0.03835</v>
      </c>
      <c r="C1138" s="6" t="n">
        <v>-0.003444</v>
      </c>
      <c r="D1138" s="6" t="n">
        <v>0.01566</v>
      </c>
      <c r="E1138" s="2" t="n">
        <f aca="false">B1138*S$1+C1138*S$2</f>
        <v>0.0306976025415798</v>
      </c>
      <c r="F1138" s="2" t="n">
        <f aca="false">B1138*S$2-C1138*S$1</f>
        <v>0.0232430814265061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0085</v>
      </c>
      <c r="K1138" s="3" t="n">
        <f aca="false">(E1138-E1137)/0.02</f>
        <v>0.810059076664138</v>
      </c>
      <c r="L1138" s="3" t="n">
        <f aca="false">(F1138-F1137)/0.02</f>
        <v>0.092525306343964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6" t="n">
        <v>0.04805</v>
      </c>
      <c r="C1139" s="6" t="n">
        <v>0.007598</v>
      </c>
      <c r="D1139" s="6" t="n">
        <v>0.01535</v>
      </c>
      <c r="E1139" s="2" t="n">
        <f aca="false">B1139*S$1+C1139*S$2</f>
        <v>0.0447750375899602</v>
      </c>
      <c r="F1139" s="2" t="n">
        <f aca="false">B1139*S$2-C1139*S$1</f>
        <v>0.019019151211809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-0.0155</v>
      </c>
      <c r="K1139" s="3" t="n">
        <f aca="false">(E1139-E1138)/0.02</f>
        <v>0.703871752419019</v>
      </c>
      <c r="L1139" s="3" t="n">
        <f aca="false">(F1139-F1138)/0.02</f>
        <v>-0.211196510734859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6" t="n">
        <v>0.05354</v>
      </c>
      <c r="C1140" s="6" t="n">
        <v>0.01901</v>
      </c>
      <c r="D1140" s="6" t="n">
        <v>0.01605</v>
      </c>
      <c r="E1140" s="2" t="n">
        <f aca="false">B1140*S$1+C1140*S$2</f>
        <v>0.0554782602812883</v>
      </c>
      <c r="F1140" s="2" t="n">
        <f aca="false">B1140*S$2-C1140*S$1</f>
        <v>0.0122504830991121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0349999999999999</v>
      </c>
      <c r="K1140" s="3" t="n">
        <f aca="false">(E1140-E1139)/0.02</f>
        <v>0.535161134566405</v>
      </c>
      <c r="L1140" s="3" t="n">
        <f aca="false">(F1140-F1139)/0.02</f>
        <v>-0.338433405634842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6" t="n">
        <v>0.06444</v>
      </c>
      <c r="C1141" s="6" t="n">
        <v>0.02605</v>
      </c>
      <c r="D1141" s="6" t="n">
        <v>0.01713</v>
      </c>
      <c r="E1141" s="2" t="n">
        <f aca="false">B1141*S$1+C1141*S$2</f>
        <v>0.0684526161495951</v>
      </c>
      <c r="F1141" s="2" t="n">
        <f aca="false">B1141*S$2-C1141*S$1</f>
        <v>0.0120563444823128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0540000000000001</v>
      </c>
      <c r="K1141" s="3" t="n">
        <f aca="false">(E1141-E1140)/0.02</f>
        <v>0.648717793415341</v>
      </c>
      <c r="L1141" s="3" t="n">
        <f aca="false">(F1141-F1140)/0.02</f>
        <v>-0.0097069308399653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6" t="n">
        <v>0.07994</v>
      </c>
      <c r="C1142" s="6" t="n">
        <v>0.0276</v>
      </c>
      <c r="D1142" s="6" t="n">
        <v>0.01719</v>
      </c>
      <c r="E1142" s="2" t="n">
        <f aca="false">B1142*S$1+C1142*S$2</f>
        <v>0.0824187364995811</v>
      </c>
      <c r="F1142" s="2" t="n">
        <f aca="false">B1142*S$2-C1142*S$1</f>
        <v>0.018955618528885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00300000000000005</v>
      </c>
      <c r="K1142" s="3" t="n">
        <f aca="false">(E1142-E1141)/0.02</f>
        <v>0.698306017499303</v>
      </c>
      <c r="L1142" s="3" t="n">
        <f aca="false">(F1142-F1141)/0.02</f>
        <v>0.344963702328611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6" t="n">
        <v>0.08933</v>
      </c>
      <c r="C1143" s="6" t="n">
        <v>0.02772</v>
      </c>
      <c r="D1143" s="6" t="n">
        <v>0.01674</v>
      </c>
      <c r="E1143" s="2" t="n">
        <f aca="false">B1143*S$1+C1143*S$2</f>
        <v>0.090445498434198</v>
      </c>
      <c r="F1143" s="2" t="n">
        <f aca="false">B1143*S$2-C1143*S$1</f>
        <v>0.0238297946484961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-0.0225</v>
      </c>
      <c r="K1143" s="3" t="n">
        <f aca="false">(E1143-E1142)/0.02</f>
        <v>0.401338096730843</v>
      </c>
      <c r="L1143" s="3" t="n">
        <f aca="false">(F1143-F1142)/0.02</f>
        <v>0.243708805980551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6" t="n">
        <v>0.09251</v>
      </c>
      <c r="C1144" s="6" t="n">
        <v>0.03119</v>
      </c>
      <c r="D1144" s="6" t="n">
        <v>0.0173</v>
      </c>
      <c r="E1144" s="2" t="n">
        <f aca="false">B1144*S$1+C1144*S$2</f>
        <v>0.0949811112268646</v>
      </c>
      <c r="F1144" s="2" t="n">
        <f aca="false">B1144*S$2-C1144*S$1</f>
        <v>0.0225722110150949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0.0279999999999999</v>
      </c>
      <c r="K1144" s="3" t="n">
        <f aca="false">(E1144-E1143)/0.02</f>
        <v>0.226780639633332</v>
      </c>
      <c r="L1144" s="3" t="n">
        <f aca="false">(F1144-F1143)/0.02</f>
        <v>-0.0628791816700607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6" t="n">
        <v>0.1002</v>
      </c>
      <c r="C1145" s="6" t="n">
        <v>0.03846</v>
      </c>
      <c r="D1145" s="6" t="n">
        <v>0.01821</v>
      </c>
      <c r="E1145" s="2" t="n">
        <f aca="false">B1145*S$1+C1145*S$2</f>
        <v>0.105355114137283</v>
      </c>
      <c r="F1145" s="2" t="n">
        <f aca="false">B1145*S$2-C1145*S$1</f>
        <v>0.020481980497991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0.0455000000000001</v>
      </c>
      <c r="K1145" s="3" t="n">
        <f aca="false">(E1145-E1144)/0.02</f>
        <v>0.518700145520916</v>
      </c>
      <c r="L1145" s="3" t="n">
        <f aca="false">(F1145-F1144)/0.02</f>
        <v>-0.104511525855194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6" t="n">
        <v>0.1127</v>
      </c>
      <c r="C1146" s="6" t="n">
        <v>0.04632</v>
      </c>
      <c r="D1146" s="6" t="n">
        <v>0.01809</v>
      </c>
      <c r="E1146" s="2" t="n">
        <f aca="false">B1146*S$1+C1146*S$2</f>
        <v>0.120120880756111</v>
      </c>
      <c r="F1146" s="2" t="n">
        <f aca="false">B1146*S$2-C1146*S$1</f>
        <v>0.0204403132651165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-0.0060000000000001</v>
      </c>
      <c r="K1146" s="3" t="n">
        <f aca="false">(E1146-E1145)/0.02</f>
        <v>0.738288330941415</v>
      </c>
      <c r="L1146" s="3" t="n">
        <f aca="false">(F1146-F1145)/0.02</f>
        <v>-0.00208336164372255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6" t="n">
        <v>0.1188</v>
      </c>
      <c r="C1147" s="6" t="n">
        <v>0.05245</v>
      </c>
      <c r="D1147" s="6" t="n">
        <v>0.01744</v>
      </c>
      <c r="E1147" s="2" t="n">
        <f aca="false">B1147*S$1+C1147*S$2</f>
        <v>0.128542379232415</v>
      </c>
      <c r="F1147" s="2" t="n">
        <f aca="false">B1147*S$2-C1147*S$1</f>
        <v>0.0184742859475002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-0.0324999999999999</v>
      </c>
      <c r="K1147" s="3" t="n">
        <f aca="false">(E1147-E1146)/0.02</f>
        <v>0.421074923815187</v>
      </c>
      <c r="L1147" s="3" t="n">
        <f aca="false">(F1147-F1146)/0.02</f>
        <v>-0.0983013658808166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6" t="n">
        <v>0.1171</v>
      </c>
      <c r="C1148" s="6" t="n">
        <v>0.05652</v>
      </c>
      <c r="D1148" s="6" t="n">
        <v>0.01778</v>
      </c>
      <c r="E1148" s="2" t="n">
        <f aca="false">B1148*S$1+C1148*S$2</f>
        <v>0.129257468874378</v>
      </c>
      <c r="F1148" s="2" t="n">
        <f aca="false">B1148*S$2-C1148*S$1</f>
        <v>0.0141218674469471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0.017</v>
      </c>
      <c r="K1148" s="3" t="n">
        <f aca="false">(E1148-E1147)/0.02</f>
        <v>0.0357544820981617</v>
      </c>
      <c r="L1148" s="3" t="n">
        <f aca="false">(F1148-F1147)/0.02</f>
        <v>-0.217620925027655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6" t="n">
        <v>0.1188</v>
      </c>
      <c r="C1149" s="6" t="n">
        <v>0.05778</v>
      </c>
      <c r="D1149" s="6" t="n">
        <v>0.01848</v>
      </c>
      <c r="E1149" s="2" t="n">
        <f aca="false">B1149*S$1+C1149*S$2</f>
        <v>0.131366848910778</v>
      </c>
      <c r="F1149" s="2" t="n">
        <f aca="false">B1149*S$2-C1149*S$1</f>
        <v>0.0139541895949865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0.035</v>
      </c>
      <c r="K1149" s="3" t="n">
        <f aca="false">(E1149-E1148)/0.02</f>
        <v>0.105469001819988</v>
      </c>
      <c r="L1149" s="3" t="n">
        <f aca="false">(F1149-F1148)/0.02</f>
        <v>-0.00838389259803229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6" t="n">
        <v>0.1261</v>
      </c>
      <c r="C1150" s="6" t="n">
        <v>0.05515</v>
      </c>
      <c r="D1150" s="6" t="n">
        <v>0.01816</v>
      </c>
      <c r="E1150" s="2" t="n">
        <f aca="false">B1150*S$1+C1150*S$2</f>
        <v>0.136163912347787</v>
      </c>
      <c r="F1150" s="2" t="n">
        <f aca="false">B1150*S$2-C1150*S$1</f>
        <v>0.0200529667167802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0.016</v>
      </c>
      <c r="K1150" s="3" t="n">
        <f aca="false">(E1150-E1149)/0.02</f>
        <v>0.239853171850429</v>
      </c>
      <c r="L1150" s="3" t="n">
        <f aca="false">(F1150-F1149)/0.02</f>
        <v>0.30493885608969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6" t="n">
        <v>0.128</v>
      </c>
      <c r="C1151" s="6" t="n">
        <v>0.05017</v>
      </c>
      <c r="D1151" s="6" t="n">
        <v>0.01735</v>
      </c>
      <c r="E1151" s="2" t="n">
        <f aca="false">B1151*S$1+C1151*S$2</f>
        <v>0.135136205794602</v>
      </c>
      <c r="F1151" s="2" t="n">
        <f aca="false">B1151*S$2-C1151*S$1</f>
        <v>0.0252830928376823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0.0404999999999999</v>
      </c>
      <c r="K1151" s="3" t="n">
        <f aca="false">(E1151-E1150)/0.02</f>
        <v>-0.0513853276592091</v>
      </c>
      <c r="L1151" s="3" t="n">
        <f aca="false">(F1151-F1150)/0.02</f>
        <v>0.261506306045104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6" t="n">
        <v>0.1211</v>
      </c>
      <c r="C1152" s="6" t="n">
        <v>0.04662</v>
      </c>
      <c r="D1152" s="6" t="n">
        <v>0.01756</v>
      </c>
      <c r="E1152" s="2" t="n">
        <f aca="false">B1152*S$1+C1152*S$2</f>
        <v>0.127403460543095</v>
      </c>
      <c r="F1152" s="2" t="n">
        <f aca="false">B1152*S$2-C1152*S$1</f>
        <v>0.0246372206558285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0.0104999999999999</v>
      </c>
      <c r="K1152" s="3" t="n">
        <f aca="false">(E1152-E1151)/0.02</f>
        <v>-0.386637262575359</v>
      </c>
      <c r="L1152" s="3" t="n">
        <f aca="false">(F1152-F1151)/0.02</f>
        <v>-0.0322936090926901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6" t="n">
        <v>0.1143</v>
      </c>
      <c r="C1153" s="6" t="n">
        <v>0.04594</v>
      </c>
      <c r="D1153" s="6" t="n">
        <v>0.01815</v>
      </c>
      <c r="E1153" s="2" t="n">
        <f aca="false">B1153*S$1+C1153*S$2</f>
        <v>0.121276388389553</v>
      </c>
      <c r="F1153" s="2" t="n">
        <f aca="false">B1153*S$2-C1153*S$1</f>
        <v>0.0216104423644291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0.0295</v>
      </c>
      <c r="K1153" s="3" t="n">
        <f aca="false">(E1153-E1152)/0.02</f>
        <v>-0.306353607677114</v>
      </c>
      <c r="L1153" s="3" t="n">
        <f aca="false">(F1153-F1152)/0.02</f>
        <v>-0.151338914569971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6" t="n">
        <v>0.1112</v>
      </c>
      <c r="C1154" s="6" t="n">
        <v>0.04589</v>
      </c>
      <c r="D1154" s="6" t="n">
        <v>0.01773</v>
      </c>
      <c r="E1154" s="2" t="n">
        <f aca="false">B1154*S$1+C1154*S$2</f>
        <v>0.118620943328256</v>
      </c>
      <c r="F1154" s="2" t="n">
        <f aca="false">B1154*S$2-C1154*S$1</f>
        <v>0.020010095050114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-0.021</v>
      </c>
      <c r="K1154" s="3" t="n">
        <f aca="false">(E1154-E1153)/0.02</f>
        <v>-0.13277225306483</v>
      </c>
      <c r="L1154" s="3" t="n">
        <f aca="false">(F1154-F1153)/0.02</f>
        <v>-0.0800173657157559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6" t="n">
        <v>0.1055</v>
      </c>
      <c r="C1155" s="6" t="n">
        <v>0.04474</v>
      </c>
      <c r="D1155" s="6" t="n">
        <v>0.01686</v>
      </c>
      <c r="E1155" s="2" t="n">
        <f aca="false">B1155*S$1+C1155*S$2</f>
        <v>0.113177662026297</v>
      </c>
      <c r="F1155" s="2" t="n">
        <f aca="false">B1155*S$2-C1155*S$1</f>
        <v>0.0179648105545646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-0.0435</v>
      </c>
      <c r="K1155" s="3" t="n">
        <f aca="false">(E1155-E1154)/0.02</f>
        <v>-0.272164065097991</v>
      </c>
      <c r="L1155" s="3" t="n">
        <f aca="false">(F1155-F1154)/0.02</f>
        <v>-0.102264224777469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6" t="n">
        <v>0.09626</v>
      </c>
      <c r="C1156" s="6" t="n">
        <v>0.04388</v>
      </c>
      <c r="D1156" s="6" t="n">
        <v>0.01702</v>
      </c>
      <c r="E1156" s="2" t="n">
        <f aca="false">B1156*S$1+C1156*S$2</f>
        <v>0.104885967050571</v>
      </c>
      <c r="F1156" s="2" t="n">
        <f aca="false">B1156*S$2-C1156*S$1</f>
        <v>0.0137976779157443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0.00800000000000002</v>
      </c>
      <c r="K1156" s="3" t="n">
        <f aca="false">(E1156-E1155)/0.02</f>
        <v>-0.414584748786296</v>
      </c>
      <c r="L1156" s="3" t="n">
        <f aca="false">(F1156-F1155)/0.02</f>
        <v>-0.208356631941015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6" t="n">
        <v>0.09056</v>
      </c>
      <c r="C1157" s="6" t="n">
        <v>0.04466</v>
      </c>
      <c r="D1157" s="6" t="n">
        <v>0.01754</v>
      </c>
      <c r="E1157" s="2" t="n">
        <f aca="false">B1157*S$1+C1157*S$2</f>
        <v>0.100465429928581</v>
      </c>
      <c r="F1157" s="2" t="n">
        <f aca="false">B1157*S$2-C1157*S$1</f>
        <v>0.0101156605946131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0.026</v>
      </c>
      <c r="K1157" s="3" t="n">
        <f aca="false">(E1157-E1156)/0.02</f>
        <v>-0.221026856099486</v>
      </c>
      <c r="L1157" s="3" t="n">
        <f aca="false">(F1157-F1156)/0.02</f>
        <v>-0.184100866056564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6" t="n">
        <v>0.08767</v>
      </c>
      <c r="C1158" s="6" t="n">
        <v>0.0453</v>
      </c>
      <c r="D1158" s="6" t="n">
        <v>0.01708</v>
      </c>
      <c r="E1158" s="2" t="n">
        <f aca="false">B1158*S$1+C1158*S$2</f>
        <v>0.0983537192597981</v>
      </c>
      <c r="F1158" s="2" t="n">
        <f aca="false">B1158*S$2-C1158*S$1</f>
        <v>0.00804144313943898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0.0229999999999999</v>
      </c>
      <c r="K1158" s="3" t="n">
        <f aca="false">(E1158-E1157)/0.02</f>
        <v>-0.105585533439141</v>
      </c>
      <c r="L1158" s="3" t="n">
        <f aca="false">(F1158-F1157)/0.02</f>
        <v>-0.103710872758704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6" t="n">
        <v>0.0792</v>
      </c>
      <c r="C1159" s="6" t="n">
        <v>0.04329</v>
      </c>
      <c r="D1159" s="6" t="n">
        <v>0.01619</v>
      </c>
      <c r="E1159" s="2" t="n">
        <f aca="false">B1159*S$1+C1159*S$2</f>
        <v>0.0901056141642444</v>
      </c>
      <c r="F1159" s="2" t="n">
        <f aca="false">B1159*S$2-C1159*S$1</f>
        <v>0.00525760364465815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0.0445000000000001</v>
      </c>
      <c r="K1159" s="3" t="n">
        <f aca="false">(E1159-E1158)/0.02</f>
        <v>-0.412405254777683</v>
      </c>
      <c r="L1159" s="3" t="n">
        <f aca="false">(F1159-F1158)/0.02</f>
        <v>-0.139191974739041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6" t="n">
        <v>0.06627</v>
      </c>
      <c r="C1160" s="6" t="n">
        <v>0.03862</v>
      </c>
      <c r="D1160" s="6" t="n">
        <v>0.01634</v>
      </c>
      <c r="E1160" s="2" t="n">
        <f aca="false">B1160*S$1+C1160*S$2</f>
        <v>0.0766656293169727</v>
      </c>
      <c r="F1160" s="2" t="n">
        <f aca="false">B1160*S$2-C1160*S$1</f>
        <v>0.00236613216717331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00750000000000004</v>
      </c>
      <c r="K1160" s="3" t="n">
        <f aca="false">(E1160-E1159)/0.02</f>
        <v>-0.671999242363584</v>
      </c>
      <c r="L1160" s="3" t="n">
        <f aca="false">(F1160-F1159)/0.02</f>
        <v>-0.144573573874242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6" t="n">
        <v>0.05881</v>
      </c>
      <c r="C1161" s="6" t="n">
        <v>0.033</v>
      </c>
      <c r="D1161" s="6" t="n">
        <v>0.01687</v>
      </c>
      <c r="E1161" s="2" t="n">
        <f aca="false">B1161*S$1+C1161*S$2</f>
        <v>0.0673610442546552</v>
      </c>
      <c r="F1161" s="2" t="n">
        <f aca="false">B1161*S$2-C1161*S$1</f>
        <v>0.0031789647563927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0.0265</v>
      </c>
      <c r="K1161" s="3" t="n">
        <f aca="false">(E1161-E1160)/0.02</f>
        <v>-0.465229253115877</v>
      </c>
      <c r="L1161" s="3" t="n">
        <f aca="false">(F1161-F1160)/0.02</f>
        <v>0.0406416294609708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6" t="n">
        <v>0.05672</v>
      </c>
      <c r="C1162" s="6" t="n">
        <v>0.02771</v>
      </c>
      <c r="D1162" s="6" t="n">
        <v>0.01641</v>
      </c>
      <c r="E1162" s="2" t="n">
        <f aca="false">B1162*S$1+C1162*S$2</f>
        <v>0.0627853508258946</v>
      </c>
      <c r="F1162" s="2" t="n">
        <f aca="false">B1162*S$2-C1162*S$1</f>
        <v>0.00655760792281282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-0.0229999999999999</v>
      </c>
      <c r="K1162" s="3" t="n">
        <f aca="false">(E1162-E1161)/0.02</f>
        <v>-0.228784671438029</v>
      </c>
      <c r="L1162" s="3" t="n">
        <f aca="false">(F1162-F1161)/0.02</f>
        <v>0.168932158321005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6" t="n">
        <v>0.04994</v>
      </c>
      <c r="C1163" s="6" t="n">
        <v>0.02387</v>
      </c>
      <c r="D1163" s="6" t="n">
        <v>0.01552</v>
      </c>
      <c r="E1163" s="2" t="n">
        <f aca="false">B1163*S$1+C1163*S$2</f>
        <v>0.0550006947592985</v>
      </c>
      <c r="F1163" s="2" t="n">
        <f aca="false">B1163*S$2-C1163*S$1</f>
        <v>0.00622126000055237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-0.0445</v>
      </c>
      <c r="K1163" s="3" t="n">
        <f aca="false">(E1163-E1162)/0.02</f>
        <v>-0.389232803329804</v>
      </c>
      <c r="L1163" s="3" t="n">
        <f aca="false">(F1163-F1162)/0.02</f>
        <v>-0.0168173961130228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6" t="n">
        <v>0.03782</v>
      </c>
      <c r="C1164" s="6" t="n">
        <v>0.02253</v>
      </c>
      <c r="D1164" s="6" t="n">
        <v>0.01566</v>
      </c>
      <c r="E1164" s="2" t="n">
        <f aca="false">B1164*S$1+C1164*S$2</f>
        <v>0.0440122600198101</v>
      </c>
      <c r="F1164" s="2" t="n">
        <f aca="false">B1164*S$2-C1164*S$1</f>
        <v>0.000935022966895533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0.00699999999999998</v>
      </c>
      <c r="K1164" s="3" t="n">
        <f aca="false">(E1164-E1163)/0.02</f>
        <v>-0.549421736974419</v>
      </c>
      <c r="L1164" s="3" t="n">
        <f aca="false">(F1164-F1163)/0.02</f>
        <v>-0.264311851682842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6" t="n">
        <v>0.02984</v>
      </c>
      <c r="C1165" s="6" t="n">
        <v>0.02237</v>
      </c>
      <c r="D1165" s="6" t="n">
        <v>0.01614</v>
      </c>
      <c r="E1165" s="2" t="n">
        <f aca="false">B1165*S$1+C1165*S$2</f>
        <v>0.0371600491302045</v>
      </c>
      <c r="F1165" s="2" t="n">
        <f aca="false">B1165*S$2-C1165*S$1</f>
        <v>-0.00315804506630041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0.0240000000000001</v>
      </c>
      <c r="K1165" s="3" t="n">
        <f aca="false">(E1165-E1164)/0.02</f>
        <v>-0.34261054448028</v>
      </c>
      <c r="L1165" s="3" t="n">
        <f aca="false">(F1165-F1164)/0.02</f>
        <v>-0.204653401659797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6" t="n">
        <v>0.02637</v>
      </c>
      <c r="C1166" s="6" t="n">
        <v>0.01947</v>
      </c>
      <c r="D1166" s="6" t="n">
        <v>0.01562</v>
      </c>
      <c r="E1166" s="2" t="n">
        <f aca="false">B1166*S$1+C1166*S$2</f>
        <v>0.0326805563702655</v>
      </c>
      <c r="F1166" s="2" t="n">
        <f aca="false">B1166*S$2-C1166*S$1</f>
        <v>-0.002537525434336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0260000000000001</v>
      </c>
      <c r="K1166" s="3" t="n">
        <f aca="false">(E1166-E1165)/0.02</f>
        <v>-0.223974637996954</v>
      </c>
      <c r="L1166" s="3" t="n">
        <f aca="false">(F1166-F1165)/0.02</f>
        <v>0.0310259815982208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6" t="n">
        <v>0.01772</v>
      </c>
      <c r="C1167" s="6" t="n">
        <v>0.01161</v>
      </c>
      <c r="D1167" s="6" t="n">
        <v>0.01467</v>
      </c>
      <c r="E1167" s="2" t="n">
        <f aca="false">B1167*S$1+C1167*S$2</f>
        <v>0.0211797749216394</v>
      </c>
      <c r="F1167" s="2" t="n">
        <f aca="false">B1167*S$2-C1167*S$1</f>
        <v>-0.000455669034163716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-0.0475</v>
      </c>
      <c r="K1167" s="3" t="n">
        <f aca="false">(E1167-E1166)/0.02</f>
        <v>-0.575039072431304</v>
      </c>
      <c r="L1167" s="3" t="n">
        <f aca="false">(F1167-F1166)/0.02</f>
        <v>0.104092820008614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6" t="n">
        <v>0.00358</v>
      </c>
      <c r="C1168" s="6" t="n">
        <v>0.001613</v>
      </c>
      <c r="D1168" s="6" t="n">
        <v>0.01474</v>
      </c>
      <c r="E1168" s="2" t="n">
        <f aca="false">B1168*S$1+C1168*S$2</f>
        <v>0.00389077195744816</v>
      </c>
      <c r="F1168" s="2" t="n">
        <f aca="false">B1168*S$2-C1168*S$1</f>
        <v>0.000529209386854558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00349999999999994</v>
      </c>
      <c r="K1168" s="3" t="n">
        <f aca="false">(E1168-E1167)/0.02</f>
        <v>-0.864450148209561</v>
      </c>
      <c r="L1168" s="3" t="n">
        <f aca="false">(F1168-F1167)/0.02</f>
        <v>0.0492439210509137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6" t="n">
        <v>-0.005709</v>
      </c>
      <c r="C1169" s="6" t="n">
        <v>-0.005832</v>
      </c>
      <c r="D1169" s="6" t="n">
        <v>0.01515</v>
      </c>
      <c r="E1169" s="2" t="n">
        <f aca="false">B1169*S$1+C1169*S$2</f>
        <v>-0.00793199572996509</v>
      </c>
      <c r="F1169" s="2" t="n">
        <f aca="false">B1169*S$2-C1169*S$1</f>
        <v>0.00192050741727691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0205</v>
      </c>
      <c r="K1169" s="3" t="n">
        <f aca="false">(E1169-E1168)/0.02</f>
        <v>-0.591138384370663</v>
      </c>
      <c r="L1169" s="3" t="n">
        <f aca="false">(F1169-F1168)/0.02</f>
        <v>0.0695649015211176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6" t="n">
        <v>-0.008608</v>
      </c>
      <c r="C1170" s="6" t="n">
        <v>-0.009293</v>
      </c>
      <c r="D1170" s="6" t="n">
        <v>0.01455</v>
      </c>
      <c r="E1170" s="2" t="n">
        <f aca="false">B1170*S$1+C1170*S$2</f>
        <v>-0.0122245377342337</v>
      </c>
      <c r="F1170" s="2" t="n">
        <f aca="false">B1170*S$2-C1170*S$1</f>
        <v>0.00331936593106224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-0.03</v>
      </c>
      <c r="K1170" s="3" t="n">
        <f aca="false">(E1170-E1169)/0.02</f>
        <v>-0.21462710021343</v>
      </c>
      <c r="L1170" s="3" t="n">
        <f aca="false">(F1170-F1169)/0.02</f>
        <v>0.0699429256892665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6" t="n">
        <v>-0.0146</v>
      </c>
      <c r="C1171" s="6" t="n">
        <v>-0.01085</v>
      </c>
      <c r="D1171" s="6" t="n">
        <v>0.01354</v>
      </c>
      <c r="E1171" s="2" t="n">
        <f aca="false">B1171*S$1+C1171*S$2</f>
        <v>-0.0181311262208141</v>
      </c>
      <c r="F1171" s="2" t="n">
        <f aca="false">B1171*S$2-C1171*S$1</f>
        <v>0.00146450058549243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-0.0505</v>
      </c>
      <c r="K1171" s="3" t="n">
        <f aca="false">(E1171-E1170)/0.02</f>
        <v>-0.29532942432902</v>
      </c>
      <c r="L1171" s="3" t="n">
        <f aca="false">(F1171-F1170)/0.02</f>
        <v>-0.0927432672784904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6" t="n">
        <v>-0.02519</v>
      </c>
      <c r="C1172" s="6" t="n">
        <v>-0.0125</v>
      </c>
      <c r="D1172" s="6" t="n">
        <v>0.01355</v>
      </c>
      <c r="E1172" s="2" t="n">
        <f aca="false">B1172*S$1+C1172*S$2</f>
        <v>-0.0279863223450954</v>
      </c>
      <c r="F1172" s="2" t="n">
        <f aca="false">B1172*S$2-C1172*S$1</f>
        <v>-0.00274806506407911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0.00049999999999998</v>
      </c>
      <c r="K1172" s="3" t="n">
        <f aca="false">(E1172-E1171)/0.02</f>
        <v>-0.492759806214067</v>
      </c>
      <c r="L1172" s="3" t="n">
        <f aca="false">(F1172-F1171)/0.02</f>
        <v>-0.210628282478577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6" t="n">
        <v>-0.03131</v>
      </c>
      <c r="C1173" s="6" t="n">
        <v>-0.01461</v>
      </c>
      <c r="D1173" s="6" t="n">
        <v>0.01388</v>
      </c>
      <c r="E1173" s="2" t="n">
        <f aca="false">B1173*S$1+C1173*S$2</f>
        <v>-0.0342945063411048</v>
      </c>
      <c r="F1173" s="2" t="n">
        <f aca="false">B1173*S$2-C1173*S$1</f>
        <v>-0.00420178947829626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0.0165</v>
      </c>
      <c r="K1173" s="3" t="n">
        <f aca="false">(E1173-E1172)/0.02</f>
        <v>-0.315409199800469</v>
      </c>
      <c r="L1173" s="3" t="n">
        <f aca="false">(F1173-F1172)/0.02</f>
        <v>-0.0726862207108578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6" t="n">
        <v>-0.03147</v>
      </c>
      <c r="C1174" s="6" t="n">
        <v>-0.01697</v>
      </c>
      <c r="D1174" s="6" t="n">
        <v>0.01323</v>
      </c>
      <c r="E1174" s="2" t="n">
        <f aca="false">B1174*S$1+C1174*S$2</f>
        <v>-0.0356808035000802</v>
      </c>
      <c r="F1174" s="2" t="n">
        <f aca="false">B1174*S$2-C1174*S$1</f>
        <v>-0.00228518305364441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0.0325</v>
      </c>
      <c r="K1174" s="3" t="n">
        <f aca="false">(E1174-E1173)/0.02</f>
        <v>-0.0693148579487695</v>
      </c>
      <c r="L1174" s="3" t="n">
        <f aca="false">(F1174-F1173)/0.02</f>
        <v>0.0958303212325926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6" t="n">
        <v>-0.03421</v>
      </c>
      <c r="C1175" s="6" t="n">
        <v>-0.01946</v>
      </c>
      <c r="D1175" s="6" t="n">
        <v>0.01216</v>
      </c>
      <c r="E1175" s="2" t="n">
        <f aca="false">B1175*S$1+C1175*S$2</f>
        <v>-0.0393239542514895</v>
      </c>
      <c r="F1175" s="2" t="n">
        <f aca="false">B1175*S$2-C1175*S$1</f>
        <v>-0.00162552207821389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0.0535</v>
      </c>
      <c r="K1175" s="3" t="n">
        <f aca="false">(E1175-E1174)/0.02</f>
        <v>-0.182157537570464</v>
      </c>
      <c r="L1175" s="3" t="n">
        <f aca="false">(F1175-F1174)/0.02</f>
        <v>0.0329830487715259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6" t="n">
        <v>-0.04077</v>
      </c>
      <c r="C1176" s="6" t="n">
        <v>-0.0219</v>
      </c>
      <c r="D1176" s="6" t="n">
        <v>0.01214</v>
      </c>
      <c r="E1176" s="2" t="n">
        <f aca="false">B1176*S$1+C1176*S$2</f>
        <v>-0.0461801527670047</v>
      </c>
      <c r="F1176" s="2" t="n">
        <f aca="false">B1176*S$2-C1176*S$1</f>
        <v>-0.00303255509696204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-0.00100000000000005</v>
      </c>
      <c r="K1176" s="3" t="n">
        <f aca="false">(E1176-E1175)/0.02</f>
        <v>-0.342809925775759</v>
      </c>
      <c r="L1176" s="3" t="n">
        <f aca="false">(F1176-F1175)/0.02</f>
        <v>-0.0703516509374074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6" t="n">
        <v>-0.04301</v>
      </c>
      <c r="C1177" s="6" t="n">
        <v>-0.02429</v>
      </c>
      <c r="D1177" s="6" t="n">
        <v>0.01245</v>
      </c>
      <c r="E1177" s="2" t="n">
        <f aca="false">B1177*S$1+C1177*S$2</f>
        <v>-0.0493462875439124</v>
      </c>
      <c r="F1177" s="2" t="n">
        <f aca="false">B1177*S$2-C1177*S$1</f>
        <v>-0.00219273929903056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0.0155</v>
      </c>
      <c r="K1177" s="3" t="n">
        <f aca="false">(E1177-E1176)/0.02</f>
        <v>-0.158306738845387</v>
      </c>
      <c r="L1177" s="3" t="n">
        <f aca="false">(F1177-F1176)/0.02</f>
        <v>0.0419907898965741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6" t="n">
        <v>-0.03996</v>
      </c>
      <c r="C1178" s="6" t="n">
        <v>-0.0268</v>
      </c>
      <c r="D1178" s="6" t="n">
        <v>0.0118</v>
      </c>
      <c r="E1178" s="2" t="n">
        <f aca="false">B1178*S$1+C1178*S$2</f>
        <v>-0.0480898382038607</v>
      </c>
      <c r="F1178" s="2" t="n">
        <f aca="false">B1178*S$2-C1178*S$1</f>
        <v>0.00155211517823335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-0.0325</v>
      </c>
      <c r="K1178" s="3" t="n">
        <f aca="false">(E1178-E1177)/0.02</f>
        <v>0.0628224670025875</v>
      </c>
      <c r="L1178" s="3" t="n">
        <f aca="false">(F1178-F1177)/0.02</f>
        <v>0.187242723863195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6" t="n">
        <v>-0.03959</v>
      </c>
      <c r="C1179" s="6" t="n">
        <v>-0.02872</v>
      </c>
      <c r="D1179" s="6" t="n">
        <v>0.01076</v>
      </c>
      <c r="E1179" s="2" t="n">
        <f aca="false">B1179*S$1+C1179*S$2</f>
        <v>-0.0487935053956105</v>
      </c>
      <c r="F1179" s="2" t="n">
        <f aca="false">B1179*S$2-C1179*S$1</f>
        <v>0.00337643765061997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-0.052</v>
      </c>
      <c r="K1179" s="3" t="n">
        <f aca="false">(E1179-E1178)/0.02</f>
        <v>-0.0351833595874936</v>
      </c>
      <c r="L1179" s="3" t="n">
        <f aca="false">(F1179-F1178)/0.02</f>
        <v>0.0912161236193311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6" t="n">
        <v>-0.04247</v>
      </c>
      <c r="C1180" s="6" t="n">
        <v>-0.02853</v>
      </c>
      <c r="D1180" s="6" t="n">
        <v>0.01078</v>
      </c>
      <c r="E1180" s="2" t="n">
        <f aca="false">B1180*S$1+C1180*S$2</f>
        <v>-0.0511351992523368</v>
      </c>
      <c r="F1180" s="2" t="n">
        <f aca="false">B1180*S$2-C1180*S$1</f>
        <v>0.00168914103135862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0.000999999999999959</v>
      </c>
      <c r="K1180" s="3" t="n">
        <f aca="false">(E1180-E1179)/0.02</f>
        <v>-0.11708469283631</v>
      </c>
      <c r="L1180" s="3" t="n">
        <f aca="false">(F1180-F1179)/0.02</f>
        <v>-0.0843648309630674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6" t="n">
        <v>-0.04109</v>
      </c>
      <c r="C1181" s="6" t="n">
        <v>-0.02591</v>
      </c>
      <c r="D1181" s="6" t="n">
        <v>0.01116</v>
      </c>
      <c r="E1181" s="2" t="n">
        <f aca="false">B1181*S$1+C1181*S$2</f>
        <v>-0.0485765044073499</v>
      </c>
      <c r="F1181" s="2" t="n">
        <f aca="false">B1181*S$2-C1181*S$1</f>
        <v>0.000198543604070605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0.019</v>
      </c>
      <c r="K1181" s="3" t="n">
        <f aca="false">(E1181-E1180)/0.02</f>
        <v>0.127934742249343</v>
      </c>
      <c r="L1181" s="3" t="n">
        <f aca="false">(F1181-F1180)/0.02</f>
        <v>-0.0745298713644009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6" t="n">
        <v>-0.03636</v>
      </c>
      <c r="C1182" s="6" t="n">
        <v>-0.02266</v>
      </c>
      <c r="D1182" s="6" t="n">
        <v>0.01057</v>
      </c>
      <c r="E1182" s="2" t="n">
        <f aca="false">B1182*S$1+C1182*S$2</f>
        <v>-0.0428429993037721</v>
      </c>
      <c r="F1182" s="2" t="n">
        <f aca="false">B1182*S$2-C1182*S$1</f>
        <v>-5.1094588614721E-005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0.0295</v>
      </c>
      <c r="K1182" s="3" t="n">
        <f aca="false">(E1182-E1181)/0.02</f>
        <v>0.286675255178891</v>
      </c>
      <c r="L1182" s="3" t="n">
        <f aca="false">(F1182-F1181)/0.02</f>
        <v>-0.0124819096342663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6" t="n">
        <v>-0.03738</v>
      </c>
      <c r="C1183" s="6" t="n">
        <v>-0.02067</v>
      </c>
      <c r="D1183" s="6" t="n">
        <v>0.009622</v>
      </c>
      <c r="E1183" s="2" t="n">
        <f aca="false">B1183*S$1+C1183*S$2</f>
        <v>-0.0426534690260275</v>
      </c>
      <c r="F1183" s="2" t="n">
        <f aca="false">B1183*S$2-C1183*S$1</f>
        <v>-0.00227922794948387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-0.0474</v>
      </c>
      <c r="K1183" s="3" t="n">
        <f aca="false">(E1183-E1182)/0.02</f>
        <v>0.00947651388722645</v>
      </c>
      <c r="L1183" s="3" t="n">
        <f aca="false">(F1183-F1182)/0.02</f>
        <v>-0.111406668043458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6" t="n">
        <v>-0.04403</v>
      </c>
      <c r="C1184" s="6" t="n">
        <v>-0.02009</v>
      </c>
      <c r="D1184" s="6" t="n">
        <v>0.009734</v>
      </c>
      <c r="E1184" s="2" t="n">
        <f aca="false">B1184*S$1+C1184*S$2</f>
        <v>-0.0479856356922125</v>
      </c>
      <c r="F1184" s="2" t="n">
        <f aca="false">B1184*S$2-C1184*S$1</f>
        <v>-0.00629505895240541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0.00559999999999996</v>
      </c>
      <c r="K1184" s="3" t="n">
        <f aca="false">(E1184-E1183)/0.02</f>
        <v>-0.266608333309249</v>
      </c>
      <c r="L1184" s="3" t="n">
        <f aca="false">(F1184-F1183)/0.02</f>
        <v>-0.200791550146077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6" t="n">
        <v>-0.04686</v>
      </c>
      <c r="C1185" s="6" t="n">
        <v>-0.02012</v>
      </c>
      <c r="D1185" s="6" t="n">
        <v>0.01019</v>
      </c>
      <c r="E1185" s="2" t="n">
        <f aca="false">B1185*S$1+C1185*S$2</f>
        <v>-0.0504015093822622</v>
      </c>
      <c r="F1185" s="2" t="n">
        <f aca="false">B1185*S$2-C1185*S$1</f>
        <v>-0.00776928902730069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0.0228</v>
      </c>
      <c r="K1185" s="3" t="n">
        <f aca="false">(E1185-E1184)/0.02</f>
        <v>-0.120793684502484</v>
      </c>
      <c r="L1185" s="3" t="n">
        <f aca="false">(F1185-F1184)/0.02</f>
        <v>-0.0737115037447639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6" t="n">
        <v>-0.04478</v>
      </c>
      <c r="C1186" s="6" t="n">
        <v>-0.0205</v>
      </c>
      <c r="D1186" s="6" t="n">
        <v>0.009683</v>
      </c>
      <c r="E1186" s="2" t="n">
        <f aca="false">B1186*S$1+C1186*S$2</f>
        <v>-0.0488389386626655</v>
      </c>
      <c r="F1186" s="2" t="n">
        <f aca="false">B1186*S$2-C1186*S$1</f>
        <v>-0.00634479868115618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-0.0253499999999999</v>
      </c>
      <c r="K1186" s="3" t="n">
        <f aca="false">(E1186-E1185)/0.02</f>
        <v>0.0781285359798375</v>
      </c>
      <c r="L1186" s="3" t="n">
        <f aca="false">(F1186-F1185)/0.02</f>
        <v>0.0712245173072255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6" t="n">
        <v>-0.04577</v>
      </c>
      <c r="C1187" s="6" t="n">
        <v>-0.02111</v>
      </c>
      <c r="D1187" s="6" t="n">
        <v>0.008837</v>
      </c>
      <c r="E1187" s="2" t="n">
        <f aca="false">B1187*S$1+C1187*S$2</f>
        <v>-0.0500017570290426</v>
      </c>
      <c r="F1187" s="2" t="n">
        <f aca="false">B1187*S$2-C1187*S$1</f>
        <v>-0.00635210941409163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-0.0423000000000001</v>
      </c>
      <c r="K1187" s="3" t="n">
        <f aca="false">(E1187-E1186)/0.02</f>
        <v>-0.058140918318856</v>
      </c>
      <c r="L1187" s="3" t="n">
        <f aca="false">(F1187-F1186)/0.02</f>
        <v>-0.000365536646772593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6" t="n">
        <v>-0.05005</v>
      </c>
      <c r="C1188" s="6" t="n">
        <v>-0.02147</v>
      </c>
      <c r="D1188" s="6" t="n">
        <v>0.009039</v>
      </c>
      <c r="E1188" s="2" t="n">
        <f aca="false">B1188*S$1+C1188*S$2</f>
        <v>-0.053822173815716</v>
      </c>
      <c r="F1188" s="2" t="n">
        <f aca="false">B1188*S$2-C1188*S$1</f>
        <v>-0.00831486655039344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0.0101</v>
      </c>
      <c r="K1188" s="3" t="n">
        <f aca="false">(E1188-E1187)/0.02</f>
        <v>-0.191020839333673</v>
      </c>
      <c r="L1188" s="3" t="n">
        <f aca="false">(F1188-F1187)/0.02</f>
        <v>-0.0981378568150903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6" t="n">
        <v>-0.04962</v>
      </c>
      <c r="C1189" s="6" t="n">
        <v>-0.02143</v>
      </c>
      <c r="D1189" s="6" t="n">
        <v>0.009571</v>
      </c>
      <c r="E1189" s="2" t="n">
        <f aca="false">B1189*S$1+C1189*S$2</f>
        <v>-0.0534363163637994</v>
      </c>
      <c r="F1189" s="2" t="n">
        <f aca="false">B1189*S$2-C1189*S$1</f>
        <v>-0.00812092319061942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0.0266</v>
      </c>
      <c r="K1189" s="3" t="n">
        <f aca="false">(E1189-E1188)/0.02</f>
        <v>0.0192928725958295</v>
      </c>
      <c r="L1189" s="3" t="n">
        <f aca="false">(F1189-F1188)/0.02</f>
        <v>0.00969716798870108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6" t="n">
        <v>-0.04497</v>
      </c>
      <c r="C1190" s="6" t="n">
        <v>-0.02151</v>
      </c>
      <c r="D1190" s="6" t="n">
        <v>0.009132</v>
      </c>
      <c r="E1190" s="2" t="n">
        <f aca="false">B1190*S$1+C1190*S$2</f>
        <v>-0.0495352862578107</v>
      </c>
      <c r="F1190" s="2" t="n">
        <f aca="false">B1190*S$2-C1190*S$1</f>
        <v>-0.0055889547642425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02195</v>
      </c>
      <c r="K1190" s="3" t="n">
        <f aca="false">(E1190-E1189)/0.02</f>
        <v>0.195051505299436</v>
      </c>
      <c r="L1190" s="3" t="n">
        <f aca="false">(F1190-F1189)/0.02</f>
        <v>0.126598421318846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6" t="n">
        <v>-0.04477</v>
      </c>
      <c r="C1191" s="6" t="n">
        <v>-0.02206</v>
      </c>
      <c r="D1191" s="6" t="n">
        <v>0.008344</v>
      </c>
      <c r="E1191" s="2" t="n">
        <f aca="false">B1191*S$1+C1191*S$2</f>
        <v>-0.0496571322339077</v>
      </c>
      <c r="F1191" s="2" t="n">
        <f aca="false">B1191*S$2-C1191*S$1</f>
        <v>-0.00501654445850983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0393999999999999</v>
      </c>
      <c r="K1191" s="3" t="n">
        <f aca="false">(E1191-E1190)/0.02</f>
        <v>-0.00609229880484848</v>
      </c>
      <c r="L1191" s="3" t="n">
        <f aca="false">(F1191-F1190)/0.02</f>
        <v>0.0286205152866339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6" t="n">
        <v>-0.04877</v>
      </c>
      <c r="C1192" s="6" t="n">
        <v>-0.02274</v>
      </c>
      <c r="D1192" s="6" t="n">
        <v>0.00859</v>
      </c>
      <c r="E1192" s="2" t="n">
        <f aca="false">B1192*S$1+C1192*S$2</f>
        <v>-0.053409669718212</v>
      </c>
      <c r="F1192" s="2" t="n">
        <f aca="false">B1192*S$2-C1192*S$1</f>
        <v>-0.00655954881005628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0.0123</v>
      </c>
      <c r="K1192" s="3" t="n">
        <f aca="false">(E1192-E1191)/0.02</f>
        <v>-0.187626874215214</v>
      </c>
      <c r="L1192" s="3" t="n">
        <f aca="false">(F1192-F1191)/0.02</f>
        <v>-0.0771502175773226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6" t="n">
        <v>-0.04819</v>
      </c>
      <c r="C1193" s="6" t="n">
        <v>-0.02343</v>
      </c>
      <c r="D1193" s="6" t="n">
        <v>0.009141</v>
      </c>
      <c r="E1193" s="2" t="n">
        <f aca="false">B1193*S$1+C1193*S$2</f>
        <v>-0.0532834461147622</v>
      </c>
      <c r="F1193" s="2" t="n">
        <f aca="false">B1193*S$2-C1193*S$1</f>
        <v>-0.00566704245045309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02755</v>
      </c>
      <c r="K1193" s="3" t="n">
        <f aca="false">(E1193-E1192)/0.02</f>
        <v>0.00631118017249063</v>
      </c>
      <c r="L1193" s="3" t="n">
        <f aca="false">(F1193-F1192)/0.02</f>
        <v>0.0446253179801596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6" t="n">
        <v>-0.04301</v>
      </c>
      <c r="C1194" s="6" t="n">
        <v>-0.02424</v>
      </c>
      <c r="D1194" s="6" t="n">
        <v>0.008711</v>
      </c>
      <c r="E1194" s="2" t="n">
        <f aca="false">B1194*S$1+C1194*S$2</f>
        <v>-0.0493197915807008</v>
      </c>
      <c r="F1194" s="2" t="n">
        <f aca="false">B1194*S$2-C1194*S$1</f>
        <v>-0.00223514170383838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-0.0215</v>
      </c>
      <c r="K1194" s="3" t="n">
        <f aca="false">(E1194-E1193)/0.02</f>
        <v>0.198182726703069</v>
      </c>
      <c r="L1194" s="3" t="n">
        <f aca="false">(F1194-F1193)/0.02</f>
        <v>0.171595037330735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6" t="n">
        <v>-0.04181</v>
      </c>
      <c r="C1195" s="6" t="n">
        <v>-0.02449</v>
      </c>
      <c r="D1195" s="6" t="n">
        <v>0.007919</v>
      </c>
      <c r="E1195" s="2" t="n">
        <f aca="false">B1195*S$1+C1195*S$2</f>
        <v>-0.0484346136813714</v>
      </c>
      <c r="F1195" s="2" t="n">
        <f aca="false">B1195*S$2-C1195*S$1</f>
        <v>-0.00138722656271943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-0.0396</v>
      </c>
      <c r="K1195" s="3" t="n">
        <f aca="false">(E1195-E1194)/0.02</f>
        <v>0.0442588949664702</v>
      </c>
      <c r="L1195" s="3" t="n">
        <f aca="false">(F1195-F1194)/0.02</f>
        <v>0.0423957570559476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6" t="n">
        <v>-0.04446</v>
      </c>
      <c r="C1196" s="6" t="n">
        <v>-0.02327</v>
      </c>
      <c r="D1196" s="6" t="n">
        <v>0.008156</v>
      </c>
      <c r="E1196" s="2" t="n">
        <f aca="false">B1196*S$1+C1196*S$2</f>
        <v>-0.0500354396338214</v>
      </c>
      <c r="F1196" s="2" t="n">
        <f aca="false">B1196*S$2-C1196*S$1</f>
        <v>-0.00382613129024826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0.01185</v>
      </c>
      <c r="K1196" s="3" t="n">
        <f aca="false">(E1196-E1195)/0.02</f>
        <v>-0.0800412976225007</v>
      </c>
      <c r="L1196" s="3" t="n">
        <f aca="false">(F1196-F1195)/0.02</f>
        <v>-0.121945236376442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6" t="n">
        <v>-0.04239</v>
      </c>
      <c r="C1197" s="6" t="n">
        <v>-0.02106</v>
      </c>
      <c r="D1197" s="6" t="n">
        <v>0.008691</v>
      </c>
      <c r="E1197" s="2" t="n">
        <f aca="false">B1197*S$1+C1197*S$2</f>
        <v>-0.0471088585008222</v>
      </c>
      <c r="F1197" s="2" t="n">
        <f aca="false">B1197*S$2-C1197*S$1</f>
        <v>-0.00460338470579123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0.02675</v>
      </c>
      <c r="K1197" s="3" t="n">
        <f aca="false">(E1197-E1196)/0.02</f>
        <v>0.146329056649959</v>
      </c>
      <c r="L1197" s="3" t="n">
        <f aca="false">(F1197-F1196)/0.02</f>
        <v>-0.0388626707771485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6" t="n">
        <v>-0.03595</v>
      </c>
      <c r="C1198" s="6" t="n">
        <v>-0.01913</v>
      </c>
      <c r="D1198" s="6" t="n">
        <v>0.008247</v>
      </c>
      <c r="E1198" s="2" t="n">
        <f aca="false">B1198*S$1+C1198*S$2</f>
        <v>-0.0406246845816047</v>
      </c>
      <c r="F1198" s="2" t="n">
        <f aca="false">B1198*S$2-C1198*S$1</f>
        <v>-0.00282743746971129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0.0222</v>
      </c>
      <c r="K1198" s="3" t="n">
        <f aca="false">(E1198-E1197)/0.02</f>
        <v>0.324208695960873</v>
      </c>
      <c r="L1198" s="3" t="n">
        <f aca="false">(F1198-F1197)/0.02</f>
        <v>0.0887973618039968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6" t="n">
        <v>-0.03407</v>
      </c>
      <c r="C1199" s="6" t="n">
        <v>-0.01729</v>
      </c>
      <c r="D1199" s="6" t="n">
        <v>0.007463</v>
      </c>
      <c r="E1199" s="2" t="n">
        <f aca="false">B1199*S$1+C1199*S$2</f>
        <v>-0.0380553027146415</v>
      </c>
      <c r="F1199" s="2" t="n">
        <f aca="false">B1199*S$2-C1199*S$1</f>
        <v>-0.00339159774988069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0392</v>
      </c>
      <c r="K1199" s="3" t="n">
        <f aca="false">(E1199-E1198)/0.02</f>
        <v>0.128469093348159</v>
      </c>
      <c r="L1199" s="3" t="n">
        <f aca="false">(F1199-F1198)/0.02</f>
        <v>-0.02820801400847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6" t="n">
        <v>-0.03669</v>
      </c>
      <c r="C1200" s="6" t="n">
        <v>-0.01428</v>
      </c>
      <c r="D1200" s="6" t="n">
        <v>0.007712</v>
      </c>
      <c r="E1200" s="2" t="n">
        <f aca="false">B1200*S$1+C1200*S$2</f>
        <v>-0.0386821317412294</v>
      </c>
      <c r="F1200" s="2" t="n">
        <f aca="false">B1200*S$2-C1200*S$1</f>
        <v>-0.00733261099160253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0.01245</v>
      </c>
      <c r="K1200" s="3" t="n">
        <f aca="false">(E1200-E1199)/0.02</f>
        <v>-0.0313414513293944</v>
      </c>
      <c r="L1200" s="3" t="n">
        <f aca="false">(F1200-F1199)/0.02</f>
        <v>-0.197050662086092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6" t="n">
        <v>-0.03486</v>
      </c>
      <c r="C1201" s="6" t="n">
        <v>-0.01069</v>
      </c>
      <c r="D1201" s="6" t="n">
        <v>0.008252</v>
      </c>
      <c r="E1201" s="2" t="n">
        <f aca="false">B1201*S$1+C1201*S$2</f>
        <v>-0.035227793566666</v>
      </c>
      <c r="F1201" s="2" t="n">
        <f aca="false">B1201*S$2-C1201*S$1</f>
        <v>-0.00940735140325733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0.027</v>
      </c>
      <c r="K1201" s="3" t="n">
        <f aca="false">(E1201-E1200)/0.02</f>
        <v>0.172716908728173</v>
      </c>
      <c r="L1201" s="3" t="n">
        <f aca="false">(F1201-F1200)/0.02</f>
        <v>-0.10373702058274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6" t="n">
        <v>-0.02785</v>
      </c>
      <c r="C1202" s="6" t="n">
        <v>-0.008946</v>
      </c>
      <c r="D1202" s="6" t="n">
        <v>0.007827</v>
      </c>
      <c r="E1202" s="2" t="n">
        <f aca="false">B1202*S$1+C1202*S$2</f>
        <v>-0.0283587972157867</v>
      </c>
      <c r="F1202" s="2" t="n">
        <f aca="false">B1202*S$2-C1202*S$1</f>
        <v>-0.00717161324067937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02125</v>
      </c>
      <c r="K1202" s="3" t="n">
        <f aca="false">(E1202-E1201)/0.02</f>
        <v>0.343449817543963</v>
      </c>
      <c r="L1202" s="3" t="n">
        <f aca="false">(F1202-F1201)/0.02</f>
        <v>0.111786908128898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6" t="n">
        <v>-0.02348</v>
      </c>
      <c r="C1203" s="6" t="n">
        <v>-0.009599</v>
      </c>
      <c r="D1203" s="6" t="n">
        <v>0.007082</v>
      </c>
      <c r="E1203" s="2" t="n">
        <f aca="false">B1203*S$1+C1203*S$2</f>
        <v>-0.0249988643151274</v>
      </c>
      <c r="F1203" s="2" t="n">
        <f aca="false">B1203*S$2-C1203*S$1</f>
        <v>-0.00430209064919012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0.03725</v>
      </c>
      <c r="K1203" s="3" t="n">
        <f aca="false">(E1203-E1202)/0.02</f>
        <v>0.167996645032965</v>
      </c>
      <c r="L1203" s="3" t="n">
        <f aca="false">(F1203-F1202)/0.02</f>
        <v>0.143476129574463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6" t="n">
        <v>-0.02175</v>
      </c>
      <c r="C1204" s="6" t="n">
        <v>-0.01008</v>
      </c>
      <c r="D1204" s="6" t="n">
        <v>0.007386</v>
      </c>
      <c r="E1204" s="2" t="n">
        <f aca="false">B1204*S$1+C1204*S$2</f>
        <v>-0.023786632274873</v>
      </c>
      <c r="F1204" s="2" t="n">
        <f aca="false">B1204*S$2-C1204*S$1</f>
        <v>-0.00297741918781543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0.0152</v>
      </c>
      <c r="K1204" s="3" t="n">
        <f aca="false">(E1204-E1203)/0.02</f>
        <v>0.0606116020127223</v>
      </c>
      <c r="L1204" s="3" t="n">
        <f aca="false">(F1204-F1203)/0.02</f>
        <v>0.0662335730687343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6" t="n">
        <v>-0.01524</v>
      </c>
      <c r="C1205" s="6" t="n">
        <v>-0.008381</v>
      </c>
      <c r="D1205" s="6" t="n">
        <v>0.007992</v>
      </c>
      <c r="E1205" s="2" t="n">
        <f aca="false">B1205*S$1+C1205*S$2</f>
        <v>-0.0173655063389624</v>
      </c>
      <c r="F1205" s="2" t="n">
        <f aca="false">B1205*S$2-C1205*S$1</f>
        <v>-0.000968478493027037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0.0303</v>
      </c>
      <c r="K1205" s="3" t="n">
        <f aca="false">(E1205-E1204)/0.02</f>
        <v>0.321056296795527</v>
      </c>
      <c r="L1205" s="3" t="n">
        <f aca="false">(F1205-F1204)/0.02</f>
        <v>0.10044703473942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6" t="n">
        <v>-0.00527</v>
      </c>
      <c r="C1206" s="6" t="n">
        <v>-0.005615</v>
      </c>
      <c r="D1206" s="6" t="n">
        <v>0.00765</v>
      </c>
      <c r="E1206" s="2" t="n">
        <f aca="false">B1206*S$1+C1206*S$2</f>
        <v>-0.00744471013541381</v>
      </c>
      <c r="F1206" s="2" t="n">
        <f aca="false">B1206*S$2-C1206*S$1</f>
        <v>0.00196911553740934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-0.0171000000000001</v>
      </c>
      <c r="K1206" s="3" t="n">
        <f aca="false">(E1206-E1205)/0.02</f>
        <v>0.496039810177431</v>
      </c>
      <c r="L1206" s="3" t="n">
        <f aca="false">(F1206-F1205)/0.02</f>
        <v>0.146879701521819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6" t="n">
        <v>-0.0005969</v>
      </c>
      <c r="C1207" s="6" t="n">
        <v>-0.003807</v>
      </c>
      <c r="D1207" s="6" t="n">
        <v>0.00701</v>
      </c>
      <c r="E1207" s="2" t="n">
        <f aca="false">B1207*S$1+C1207*S$2</f>
        <v>-0.00252360254753158</v>
      </c>
      <c r="F1207" s="2" t="n">
        <f aca="false">B1207*S$2-C1207*S$1</f>
        <v>0.00291221029324671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0.032</v>
      </c>
      <c r="K1207" s="3" t="n">
        <f aca="false">(E1207-E1206)/0.02</f>
        <v>0.246055379394111</v>
      </c>
      <c r="L1207" s="3" t="n">
        <f aca="false">(F1207-F1206)/0.02</f>
        <v>0.0471547377918686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6" t="n">
        <v>-0.0004046</v>
      </c>
      <c r="C1208" s="6" t="n">
        <v>-0.003046</v>
      </c>
      <c r="D1208" s="6" t="n">
        <v>0.007431</v>
      </c>
      <c r="E1208" s="2" t="n">
        <f aca="false">B1208*S$1+C1208*S$2</f>
        <v>-0.00195725433855923</v>
      </c>
      <c r="F1208" s="2" t="n">
        <f aca="false">B1208*S$2-C1208*S$1</f>
        <v>0.00236874916658372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0.02105</v>
      </c>
      <c r="K1208" s="3" t="n">
        <f aca="false">(E1208-E1207)/0.02</f>
        <v>0.0283174104486175</v>
      </c>
      <c r="L1208" s="3" t="n">
        <f aca="false">(F1208-F1207)/0.02</f>
        <v>-0.0271730563331497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6" t="n">
        <v>0.004149</v>
      </c>
      <c r="C1209" s="6" t="n">
        <v>-0.002267</v>
      </c>
      <c r="D1209" s="6" t="n">
        <v>0.008152</v>
      </c>
      <c r="E1209" s="2" t="n">
        <f aca="false">B1209*S$1+C1209*S$2</f>
        <v>0.00231722457893634</v>
      </c>
      <c r="F1209" s="2" t="n">
        <f aca="false">B1209*S$2-C1209*S$1</f>
        <v>0.00412116006129018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0.03605</v>
      </c>
      <c r="K1209" s="3" t="n">
        <f aca="false">(E1209-E1208)/0.02</f>
        <v>0.213723945874778</v>
      </c>
      <c r="L1209" s="3" t="n">
        <f aca="false">(F1209-F1208)/0.02</f>
        <v>0.0876205447353233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6" t="n">
        <v>0.01252</v>
      </c>
      <c r="C1210" s="6" t="n">
        <v>-0.001037</v>
      </c>
      <c r="D1210" s="6" t="n">
        <v>0.007921</v>
      </c>
      <c r="E1210" s="2" t="n">
        <f aca="false">B1210*S$1+C1210*S$2</f>
        <v>0.0100680358868686</v>
      </c>
      <c r="F1210" s="2" t="n">
        <f aca="false">B1210*S$2-C1210*S$1</f>
        <v>0.00751401506391394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-0.01155</v>
      </c>
      <c r="K1210" s="3" t="n">
        <f aca="false">(E1210-E1209)/0.02</f>
        <v>0.387540565396614</v>
      </c>
      <c r="L1210" s="3" t="n">
        <f aca="false">(F1210-F1209)/0.02</f>
        <v>0.169642750131188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6" t="n">
        <v>0.01611</v>
      </c>
      <c r="C1211" s="6" t="n">
        <v>0.0006527</v>
      </c>
      <c r="D1211" s="6" t="n">
        <v>0.007398</v>
      </c>
      <c r="E1211" s="2" t="n">
        <f aca="false">B1211*S$1+C1211*S$2</f>
        <v>0.014007933132845</v>
      </c>
      <c r="F1211" s="2" t="n">
        <f aca="false">B1211*S$2-C1211*S$1</f>
        <v>0.00798347835443563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-0.02615</v>
      </c>
      <c r="K1211" s="3" t="n">
        <f aca="false">(E1211-E1210)/0.02</f>
        <v>0.196994862298821</v>
      </c>
      <c r="L1211" s="3" t="n">
        <f aca="false">(F1211-F1210)/0.02</f>
        <v>0.0234731645260847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6" t="n">
        <v>0.01594</v>
      </c>
      <c r="C1212" s="6" t="n">
        <v>0.002732</v>
      </c>
      <c r="D1212" s="6" t="n">
        <v>0.007921</v>
      </c>
      <c r="E1212" s="2" t="n">
        <f aca="false">B1212*S$1+C1212*S$2</f>
        <v>0.0149656260826185</v>
      </c>
      <c r="F1212" s="2" t="n">
        <f aca="false">B1212*S$2-C1212*S$1</f>
        <v>0.00613004567317793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0.02615</v>
      </c>
      <c r="K1212" s="3" t="n">
        <f aca="false">(E1212-E1211)/0.02</f>
        <v>0.0478846474886756</v>
      </c>
      <c r="L1212" s="3" t="n">
        <f aca="false">(F1212-F1211)/0.02</f>
        <v>-0.0926716340628851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6" t="n">
        <v>0.02123</v>
      </c>
      <c r="C1213" s="6" t="n">
        <v>0.004318</v>
      </c>
      <c r="D1213" s="6" t="n">
        <v>0.008728</v>
      </c>
      <c r="E1213" s="2" t="n">
        <f aca="false">B1213*S$1+C1213*S$2</f>
        <v>0.0202922524643599</v>
      </c>
      <c r="F1213" s="2" t="n">
        <f aca="false">B1213*S$2-C1213*S$1</f>
        <v>0.00758831430046749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0.04035</v>
      </c>
      <c r="K1213" s="3" t="n">
        <f aca="false">(E1213-E1212)/0.02</f>
        <v>0.266331319087068</v>
      </c>
      <c r="L1213" s="3" t="n">
        <f aca="false">(F1213-F1212)/0.02</f>
        <v>0.0729134313644781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6" t="n">
        <v>0.03117</v>
      </c>
      <c r="C1214" s="6" t="n">
        <v>0.004428</v>
      </c>
      <c r="D1214" s="6" t="n">
        <v>0.008574</v>
      </c>
      <c r="E1214" s="2" t="n">
        <f aca="false">B1214*S$1+C1214*S$2</f>
        <v>0.0287801416592204</v>
      </c>
      <c r="F1214" s="2" t="n">
        <f aca="false">B1214*S$2-C1214*S$1</f>
        <v>0.0127624264963683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0.00769999999999998</v>
      </c>
      <c r="K1214" s="3" t="n">
        <f aca="false">(E1214-E1213)/0.02</f>
        <v>0.424394459743026</v>
      </c>
      <c r="L1214" s="3" t="n">
        <f aca="false">(F1214-F1213)/0.02</f>
        <v>0.258705609795043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6" t="n">
        <v>0.03596</v>
      </c>
      <c r="C1215" s="6" t="n">
        <v>0.004263</v>
      </c>
      <c r="D1215" s="6" t="n">
        <v>0.008127</v>
      </c>
      <c r="E1215" s="2" t="n">
        <f aca="false">B1215*S$1+C1215*S$2</f>
        <v>0.0327548553612112</v>
      </c>
      <c r="F1215" s="2" t="n">
        <f aca="false">B1215*S$2-C1215*S$1</f>
        <v>0.0154406677079112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-0.02235</v>
      </c>
      <c r="K1215" s="3" t="n">
        <f aca="false">(E1215-E1214)/0.02</f>
        <v>0.19873568509954</v>
      </c>
      <c r="L1215" s="3" t="n">
        <f aca="false">(F1215-F1214)/0.02</f>
        <v>0.133912060577143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6" t="n">
        <v>0.03548</v>
      </c>
      <c r="C1216" s="6" t="n">
        <v>0.006677</v>
      </c>
      <c r="D1216" s="6" t="n">
        <v>0.008708</v>
      </c>
      <c r="E1216" s="2" t="n">
        <f aca="false">B1216*S$1+C1216*S$2</f>
        <v>0.0336270173789151</v>
      </c>
      <c r="F1216" s="2" t="n">
        <f aca="false">B1216*S$2-C1216*S$1</f>
        <v>0.013139118356957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0.02905</v>
      </c>
      <c r="K1216" s="3" t="n">
        <f aca="false">(E1216-E1215)/0.02</f>
        <v>0.0436081008851934</v>
      </c>
      <c r="L1216" s="3" t="n">
        <f aca="false">(F1216-F1215)/0.02</f>
        <v>-0.115077467547678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6" t="n">
        <v>0.03918</v>
      </c>
      <c r="C1217" s="6" t="n">
        <v>0.01238</v>
      </c>
      <c r="D1217" s="6" t="n">
        <v>0.009551</v>
      </c>
      <c r="E1217" s="2" t="n">
        <f aca="false">B1217*S$1+C1217*S$2</f>
        <v>0.0397869248986158</v>
      </c>
      <c r="F1217" s="2" t="n">
        <f aca="false">B1217*S$2-C1217*S$1</f>
        <v>0.0102634013422404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04215</v>
      </c>
      <c r="K1217" s="3" t="n">
        <f aca="false">(E1217-E1216)/0.02</f>
        <v>0.307995375985037</v>
      </c>
      <c r="L1217" s="3" t="n">
        <f aca="false">(F1217-F1216)/0.02</f>
        <v>-0.143785850735862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6" t="n">
        <v>0.04754</v>
      </c>
      <c r="C1218" s="6" t="n">
        <v>0.01868</v>
      </c>
      <c r="D1218" s="6" t="n">
        <v>0.009419</v>
      </c>
      <c r="E1218" s="2" t="n">
        <f aca="false">B1218*S$1+C1218*S$2</f>
        <v>0.0502150983471528</v>
      </c>
      <c r="F1218" s="2" t="n">
        <f aca="false">B1218*S$2-C1218*S$1</f>
        <v>0.00935082338544453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0.00660000000000001</v>
      </c>
      <c r="K1218" s="3" t="n">
        <f aca="false">(E1218-E1217)/0.02</f>
        <v>0.521408672426846</v>
      </c>
      <c r="L1218" s="3" t="n">
        <f aca="false">(F1218-F1217)/0.02</f>
        <v>-0.0456288978397944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6" t="n">
        <v>0.05161</v>
      </c>
      <c r="C1219" s="6" t="n">
        <v>0.02305</v>
      </c>
      <c r="D1219" s="6" t="n">
        <v>0.008981</v>
      </c>
      <c r="E1219" s="2" t="n">
        <f aca="false">B1219*S$1+C1219*S$2</f>
        <v>0.0559824012832085</v>
      </c>
      <c r="F1219" s="2" t="n">
        <f aca="false">B1219*S$2-C1219*S$1</f>
        <v>0.00780162461067009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0.0219</v>
      </c>
      <c r="K1219" s="3" t="n">
        <f aca="false">(E1219-E1218)/0.02</f>
        <v>0.288365146802788</v>
      </c>
      <c r="L1219" s="3" t="n">
        <f aca="false">(F1219-F1218)/0.02</f>
        <v>-0.0774599387387219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6" t="n">
        <v>0.0509</v>
      </c>
      <c r="C1220" s="6" t="n">
        <v>0.0257</v>
      </c>
      <c r="D1220" s="6" t="n">
        <v>0.009566</v>
      </c>
      <c r="E1220" s="2" t="n">
        <f aca="false">B1220*S$1+C1220*S$2</f>
        <v>0.0567845731851555</v>
      </c>
      <c r="F1220" s="2" t="n">
        <f aca="false">B1220*S$2-C1220*S$1</f>
        <v>0.00517805447824998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0.02925</v>
      </c>
      <c r="K1220" s="3" t="n">
        <f aca="false">(E1220-E1219)/0.02</f>
        <v>0.0401085950973466</v>
      </c>
      <c r="L1220" s="3" t="n">
        <f aca="false">(F1220-F1219)/0.02</f>
        <v>-0.13117850662100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6" t="n">
        <v>0.05413</v>
      </c>
      <c r="C1221" s="6" t="n">
        <v>0.02755</v>
      </c>
      <c r="D1221" s="6" t="n">
        <v>0.01039</v>
      </c>
      <c r="E1221" s="2" t="n">
        <f aca="false">B1221*S$1+C1221*S$2</f>
        <v>0.0605041191745721</v>
      </c>
      <c r="F1221" s="2" t="n">
        <f aca="false">B1221*S$2-C1221*S$1</f>
        <v>0.00532080472383384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0.0412</v>
      </c>
      <c r="K1221" s="3" t="n">
        <f aca="false">(E1221-E1220)/0.02</f>
        <v>0.185977299470834</v>
      </c>
      <c r="L1221" s="3" t="n">
        <f aca="false">(F1221-F1220)/0.02</f>
        <v>0.00713751227919314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6" t="n">
        <v>0.0619</v>
      </c>
      <c r="C1222" s="6" t="n">
        <v>0.02821</v>
      </c>
      <c r="D1222" s="6" t="n">
        <v>0.01023</v>
      </c>
      <c r="E1222" s="2" t="n">
        <f aca="false">B1222*S$1+C1222*S$2</f>
        <v>0.0674431995961015</v>
      </c>
      <c r="F1222" s="2" t="n">
        <f aca="false">B1222*S$2-C1222*S$1</f>
        <v>0.00887856566346261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0.00800000000000002</v>
      </c>
      <c r="K1222" s="3" t="n">
        <f aca="false">(E1222-E1221)/0.02</f>
        <v>0.346954021076468</v>
      </c>
      <c r="L1222" s="3" t="n">
        <f aca="false">(F1222-F1221)/0.02</f>
        <v>0.177888046981438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6" t="n">
        <v>0.06551</v>
      </c>
      <c r="C1223" s="6" t="n">
        <v>0.02753</v>
      </c>
      <c r="D1223" s="6" t="n">
        <v>0.009785</v>
      </c>
      <c r="E1223" s="2" t="n">
        <f aca="false">B1223*S$1+C1223*S$2</f>
        <v>0.0701443081235476</v>
      </c>
      <c r="F1223" s="2" t="n">
        <f aca="false">B1223*S$2-C1223*S$1</f>
        <v>0.0113682469127308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-0.02225</v>
      </c>
      <c r="K1223" s="3" t="n">
        <f aca="false">(E1223-E1222)/0.02</f>
        <v>0.135055426372305</v>
      </c>
      <c r="L1223" s="3" t="n">
        <f aca="false">(F1223-F1222)/0.02</f>
        <v>0.124484062463412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6" t="n">
        <v>0.06374</v>
      </c>
      <c r="C1224" s="6" t="n">
        <v>0.02697</v>
      </c>
      <c r="D1224" s="6" t="n">
        <v>0.01035</v>
      </c>
      <c r="E1224" s="2" t="n">
        <f aca="false">B1224*S$1+C1224*S$2</f>
        <v>0.0683465082053801</v>
      </c>
      <c r="F1224" s="2" t="n">
        <f aca="false">B1224*S$2-C1224*S$1</f>
        <v>0.0109051967488857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0.02825</v>
      </c>
      <c r="K1224" s="3" t="n">
        <f aca="false">(E1224-E1223)/0.02</f>
        <v>-0.0898899959083731</v>
      </c>
      <c r="L1224" s="3" t="n">
        <f aca="false">(F1224-F1223)/0.02</f>
        <v>-0.0231525081922585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6" t="n">
        <v>0.06402</v>
      </c>
      <c r="C1225" s="6" t="n">
        <v>0.02755</v>
      </c>
      <c r="D1225" s="6" t="n">
        <v>0.01117</v>
      </c>
      <c r="E1225" s="2" t="n">
        <f aca="false">B1225*S$1+C1225*S$2</f>
        <v>0.0688913148455592</v>
      </c>
      <c r="F1225" s="2" t="n">
        <f aca="false">B1225*S$2-C1225*S$1</f>
        <v>0.0105617062471002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0.041</v>
      </c>
      <c r="K1225" s="3" t="n">
        <f aca="false">(E1225-E1224)/0.02</f>
        <v>0.0272403320089529</v>
      </c>
      <c r="L1225" s="3" t="n">
        <f aca="false">(F1225-F1224)/0.02</f>
        <v>-0.0171745250892721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6" t="n">
        <v>0.06687</v>
      </c>
      <c r="C1226" s="6" t="n">
        <v>0.02806</v>
      </c>
      <c r="D1226" s="6" t="n">
        <v>0.01101</v>
      </c>
      <c r="E1226" s="2" t="n">
        <f aca="false">B1226*S$1+C1226*S$2</f>
        <v>0.0715785107443639</v>
      </c>
      <c r="F1226" s="2" t="n">
        <f aca="false">B1226*S$2-C1226*S$1</f>
        <v>0.0116394716211251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-0.00799999999999993</v>
      </c>
      <c r="K1226" s="3" t="n">
        <f aca="false">(E1226-E1225)/0.02</f>
        <v>0.134359794940237</v>
      </c>
      <c r="L1226" s="3" t="n">
        <f aca="false">(F1226-F1225)/0.02</f>
        <v>0.0538882687012431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6" t="n">
        <v>0.0654</v>
      </c>
      <c r="C1227" s="6" t="n">
        <v>0.02714</v>
      </c>
      <c r="D1227" s="6" t="n">
        <v>0.01058</v>
      </c>
      <c r="E1227" s="2" t="n">
        <f aca="false">B1227*S$1+C1227*S$2</f>
        <v>0.0698443543199194</v>
      </c>
      <c r="F1227" s="2" t="n">
        <f aca="false">B1227*S$2-C1227*S$1</f>
        <v>0.0116406945511662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-0.0215</v>
      </c>
      <c r="K1227" s="3" t="n">
        <f aca="false">(E1227-E1226)/0.02</f>
        <v>-0.0867078212222247</v>
      </c>
      <c r="L1227" s="3" t="n">
        <f aca="false">(F1227-F1226)/0.02</f>
        <v>6.11465020552635E-005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6" t="n">
        <v>0.06011</v>
      </c>
      <c r="C1228" s="6" t="n">
        <v>0.02552</v>
      </c>
      <c r="D1228" s="6" t="n">
        <v>0.01117</v>
      </c>
      <c r="E1228" s="2" t="n">
        <f aca="false">B1228*S$1+C1228*S$2</f>
        <v>0.0644997106831942</v>
      </c>
      <c r="F1228" s="2" t="n">
        <f aca="false">B1228*S$2-C1228*S$1</f>
        <v>0.010211259559146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0294999999999999</v>
      </c>
      <c r="K1228" s="3" t="n">
        <f aca="false">(E1228-E1227)/0.02</f>
        <v>-0.267232181836264</v>
      </c>
      <c r="L1228" s="3" t="n">
        <f aca="false">(F1228-F1227)/0.02</f>
        <v>-0.0714717496010122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6" t="n">
        <v>0.0582</v>
      </c>
      <c r="C1229" s="6" t="n">
        <v>0.0245</v>
      </c>
      <c r="D1229" s="6" t="n">
        <v>0.01202</v>
      </c>
      <c r="E1229" s="2" t="n">
        <f aca="false">B1229*S$1+C1229*S$2</f>
        <v>0.0623394211700175</v>
      </c>
      <c r="F1229" s="2" t="n">
        <f aca="false">B1229*S$2-C1229*S$1</f>
        <v>0.0100641228225401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0.0425</v>
      </c>
      <c r="K1229" s="3" t="n">
        <f aca="false">(E1229-E1228)/0.02</f>
        <v>-0.108014475658832</v>
      </c>
      <c r="L1229" s="3" t="n">
        <f aca="false">(F1229-F1228)/0.02</f>
        <v>-0.00735683683029328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6" t="n">
        <v>0.05851</v>
      </c>
      <c r="C1230" s="6" t="n">
        <v>0.02386</v>
      </c>
      <c r="D1230" s="6" t="n">
        <v>0.0119</v>
      </c>
      <c r="E1230" s="2" t="n">
        <f aca="false">B1230*S$1+C1230*S$2</f>
        <v>0.0622631677507168</v>
      </c>
      <c r="F1230" s="2" t="n">
        <f aca="false">B1230*S$2-C1230*S$1</f>
        <v>0.0107711485759925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0.00599999999999993</v>
      </c>
      <c r="K1230" s="3" t="n">
        <f aca="false">(E1230-E1229)/0.02</f>
        <v>-0.00381267096503796</v>
      </c>
      <c r="L1230" s="3" t="n">
        <f aca="false">(F1230-F1229)/0.02</f>
        <v>0.0353512876726204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6" t="n">
        <v>0.05307</v>
      </c>
      <c r="C1231" s="6" t="n">
        <v>0.02268</v>
      </c>
      <c r="D1231" s="6" t="n">
        <v>0.01152</v>
      </c>
      <c r="E1231" s="2" t="n">
        <f aca="false">B1231*S$1+C1231*S$2</f>
        <v>0.0570244813758306</v>
      </c>
      <c r="F1231" s="2" t="n">
        <f aca="false">B1231*S$2-C1231*S$1</f>
        <v>0.00888908453202844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0.019</v>
      </c>
      <c r="K1231" s="3" t="n">
        <f aca="false">(E1231-E1230)/0.02</f>
        <v>-0.261934318744307</v>
      </c>
      <c r="L1231" s="3" t="n">
        <f aca="false">(F1231-F1230)/0.02</f>
        <v>-0.0941032021982027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6" t="n">
        <v>0.04332</v>
      </c>
      <c r="C1232" s="6" t="n">
        <v>0.0211</v>
      </c>
      <c r="D1232" s="6" t="n">
        <v>0.01217</v>
      </c>
      <c r="E1232" s="2" t="n">
        <f aca="false">B1232*S$1+C1232*S$2</f>
        <v>0.047918740000817</v>
      </c>
      <c r="F1232" s="2" t="n">
        <f aca="false">B1232*S$2-C1232*S$1</f>
        <v>0.00506228769768185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0325</v>
      </c>
      <c r="K1232" s="3" t="n">
        <f aca="false">(E1232-E1231)/0.02</f>
        <v>-0.455287068750681</v>
      </c>
      <c r="L1232" s="3" t="n">
        <f aca="false">(F1232-F1231)/0.02</f>
        <v>-0.19133984171733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6" t="n">
        <v>0.03829</v>
      </c>
      <c r="C1233" s="6" t="n">
        <v>0.01956</v>
      </c>
      <c r="D1233" s="6" t="n">
        <v>0.01306</v>
      </c>
      <c r="E1233" s="2" t="n">
        <f aca="false">B1233*S$1+C1233*S$2</f>
        <v>0.042836982410231</v>
      </c>
      <c r="F1233" s="2" t="n">
        <f aca="false">B1233*S$2-C1233*S$1</f>
        <v>0.00370278786666972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0.0445</v>
      </c>
      <c r="K1233" s="3" t="n">
        <f aca="false">(E1233-E1232)/0.02</f>
        <v>-0.254087879529298</v>
      </c>
      <c r="L1233" s="3" t="n">
        <f aca="false">(F1233-F1232)/0.02</f>
        <v>-0.0679749915506064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6" t="n">
        <v>0.03778</v>
      </c>
      <c r="C1234" s="6" t="n">
        <v>0.01792</v>
      </c>
      <c r="D1234" s="6" t="n">
        <v>0.013</v>
      </c>
      <c r="E1234" s="2" t="n">
        <f aca="false">B1234*S$1+C1234*S$2</f>
        <v>0.0415354102878488</v>
      </c>
      <c r="F1234" s="2" t="n">
        <f aca="false">B1234*S$2-C1234*S$1</f>
        <v>0.00482332791960733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-0.00300000000000005</v>
      </c>
      <c r="K1234" s="3" t="n">
        <f aca="false">(E1234-E1233)/0.02</f>
        <v>-0.0650786061191112</v>
      </c>
      <c r="L1234" s="3" t="n">
        <f aca="false">(F1234-F1233)/0.02</f>
        <v>0.0560270026468804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6" t="n">
        <v>0.0334</v>
      </c>
      <c r="C1235" s="6" t="n">
        <v>0.01632</v>
      </c>
      <c r="D1235" s="6" t="n">
        <v>0.01268</v>
      </c>
      <c r="E1235" s="2" t="n">
        <f aca="false">B1235*S$1+C1235*S$2</f>
        <v>0.0369730888039105</v>
      </c>
      <c r="F1235" s="2" t="n">
        <f aca="false">B1235*S$2-C1235*S$1</f>
        <v>0.00385915849611617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-0.016</v>
      </c>
      <c r="K1235" s="3" t="n">
        <f aca="false">(E1235-E1234)/0.02</f>
        <v>-0.228116074196914</v>
      </c>
      <c r="L1235" s="3" t="n">
        <f aca="false">(F1235-F1234)/0.02</f>
        <v>-0.048208471174558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6" t="n">
        <v>0.02522</v>
      </c>
      <c r="C1236" s="6" t="n">
        <v>0.01543</v>
      </c>
      <c r="D1236" s="6" t="n">
        <v>0.01338</v>
      </c>
      <c r="E1236" s="2" t="n">
        <f aca="false">B1236*S$1+C1236*S$2</f>
        <v>0.0295644272321834</v>
      </c>
      <c r="F1236" s="2" t="n">
        <f aca="false">B1236*S$2-C1236*S$1</f>
        <v>0.000279181720267776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0.035</v>
      </c>
      <c r="K1236" s="3" t="n">
        <f aca="false">(E1236-E1235)/0.02</f>
        <v>-0.370433078586356</v>
      </c>
      <c r="L1236" s="3" t="n">
        <f aca="false">(F1236-F1235)/0.02</f>
        <v>-0.17899883879242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6" t="n">
        <v>0.02125</v>
      </c>
      <c r="C1237" s="6" t="n">
        <v>0.01484</v>
      </c>
      <c r="D1237" s="6" t="n">
        <v>0.0143</v>
      </c>
      <c r="E1237" s="2" t="n">
        <f aca="false">B1237*S$1+C1237*S$2</f>
        <v>0.0258850239245448</v>
      </c>
      <c r="F1237" s="2" t="n">
        <f aca="false">B1237*S$2-C1237*S$1</f>
        <v>-0.0013242493820057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0.046</v>
      </c>
      <c r="K1237" s="3" t="n">
        <f aca="false">(E1237-E1236)/0.02</f>
        <v>-0.18397016538193</v>
      </c>
      <c r="L1237" s="3" t="n">
        <f aca="false">(F1237-F1236)/0.02</f>
        <v>-0.0801715551136766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6" t="n">
        <v>0.0212</v>
      </c>
      <c r="C1238" s="6" t="n">
        <v>0.0127</v>
      </c>
      <c r="D1238" s="6" t="n">
        <v>0.01424</v>
      </c>
      <c r="E1238" s="2" t="n">
        <f aca="false">B1238*S$1+C1238*S$2</f>
        <v>0.0247085942942779</v>
      </c>
      <c r="F1238" s="2" t="n">
        <f aca="false">B1238*S$2-C1238*S$1</f>
        <v>0.000464077580557335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0.00300000000000005</v>
      </c>
      <c r="K1238" s="3" t="n">
        <f aca="false">(E1238-E1237)/0.02</f>
        <v>-0.0588214815133442</v>
      </c>
      <c r="L1238" s="3" t="n">
        <f aca="false">(F1238-F1237)/0.02</f>
        <v>0.0894163481281546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6" t="n">
        <v>0.01707</v>
      </c>
      <c r="C1239" s="6" t="n">
        <v>0.008455</v>
      </c>
      <c r="D1239" s="6" t="n">
        <v>0.01391</v>
      </c>
      <c r="E1239" s="2" t="n">
        <f aca="false">B1239*S$1+C1239*S$2</f>
        <v>0.0189566483804819</v>
      </c>
      <c r="F1239" s="2" t="n">
        <f aca="false">B1239*S$2-C1239*S$1</f>
        <v>0.00187547518745822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0164999999999999</v>
      </c>
      <c r="K1239" s="3" t="n">
        <f aca="false">(E1239-E1238)/0.02</f>
        <v>-0.2875972956898</v>
      </c>
      <c r="L1239" s="3" t="n">
        <f aca="false">(F1239-F1238)/0.02</f>
        <v>0.0705698803450444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6" t="n">
        <v>0.009073</v>
      </c>
      <c r="C1240" s="6" t="n">
        <v>0.004254</v>
      </c>
      <c r="D1240" s="6" t="n">
        <v>0.01457</v>
      </c>
      <c r="E1240" s="2" t="n">
        <f aca="false">B1240*S$1+C1240*S$2</f>
        <v>0.00994861692647531</v>
      </c>
      <c r="F1240" s="2" t="n">
        <f aca="false">B1240*S$2-C1240*S$1</f>
        <v>0.00120036088333843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0.033</v>
      </c>
      <c r="K1240" s="3" t="n">
        <f aca="false">(E1240-E1239)/0.02</f>
        <v>-0.450401572700332</v>
      </c>
      <c r="L1240" s="3" t="n">
        <f aca="false">(F1240-F1239)/0.02</f>
        <v>-0.0337557152059896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6" t="n">
        <v>0.004998</v>
      </c>
      <c r="C1241" s="6" t="n">
        <v>0.002329</v>
      </c>
      <c r="D1241" s="6" t="n">
        <v>0.01544</v>
      </c>
      <c r="E1241" s="2" t="n">
        <f aca="false">B1241*S$1+C1241*S$2</f>
        <v>0.00547272635098895</v>
      </c>
      <c r="F1241" s="2" t="n">
        <f aca="false">B1241*S$2-C1241*S$1</f>
        <v>0.000673432466689242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0.0435</v>
      </c>
      <c r="K1241" s="3" t="n">
        <f aca="false">(E1241-E1240)/0.02</f>
        <v>-0.223794528774318</v>
      </c>
      <c r="L1241" s="3" t="n">
        <f aca="false">(F1241-F1240)/0.02</f>
        <v>-0.0263464208324595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6" t="n">
        <v>0.00462</v>
      </c>
      <c r="C1242" s="6" t="n">
        <v>0.002261</v>
      </c>
      <c r="D1242" s="6" t="n">
        <v>0.0153</v>
      </c>
      <c r="E1242" s="2" t="n">
        <f aca="false">B1242*S$1+C1242*S$2</f>
        <v>0.00511612966067397</v>
      </c>
      <c r="F1242" s="2" t="n">
        <f aca="false">B1242*S$2-C1242*S$1</f>
        <v>0.000530790255347728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-0.00700000000000006</v>
      </c>
      <c r="K1242" s="3" t="n">
        <f aca="false">(E1242-E1241)/0.02</f>
        <v>-0.0178298345157493</v>
      </c>
      <c r="L1242" s="3" t="n">
        <f aca="false">(F1242-F1241)/0.02</f>
        <v>-0.00713211056707571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6" t="n">
        <v>0.0004652</v>
      </c>
      <c r="C1243" s="6" t="n">
        <v>0.002077</v>
      </c>
      <c r="D1243" s="6" t="n">
        <v>0.01488</v>
      </c>
      <c r="E1243" s="2" t="n">
        <f aca="false">B1243*S$1+C1243*S$2</f>
        <v>0.00149515428614434</v>
      </c>
      <c r="F1243" s="2" t="n">
        <f aca="false">B1243*S$2-C1243*S$1</f>
        <v>-0.0015148774539956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-0.0209999999999999</v>
      </c>
      <c r="K1243" s="3" t="n">
        <f aca="false">(E1243-E1242)/0.02</f>
        <v>-0.181048768726481</v>
      </c>
      <c r="L1243" s="3" t="n">
        <f aca="false">(F1243-F1242)/0.02</f>
        <v>-0.102283385467167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6" t="n">
        <v>-0.006919</v>
      </c>
      <c r="C1244" s="6" t="n">
        <v>0.0006421</v>
      </c>
      <c r="D1244" s="6" t="n">
        <v>0.01545</v>
      </c>
      <c r="E1244" s="2" t="n">
        <f aca="false">B1244*S$1+C1244*S$2</f>
        <v>-0.00552738361774217</v>
      </c>
      <c r="F1244" s="2" t="n">
        <f aca="false">B1244*S$2-C1244*S$1</f>
        <v>-0.00421104307177159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0.0285</v>
      </c>
      <c r="K1244" s="3" t="n">
        <f aca="false">(E1244-E1243)/0.02</f>
        <v>-0.351126895194325</v>
      </c>
      <c r="L1244" s="3" t="n">
        <f aca="false">(F1244-F1243)/0.02</f>
        <v>-0.134808280888799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6" t="n">
        <v>-0.01013</v>
      </c>
      <c r="C1245" s="6" t="n">
        <v>-0.002197</v>
      </c>
      <c r="D1245" s="6" t="n">
        <v>0.01619</v>
      </c>
      <c r="E1245" s="2" t="n">
        <f aca="false">B1245*S$1+C1245*S$2</f>
        <v>-0.00975495983758495</v>
      </c>
      <c r="F1245" s="2" t="n">
        <f aca="false">B1245*S$2-C1245*S$1</f>
        <v>-0.0035049204794267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0.037</v>
      </c>
      <c r="K1245" s="3" t="n">
        <f aca="false">(E1245-E1244)/0.02</f>
        <v>-0.211378810992139</v>
      </c>
      <c r="L1245" s="3" t="n">
        <f aca="false">(F1245-F1244)/0.02</f>
        <v>0.0353061296172444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6" t="n">
        <v>-0.009905</v>
      </c>
      <c r="C1246" s="6" t="n">
        <v>-0.006298</v>
      </c>
      <c r="D1246" s="6" t="n">
        <v>0.01592</v>
      </c>
      <c r="E1246" s="2" t="n">
        <f aca="false">B1246*S$1+C1246*S$2</f>
        <v>-0.0117373479185701</v>
      </c>
      <c r="F1246" s="2" t="n">
        <f aca="false">B1246*S$2-C1246*S$1</f>
        <v>9.21565973632755E-005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0.0135</v>
      </c>
      <c r="K1246" s="3" t="n">
        <f aca="false">(E1246-E1245)/0.02</f>
        <v>-0.0991194040492589</v>
      </c>
      <c r="L1246" s="3" t="n">
        <f aca="false">(F1246-F1245)/0.02</f>
        <v>0.179853853839499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6" t="n">
        <v>-0.01354</v>
      </c>
      <c r="C1247" s="6" t="n">
        <v>-0.01074</v>
      </c>
      <c r="D1247" s="6" t="n">
        <v>0.01537</v>
      </c>
      <c r="E1247" s="2" t="n">
        <f aca="false">B1247*S$1+C1247*S$2</f>
        <v>-0.0171739041198226</v>
      </c>
      <c r="F1247" s="2" t="n">
        <f aca="false">B1247*S$2-C1247*S$1</f>
        <v>0.00193292971500242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0.0275</v>
      </c>
      <c r="K1247" s="3" t="n">
        <f aca="false">(E1247-E1246)/0.02</f>
        <v>-0.271827810062625</v>
      </c>
      <c r="L1247" s="3" t="n">
        <f aca="false">(F1247-F1246)/0.02</f>
        <v>0.0920386558819572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6" t="n">
        <v>-0.01984</v>
      </c>
      <c r="C1248" s="6" t="n">
        <v>-0.01393</v>
      </c>
      <c r="D1248" s="6" t="n">
        <v>0.01581</v>
      </c>
      <c r="E1248" s="2" t="n">
        <f aca="false">B1248*S$1+C1248*S$2</f>
        <v>-0.024207049578512</v>
      </c>
      <c r="F1248" s="2" t="n">
        <f aca="false">B1248*S$2-C1248*S$1</f>
        <v>0.00129971177707223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0.0220000000000001</v>
      </c>
      <c r="K1248" s="3" t="n">
        <f aca="false">(E1248-E1247)/0.02</f>
        <v>-0.35165727293447</v>
      </c>
      <c r="L1248" s="3" t="n">
        <f aca="false">(F1248-F1247)/0.02</f>
        <v>-0.0316608968965096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6" t="n">
        <v>-0.02132</v>
      </c>
      <c r="C1249" s="6" t="n">
        <v>-0.01529</v>
      </c>
      <c r="D1249" s="6" t="n">
        <v>0.01641</v>
      </c>
      <c r="E1249" s="2" t="n">
        <f aca="false">B1249*S$1+C1249*S$2</f>
        <v>-0.0261828509601807</v>
      </c>
      <c r="F1249" s="2" t="n">
        <f aca="false">B1249*S$2-C1249*S$1</f>
        <v>0.00166877667677982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0.03</v>
      </c>
      <c r="K1249" s="3" t="n">
        <f aca="false">(E1249-E1248)/0.02</f>
        <v>-0.0987900690834336</v>
      </c>
      <c r="L1249" s="3" t="n">
        <f aca="false">(F1249-F1248)/0.02</f>
        <v>0.0184532449853798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6" t="n">
        <v>-0.01928</v>
      </c>
      <c r="C1250" s="6" t="n">
        <v>-0.01586</v>
      </c>
      <c r="D1250" s="6" t="n">
        <v>0.01601</v>
      </c>
      <c r="E1250" s="2" t="n">
        <f aca="false">B1250*S$1+C1250*S$2</f>
        <v>-0.0247548868246345</v>
      </c>
      <c r="F1250" s="2" t="n">
        <f aca="false">B1250*S$2-C1250*S$1</f>
        <v>0.00323319939062472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-0.0200000000000001</v>
      </c>
      <c r="K1250" s="3" t="n">
        <f aca="false">(E1250-E1249)/0.02</f>
        <v>0.0713982067773093</v>
      </c>
      <c r="L1250" s="3" t="n">
        <f aca="false">(F1250-F1249)/0.02</f>
        <v>0.0782211356922451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6" t="n">
        <v>-0.02141</v>
      </c>
      <c r="C1251" s="6" t="n">
        <v>-0.01634</v>
      </c>
      <c r="D1251" s="6" t="n">
        <v>0.01534</v>
      </c>
      <c r="E1251" s="2" t="n">
        <f aca="false">B1251*S$1+C1251*S$2</f>
        <v>-0.0268155905162796</v>
      </c>
      <c r="F1251" s="2" t="n">
        <f aca="false">B1251*S$2-C1251*S$1</f>
        <v>0.00251153444396308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0.0335</v>
      </c>
      <c r="K1251" s="3" t="n">
        <f aca="false">(E1251-E1250)/0.02</f>
        <v>-0.103035184582256</v>
      </c>
      <c r="L1251" s="3" t="n">
        <f aca="false">(F1251-F1250)/0.02</f>
        <v>-0.036083247333082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6" t="n">
        <v>-0.02622</v>
      </c>
      <c r="C1252" s="6" t="n">
        <v>-0.01616</v>
      </c>
      <c r="D1252" s="6" t="n">
        <v>0.01568</v>
      </c>
      <c r="E1252" s="2" t="n">
        <f aca="false">B1252*S$1+C1252*S$2</f>
        <v>-0.0307993163912301</v>
      </c>
      <c r="F1252" s="2" t="n">
        <f aca="false">B1252*S$2-C1252*S$1</f>
        <v>-0.000190025874306788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0.017</v>
      </c>
      <c r="K1252" s="3" t="n">
        <f aca="false">(E1252-E1251)/0.02</f>
        <v>-0.199186293747521</v>
      </c>
      <c r="L1252" s="3" t="n">
        <f aca="false">(F1252-F1251)/0.02</f>
        <v>-0.135078015913494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6" t="n">
        <v>-0.02589</v>
      </c>
      <c r="C1253" s="6" t="n">
        <v>-0.01518</v>
      </c>
      <c r="D1253" s="6" t="n">
        <v>0.01618</v>
      </c>
      <c r="E1253" s="2" t="n">
        <f aca="false">B1253*S$1+C1253*S$2</f>
        <v>-0.0300001396405499</v>
      </c>
      <c r="F1253" s="2" t="n">
        <f aca="false">B1253*S$2-C1253*S$1</f>
        <v>-0.000846239651343127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0.025</v>
      </c>
      <c r="K1253" s="3" t="n">
        <f aca="false">(E1253-E1252)/0.02</f>
        <v>0.0399588375340078</v>
      </c>
      <c r="L1253" s="3" t="n">
        <f aca="false">(F1253-F1252)/0.02</f>
        <v>-0.032810688851817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6" t="n">
        <v>-0.02219</v>
      </c>
      <c r="C1254" s="6" t="n">
        <v>-0.01466</v>
      </c>
      <c r="D1254" s="6" t="n">
        <v>0.0157</v>
      </c>
      <c r="E1254" s="2" t="n">
        <f aca="false">B1254*S$1+C1254*S$2</f>
        <v>-0.0265868036673699</v>
      </c>
      <c r="F1254" s="2" t="n">
        <f aca="false">B1254*S$2-C1254*S$1</f>
        <v>0.000673476616318386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-0.0240000000000001</v>
      </c>
      <c r="K1254" s="3" t="n">
        <f aca="false">(E1254-E1253)/0.02</f>
        <v>0.170666798659002</v>
      </c>
      <c r="L1254" s="3" t="n">
        <f aca="false">(F1254-F1253)/0.02</f>
        <v>0.0759858133830757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6" t="n">
        <v>-0.02359</v>
      </c>
      <c r="C1255" s="6" t="n">
        <v>-0.01544</v>
      </c>
      <c r="D1255" s="6" t="n">
        <v>0.01498</v>
      </c>
      <c r="E1255" s="2" t="n">
        <f aca="false">B1255*S$1+C1255*S$2</f>
        <v>-0.0281874080280908</v>
      </c>
      <c r="F1255" s="2" t="n">
        <f aca="false">B1255*S$2-C1255*S$1</f>
        <v>0.000593067161393915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-0.0359999999999999</v>
      </c>
      <c r="K1255" s="3" t="n">
        <f aca="false">(E1255-E1254)/0.02</f>
        <v>-0.0800302180360446</v>
      </c>
      <c r="L1255" s="3" t="n">
        <f aca="false">(F1255-F1254)/0.02</f>
        <v>-0.00402047274622357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6" t="n">
        <v>-0.02867</v>
      </c>
      <c r="C1256" s="6" t="n">
        <v>-0.01667</v>
      </c>
      <c r="D1256" s="6" t="n">
        <v>0.01527</v>
      </c>
      <c r="E1256" s="2" t="n">
        <f aca="false">B1256*S$1+C1256*S$2</f>
        <v>-0.0331472930515723</v>
      </c>
      <c r="F1256" s="2" t="n">
        <f aca="false">B1256*S$2-C1256*S$1</f>
        <v>-0.00105582354263836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0145</v>
      </c>
      <c r="K1256" s="3" t="n">
        <f aca="false">(E1256-E1255)/0.02</f>
        <v>-0.247994251174074</v>
      </c>
      <c r="L1256" s="3" t="n">
        <f aca="false">(F1256-F1255)/0.02</f>
        <v>-0.0824445352016139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6" t="n">
        <v>-0.02859</v>
      </c>
      <c r="C1257" s="6" t="n">
        <v>-0.01732</v>
      </c>
      <c r="D1257" s="6" t="n">
        <v>0.01574</v>
      </c>
      <c r="E1257" s="2" t="n">
        <f aca="false">B1257*S$1+C1257*S$2</f>
        <v>-0.0334238967256313</v>
      </c>
      <c r="F1257" s="2" t="n">
        <f aca="false">B1257*S$2-C1257*S$1</f>
        <v>-0.000462198738998032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0235</v>
      </c>
      <c r="K1257" s="3" t="n">
        <f aca="false">(E1257-E1256)/0.02</f>
        <v>-0.0138301837029536</v>
      </c>
      <c r="L1257" s="3" t="n">
        <f aca="false">(F1257-F1256)/0.02</f>
        <v>0.0296812401820165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6" t="n">
        <v>-0.02402</v>
      </c>
      <c r="C1258" s="6" t="n">
        <v>-0.01744</v>
      </c>
      <c r="D1258" s="6" t="n">
        <v>0.01523</v>
      </c>
      <c r="E1258" s="2" t="n">
        <f aca="false">B1258*S$1+C1258*S$2</f>
        <v>-0.0296119072379044</v>
      </c>
      <c r="F1258" s="2" t="n">
        <f aca="false">B1258*S$2-C1258*S$1</f>
        <v>0.00206129807008649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-0.0255</v>
      </c>
      <c r="K1258" s="3" t="n">
        <f aca="false">(E1258-E1257)/0.02</f>
        <v>0.190599474386344</v>
      </c>
      <c r="L1258" s="3" t="n">
        <f aca="false">(F1258-F1257)/0.02</f>
        <v>0.126174840454226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6" t="n">
        <v>-0.02334</v>
      </c>
      <c r="C1259" s="6" t="n">
        <v>-0.01721</v>
      </c>
      <c r="D1259" s="6" t="n">
        <v>0.01451</v>
      </c>
      <c r="E1259" s="2" t="n">
        <f aca="false">B1259*S$1+C1259*S$2</f>
        <v>-0.0289133531017444</v>
      </c>
      <c r="F1259" s="2" t="n">
        <f aca="false">B1259*S$2-C1259*S$1</f>
        <v>0.00222659210764909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036</v>
      </c>
      <c r="K1259" s="3" t="n">
        <f aca="false">(E1259-E1258)/0.02</f>
        <v>0.0349277068080005</v>
      </c>
      <c r="L1259" s="3" t="n">
        <f aca="false">(F1259-F1258)/0.02</f>
        <v>0.00826470187813002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6" t="n">
        <v>-0.02618</v>
      </c>
      <c r="C1260" s="6" t="n">
        <v>-0.01618</v>
      </c>
      <c r="D1260" s="6" t="n">
        <v>0.0148</v>
      </c>
      <c r="E1260" s="2" t="n">
        <f aca="false">B1260*S$1+C1260*S$2</f>
        <v>-0.0307759928526685</v>
      </c>
      <c r="F1260" s="2" t="n">
        <f aca="false">B1260*S$2-C1260*S$1</f>
        <v>-0.000151868141814331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0.0145</v>
      </c>
      <c r="K1260" s="3" t="n">
        <f aca="false">(E1260-E1259)/0.02</f>
        <v>-0.0931319875462026</v>
      </c>
      <c r="L1260" s="3" t="n">
        <f aca="false">(F1260-F1259)/0.02</f>
        <v>-0.118923012473171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6" t="n">
        <v>-0.02494</v>
      </c>
      <c r="C1261" s="6" t="n">
        <v>-0.01452</v>
      </c>
      <c r="D1261" s="6" t="n">
        <v>0.01526</v>
      </c>
      <c r="E1261" s="2" t="n">
        <f aca="false">B1261*S$1+C1261*S$2</f>
        <v>-0.0288447472348074</v>
      </c>
      <c r="F1261" s="2" t="n">
        <f aca="false">B1261*S$2-C1261*S$1</f>
        <v>-0.000902528093784825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0.0229999999999999</v>
      </c>
      <c r="K1261" s="3" t="n">
        <f aca="false">(E1261-E1260)/0.02</f>
        <v>0.0965622808930543</v>
      </c>
      <c r="L1261" s="3" t="n">
        <f aca="false">(F1261-F1260)/0.02</f>
        <v>-0.0375329975985247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6" t="n">
        <v>-0.02072</v>
      </c>
      <c r="C1262" s="6" t="n">
        <v>-0.01335</v>
      </c>
      <c r="D1262" s="6" t="n">
        <v>0.01475</v>
      </c>
      <c r="E1262" s="2" t="n">
        <f aca="false">B1262*S$1+C1262*S$2</f>
        <v>-0.0246459787298744</v>
      </c>
      <c r="F1262" s="2" t="n">
        <f aca="false">B1262*S$2-C1262*S$1</f>
        <v>0.000341514928776281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0255</v>
      </c>
      <c r="K1262" s="3" t="n">
        <f aca="false">(E1262-E1261)/0.02</f>
        <v>0.209938425246648</v>
      </c>
      <c r="L1262" s="3" t="n">
        <f aca="false">(F1262-F1261)/0.02</f>
        <v>0.0622021511280553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6" t="n">
        <v>-0.02144</v>
      </c>
      <c r="C1263" s="6" t="n">
        <v>-0.01307</v>
      </c>
      <c r="D1263" s="6" t="n">
        <v>0.01403</v>
      </c>
      <c r="E1263" s="2" t="n">
        <f aca="false">B1263*S$1+C1263*S$2</f>
        <v>-0.0251081959651218</v>
      </c>
      <c r="F1263" s="2" t="n">
        <f aca="false">B1263*S$2-C1263*S$1</f>
        <v>-0.000277480408395425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-0.0359999999999999</v>
      </c>
      <c r="K1263" s="3" t="n">
        <f aca="false">(E1263-E1262)/0.02</f>
        <v>-0.0231108617623665</v>
      </c>
      <c r="L1263" s="3" t="n">
        <f aca="false">(F1263-F1262)/0.02</f>
        <v>-0.0309497668585853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6" t="n">
        <v>-0.02577</v>
      </c>
      <c r="C1264" s="6" t="n">
        <v>-0.01284</v>
      </c>
      <c r="D1264" s="6" t="n">
        <v>0.01431</v>
      </c>
      <c r="E1264" s="2" t="n">
        <f aca="false">B1264*S$1+C1264*S$2</f>
        <v>-0.0286583627907055</v>
      </c>
      <c r="F1264" s="2" t="n">
        <f aca="false">B1264*S$2-C1264*S$1</f>
        <v>-0.00276708188464118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014</v>
      </c>
      <c r="K1264" s="3" t="n">
        <f aca="false">(E1264-E1263)/0.02</f>
        <v>-0.177508341279184</v>
      </c>
      <c r="L1264" s="3" t="n">
        <f aca="false">(F1264-F1263)/0.02</f>
        <v>-0.124480073812288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6" t="n">
        <v>-0.0252</v>
      </c>
      <c r="C1265" s="6" t="n">
        <v>-0.01229</v>
      </c>
      <c r="D1265" s="6" t="n">
        <v>0.01475</v>
      </c>
      <c r="E1265" s="2" t="n">
        <f aca="false">B1265*S$1+C1265*S$2</f>
        <v>-0.027883519780568</v>
      </c>
      <c r="F1265" s="2" t="n">
        <f aca="false">B1265*S$2-C1265*S$1</f>
        <v>-0.00293145435691429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022</v>
      </c>
      <c r="K1265" s="3" t="n">
        <f aca="false">(E1265-E1264)/0.02</f>
        <v>0.0387421505068713</v>
      </c>
      <c r="L1265" s="3" t="n">
        <f aca="false">(F1265-F1264)/0.02</f>
        <v>-0.00821862361365536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6" t="n">
        <v>-0.0204</v>
      </c>
      <c r="C1266" s="6" t="n">
        <v>-0.01217</v>
      </c>
      <c r="D1266" s="6" t="n">
        <v>0.01421</v>
      </c>
      <c r="E1266" s="2" t="n">
        <f aca="false">B1266*S$1+C1266*S$2</f>
        <v>-0.0237492986073092</v>
      </c>
      <c r="F1266" s="2" t="n">
        <f aca="false">B1266*S$2-C1266*S$1</f>
        <v>-0.000489607660133676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-0.0269999999999999</v>
      </c>
      <c r="K1266" s="3" t="n">
        <f aca="false">(E1266-E1265)/0.02</f>
        <v>0.206711058662941</v>
      </c>
      <c r="L1266" s="3" t="n">
        <f aca="false">(F1266-F1265)/0.02</f>
        <v>0.122092334839031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6" t="n">
        <v>-0.01953</v>
      </c>
      <c r="C1267" s="6" t="n">
        <v>-0.0126</v>
      </c>
      <c r="D1267" s="6" t="n">
        <v>0.01346</v>
      </c>
      <c r="E1267" s="2" t="n">
        <f aca="false">B1267*S$1+C1267*S$2</f>
        <v>-0.0232393620472734</v>
      </c>
      <c r="F1267" s="2" t="n">
        <f aca="false">B1267*S$2-C1267*S$1</f>
        <v>0.000336082781096477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-0.0375</v>
      </c>
      <c r="K1267" s="3" t="n">
        <f aca="false">(E1267-E1266)/0.02</f>
        <v>0.0254968280017909</v>
      </c>
      <c r="L1267" s="3" t="n">
        <f aca="false">(F1267-F1266)/0.02</f>
        <v>0.0412845220615077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6" t="n">
        <v>-0.02206</v>
      </c>
      <c r="C1268" s="6" t="n">
        <v>-0.01259</v>
      </c>
      <c r="D1268" s="6" t="n">
        <v>0.0137</v>
      </c>
      <c r="E1268" s="2" t="n">
        <f aca="false">B1268*S$1+C1268*S$2</f>
        <v>-0.0253796245379068</v>
      </c>
      <c r="F1268" s="2" t="n">
        <f aca="false">B1268*S$2-C1268*S$1</f>
        <v>-0.0010130934383751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0.012</v>
      </c>
      <c r="K1268" s="3" t="n">
        <f aca="false">(E1268-E1267)/0.02</f>
        <v>-0.107013124531671</v>
      </c>
      <c r="L1268" s="3" t="n">
        <f aca="false">(F1268-F1267)/0.02</f>
        <v>-0.0674588109735787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6" t="n">
        <v>-0.0203</v>
      </c>
      <c r="C1269" s="6" t="n">
        <v>-0.01207</v>
      </c>
      <c r="D1269" s="6" t="n">
        <v>0.01409</v>
      </c>
      <c r="E1269" s="2" t="n">
        <f aca="false">B1269*S$1+C1269*S$2</f>
        <v>-0.0236115018712702</v>
      </c>
      <c r="F1269" s="2" t="n">
        <f aca="false">B1269*S$2-C1269*S$1</f>
        <v>-0.00052142054332599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0.0195</v>
      </c>
      <c r="K1269" s="3" t="n">
        <f aca="false">(E1269-E1268)/0.02</f>
        <v>0.0884061333318288</v>
      </c>
      <c r="L1269" s="3" t="n">
        <f aca="false">(F1269-F1268)/0.02</f>
        <v>0.024583644752455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6" t="n">
        <v>-0.01517</v>
      </c>
      <c r="C1270" s="6" t="n">
        <v>-0.01225</v>
      </c>
      <c r="D1270" s="6" t="n">
        <v>0.01349</v>
      </c>
      <c r="E1270" s="2" t="n">
        <f aca="false">B1270*S$1+C1270*S$2</f>
        <v>-0.0193564006055497</v>
      </c>
      <c r="F1270" s="2" t="n">
        <f aca="false">B1270*S$2-C1270*S$1</f>
        <v>0.0023497139394985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03</v>
      </c>
      <c r="K1270" s="3" t="n">
        <f aca="false">(E1270-E1269)/0.02</f>
        <v>0.212755063286024</v>
      </c>
      <c r="L1270" s="3" t="n">
        <f aca="false">(F1270-F1269)/0.02</f>
        <v>0.143556724141225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6" t="n">
        <v>-0.0146</v>
      </c>
      <c r="C1271" s="6" t="n">
        <v>-0.01321</v>
      </c>
      <c r="D1271" s="6" t="n">
        <v>0.01269</v>
      </c>
      <c r="E1271" s="2" t="n">
        <f aca="false">B1271*S$1+C1271*S$2</f>
        <v>-0.0193817356844045</v>
      </c>
      <c r="F1271" s="2" t="n">
        <f aca="false">B1271*S$2-C1271*S$1</f>
        <v>0.00346589409242159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-0.04</v>
      </c>
      <c r="K1271" s="3" t="n">
        <f aca="false">(E1271-E1270)/0.02</f>
        <v>-0.00126675394273561</v>
      </c>
      <c r="L1271" s="3" t="n">
        <f aca="false">(F1271-F1270)/0.02</f>
        <v>0.0558090076461547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6" t="n">
        <v>-0.01775</v>
      </c>
      <c r="C1272" s="6" t="n">
        <v>-0.01324</v>
      </c>
      <c r="D1272" s="6" t="n">
        <v>0.01289</v>
      </c>
      <c r="E1272" s="2" t="n">
        <f aca="false">B1272*S$1+C1272*S$2</f>
        <v>-0.0220689847652242</v>
      </c>
      <c r="F1272" s="2" t="n">
        <f aca="false">B1272*S$2-C1272*S$1</f>
        <v>0.00182208985297169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01</v>
      </c>
      <c r="K1272" s="3" t="n">
        <f aca="false">(E1272-E1271)/0.02</f>
        <v>-0.134362454040987</v>
      </c>
      <c r="L1272" s="3" t="n">
        <f aca="false">(F1272-F1271)/0.02</f>
        <v>-0.082190211972495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6" t="n">
        <v>-0.01664</v>
      </c>
      <c r="C1273" s="6" t="n">
        <v>-0.01161</v>
      </c>
      <c r="D1273" s="6" t="n">
        <v>0.01322</v>
      </c>
      <c r="E1273" s="2" t="n">
        <f aca="false">B1273*S$1+C1273*S$2</f>
        <v>-0.0202638829777904</v>
      </c>
      <c r="F1273" s="2" t="n">
        <f aca="false">B1273*S$2-C1273*S$1</f>
        <v>0.00102798183953558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0.0165</v>
      </c>
      <c r="K1273" s="3" t="n">
        <f aca="false">(E1273-E1272)/0.02</f>
        <v>0.0902550893716878</v>
      </c>
      <c r="L1273" s="3" t="n">
        <f aca="false">(F1273-F1272)/0.02</f>
        <v>-0.0397054006718058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6" t="n">
        <v>-0.01179</v>
      </c>
      <c r="C1274" s="6" t="n">
        <v>-0.009817</v>
      </c>
      <c r="D1274" s="6" t="n">
        <v>0.01259</v>
      </c>
      <c r="E1274" s="2" t="n">
        <f aca="false">B1274*S$1+C1274*S$2</f>
        <v>-0.0152007044706616</v>
      </c>
      <c r="F1274" s="2" t="n">
        <f aca="false">B1274*S$2-C1274*S$1</f>
        <v>0.00207754003465815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0.0315</v>
      </c>
      <c r="K1274" s="3" t="n">
        <f aca="false">(E1274-E1273)/0.02</f>
        <v>0.25315892535644</v>
      </c>
      <c r="L1274" s="3" t="n">
        <f aca="false">(F1274-F1273)/0.02</f>
        <v>0.0524779097561285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6" t="n">
        <v>-0.01073</v>
      </c>
      <c r="C1275" s="6" t="n">
        <v>-0.009013</v>
      </c>
      <c r="D1275" s="6" t="n">
        <v>0.01176</v>
      </c>
      <c r="E1275" s="2" t="n">
        <f aca="false">B1275*S$1+C1275*S$2</f>
        <v>-0.0138757184002923</v>
      </c>
      <c r="F1275" s="2" t="n">
        <f aca="false">B1275*S$2-C1275*S$1</f>
        <v>0.00195742378543558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0415</v>
      </c>
      <c r="K1275" s="3" t="n">
        <f aca="false">(E1275-E1274)/0.02</f>
        <v>0.0662493035184654</v>
      </c>
      <c r="L1275" s="3" t="n">
        <f aca="false">(F1275-F1274)/0.02</f>
        <v>-0.00600581246112844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6" t="n">
        <v>-0.01272</v>
      </c>
      <c r="C1276" s="6" t="n">
        <v>-0.008146</v>
      </c>
      <c r="D1276" s="6" t="n">
        <v>0.01195</v>
      </c>
      <c r="E1276" s="2" t="n">
        <f aca="false">B1276*S$1+C1276*S$2</f>
        <v>-0.0151038941095534</v>
      </c>
      <c r="F1276" s="2" t="n">
        <f aca="false">B1276*S$2-C1276*S$1</f>
        <v>0.00016762675024388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00950000000000005</v>
      </c>
      <c r="K1276" s="3" t="n">
        <f aca="false">(E1276-E1275)/0.02</f>
        <v>-0.061408785463055</v>
      </c>
      <c r="L1276" s="3" t="n">
        <f aca="false">(F1276-F1275)/0.02</f>
        <v>-0.0894898517595849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6" t="n">
        <v>-0.0105</v>
      </c>
      <c r="C1277" s="6" t="n">
        <v>-0.00616</v>
      </c>
      <c r="D1277" s="6" t="n">
        <v>0.01228</v>
      </c>
      <c r="E1277" s="2" t="n">
        <f aca="false">B1277*S$1+C1277*S$2</f>
        <v>-0.012168807677319</v>
      </c>
      <c r="F1277" s="2" t="n">
        <f aca="false">B1277*S$2-C1277*S$1</f>
        <v>-0.000340176002125068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0.0164999999999999</v>
      </c>
      <c r="K1277" s="3" t="n">
        <f aca="false">(E1277-E1276)/0.02</f>
        <v>0.146754321611721</v>
      </c>
      <c r="L1277" s="3" t="n">
        <f aca="false">(F1277-F1276)/0.02</f>
        <v>-0.0253901376184474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6" t="n">
        <v>-0.005266</v>
      </c>
      <c r="C1278" s="6" t="n">
        <v>-0.003992</v>
      </c>
      <c r="D1278" s="6" t="n">
        <v>0.01166</v>
      </c>
      <c r="E1278" s="2" t="n">
        <f aca="false">B1278*S$1+C1278*S$2</f>
        <v>-0.00658125897717869</v>
      </c>
      <c r="F1278" s="2" t="n">
        <f aca="false">B1278*S$2-C1278*S$1</f>
        <v>0.000594853154404395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0.031</v>
      </c>
      <c r="K1278" s="3" t="n">
        <f aca="false">(E1278-E1277)/0.02</f>
        <v>0.279377435007016</v>
      </c>
      <c r="L1278" s="3" t="n">
        <f aca="false">(F1278-F1277)/0.02</f>
        <v>0.0467514578264732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6" t="n">
        <v>-0.00448</v>
      </c>
      <c r="C1279" s="6" t="n">
        <v>-0.002931</v>
      </c>
      <c r="D1279" s="6" t="n">
        <v>0.01087</v>
      </c>
      <c r="E1279" s="2" t="n">
        <f aca="false">B1279*S$1+C1279*S$2</f>
        <v>-0.00535244883424831</v>
      </c>
      <c r="F1279" s="2" t="n">
        <f aca="false">B1279*S$2-C1279*S$1</f>
        <v>0.000111590666069727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0.0395</v>
      </c>
      <c r="K1279" s="3" t="n">
        <f aca="false">(E1279-E1278)/0.02</f>
        <v>0.0614405071465191</v>
      </c>
      <c r="L1279" s="3" t="n">
        <f aca="false">(F1279-F1278)/0.02</f>
        <v>-0.0241631244167334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6" t="n">
        <v>-0.006652</v>
      </c>
      <c r="C1280" s="6" t="n">
        <v>-0.00269</v>
      </c>
      <c r="D1280" s="6" t="n">
        <v>0.01111</v>
      </c>
      <c r="E1280" s="2" t="n">
        <f aca="false">B1280*S$1+C1280*S$2</f>
        <v>-0.00706669875641987</v>
      </c>
      <c r="F1280" s="2" t="n">
        <f aca="false">B1280*S$2-C1280*S$1</f>
        <v>-0.00124377356701849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0.012</v>
      </c>
      <c r="K1280" s="3" t="n">
        <f aca="false">(E1280-E1279)/0.02</f>
        <v>-0.0857124961085777</v>
      </c>
      <c r="L1280" s="3" t="n">
        <f aca="false">(F1280-F1279)/0.02</f>
        <v>-0.067768211654411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6" t="n">
        <v>-0.003831</v>
      </c>
      <c r="C1281" s="6" t="n">
        <v>-0.002472</v>
      </c>
      <c r="D1281" s="6" t="n">
        <v>0.0115</v>
      </c>
      <c r="E1281" s="2" t="n">
        <f aca="false">B1281*S$1+C1281*S$2</f>
        <v>-0.00455883267755975</v>
      </c>
      <c r="F1281" s="2" t="n">
        <f aca="false">B1281*S$2-C1281*S$1</f>
        <v>6.62541924212768E-005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0.0195</v>
      </c>
      <c r="K1281" s="3" t="n">
        <f aca="false">(E1281-E1280)/0.02</f>
        <v>0.125393303943006</v>
      </c>
      <c r="L1281" s="3" t="n">
        <f aca="false">(F1281-F1280)/0.02</f>
        <v>0.0655013879719885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6" t="n">
        <v>0.002909</v>
      </c>
      <c r="C1282" s="6" t="n">
        <v>-0.002336</v>
      </c>
      <c r="D1282" s="6" t="n">
        <v>0.01095</v>
      </c>
      <c r="E1282" s="2" t="n">
        <f aca="false">B1282*S$1+C1282*S$2</f>
        <v>0.00122908051047028</v>
      </c>
      <c r="F1282" s="2" t="n">
        <f aca="false">B1282*S$2-C1282*S$1</f>
        <v>0.0035225754922758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0275</v>
      </c>
      <c r="K1282" s="3" t="n">
        <f aca="false">(E1282-E1281)/0.02</f>
        <v>0.289395659401501</v>
      </c>
      <c r="L1282" s="3" t="n">
        <f aca="false">(F1282-F1281)/0.02</f>
        <v>0.172816064992726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6" t="n">
        <v>0.005616</v>
      </c>
      <c r="C1283" s="6" t="n">
        <v>-0.002257</v>
      </c>
      <c r="D1283" s="6" t="n">
        <v>0.01025</v>
      </c>
      <c r="E1283" s="2" t="n">
        <f aca="false">B1283*S$1+C1283*S$2</f>
        <v>0.00356661032864015</v>
      </c>
      <c r="F1283" s="2" t="n">
        <f aca="false">B1283*S$2-C1283*S$1</f>
        <v>0.00489007114095873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0.035</v>
      </c>
      <c r="K1283" s="3" t="n">
        <f aca="false">(E1283-E1282)/0.02</f>
        <v>0.116876490908493</v>
      </c>
      <c r="L1283" s="3" t="n">
        <f aca="false">(F1283-F1282)/0.02</f>
        <v>0.0683747824341464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6" t="n">
        <v>0.005019</v>
      </c>
      <c r="C1284" s="6" t="n">
        <v>-0.00148</v>
      </c>
      <c r="D1284" s="6" t="n">
        <v>0.01057</v>
      </c>
      <c r="E1284" s="2" t="n">
        <f aca="false">B1284*S$1+C1284*S$2</f>
        <v>0.00347207288354396</v>
      </c>
      <c r="F1284" s="2" t="n">
        <f aca="false">B1284*S$2-C1284*S$1</f>
        <v>0.00391477596949797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0.016</v>
      </c>
      <c r="K1284" s="3" t="n">
        <f aca="false">(E1284-E1283)/0.02</f>
        <v>-0.00472687225480935</v>
      </c>
      <c r="L1284" s="3" t="n">
        <f aca="false">(F1284-F1283)/0.02</f>
        <v>-0.0487647585730383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6" t="n">
        <v>0.008475</v>
      </c>
      <c r="C1285" s="6" t="n">
        <v>1.18E-006</v>
      </c>
      <c r="D1285" s="6" t="n">
        <v>0.01105</v>
      </c>
      <c r="E1285" s="2" t="n">
        <f aca="false">B1285*S$1+C1285*S$2</f>
        <v>0.00718783291965751</v>
      </c>
      <c r="F1285" s="2" t="n">
        <f aca="false">B1285*S$2-C1285*S$1</f>
        <v>0.00449006506762295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0.0240000000000001</v>
      </c>
      <c r="K1285" s="3" t="n">
        <f aca="false">(E1285-E1284)/0.02</f>
        <v>0.185788001805677</v>
      </c>
      <c r="L1285" s="3" t="n">
        <f aca="false">(F1285-F1284)/0.02</f>
        <v>0.028764454906249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6" t="n">
        <v>0.01478</v>
      </c>
      <c r="C1286" s="6" t="n">
        <v>0.0009596</v>
      </c>
      <c r="D1286" s="6" t="n">
        <v>0.01057</v>
      </c>
      <c r="E1286" s="2" t="n">
        <f aca="false">B1286*S$1+C1286*S$2</f>
        <v>0.0130426613871502</v>
      </c>
      <c r="F1286" s="2" t="n">
        <f aca="false">B1286*S$2-C1286*S$1</f>
        <v>0.00701841977229506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0240000000000001</v>
      </c>
      <c r="K1286" s="3" t="n">
        <f aca="false">(E1286-E1285)/0.02</f>
        <v>0.292741423374633</v>
      </c>
      <c r="L1286" s="3" t="n">
        <f aca="false">(F1286-F1285)/0.02</f>
        <v>0.126417735233606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6" t="n">
        <v>0.01632</v>
      </c>
      <c r="C1287" s="6" t="n">
        <v>0.001116</v>
      </c>
      <c r="D1287" s="6" t="n">
        <v>0.009952</v>
      </c>
      <c r="E1287" s="2" t="n">
        <f aca="false">B1287*S$1+C1287*S$2</f>
        <v>0.0144315348281571</v>
      </c>
      <c r="F1287" s="2" t="n">
        <f aca="false">B1287*S$2-C1287*S$1</f>
        <v>0.00770186071697533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-0.0308999999999999</v>
      </c>
      <c r="K1287" s="3" t="n">
        <f aca="false">(E1287-E1286)/0.02</f>
        <v>0.0694436720503485</v>
      </c>
      <c r="L1287" s="3" t="n">
        <f aca="false">(F1287-F1286)/0.02</f>
        <v>0.0341720472340136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6" t="n">
        <v>0.01423</v>
      </c>
      <c r="C1288" s="6" t="n">
        <v>0.001963</v>
      </c>
      <c r="D1288" s="6" t="n">
        <v>0.01034</v>
      </c>
      <c r="E1288" s="2" t="n">
        <f aca="false">B1288*S$1+C1288*S$2</f>
        <v>0.0131079559239957</v>
      </c>
      <c r="F1288" s="2" t="n">
        <f aca="false">B1288*S$2-C1288*S$1</f>
        <v>0.00587603271728344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0.0194</v>
      </c>
      <c r="K1288" s="3" t="n">
        <f aca="false">(E1288-E1287)/0.02</f>
        <v>-0.0661789452080703</v>
      </c>
      <c r="L1288" s="3" t="n">
        <f aca="false">(F1288-F1287)/0.02</f>
        <v>-0.0912913999845947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6" t="n">
        <v>0.01627</v>
      </c>
      <c r="C1289" s="6" t="n">
        <v>0.00426</v>
      </c>
      <c r="D1289" s="6" t="n">
        <v>0.01086</v>
      </c>
      <c r="E1289" s="2" t="n">
        <f aca="false">B1289*S$1+C1289*S$2</f>
        <v>0.0160551985900985</v>
      </c>
      <c r="F1289" s="2" t="n">
        <f aca="false">B1289*S$2-C1289*S$1</f>
        <v>0.00500910153944787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0.026</v>
      </c>
      <c r="K1289" s="3" t="n">
        <f aca="false">(E1289-E1288)/0.02</f>
        <v>0.147362133305139</v>
      </c>
      <c r="L1289" s="3" t="n">
        <f aca="false">(F1289-F1288)/0.02</f>
        <v>-0.0433465588917785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6" t="n">
        <v>0.02168</v>
      </c>
      <c r="C1290" s="6" t="n">
        <v>0.00647</v>
      </c>
      <c r="D1290" s="6" t="n">
        <v>0.01042</v>
      </c>
      <c r="E1290" s="2" t="n">
        <f aca="false">B1290*S$1+C1290*S$2</f>
        <v>0.0218142603642602</v>
      </c>
      <c r="F1290" s="2" t="n">
        <f aca="false">B1290*S$2-C1290*S$1</f>
        <v>0.00600177846644381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-0.022</v>
      </c>
      <c r="K1290" s="3" t="n">
        <f aca="false">(E1290-E1289)/0.02</f>
        <v>0.287953088708083</v>
      </c>
      <c r="L1290" s="3" t="n">
        <f aca="false">(F1290-F1289)/0.02</f>
        <v>0.0496338463497968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6" t="n">
        <v>0.02315</v>
      </c>
      <c r="C1291" s="6" t="n">
        <v>0.007096</v>
      </c>
      <c r="D1291" s="6" t="n">
        <v>0.009823</v>
      </c>
      <c r="E1291" s="2" t="n">
        <f aca="false">B1291*S$1+C1291*S$2</f>
        <v>0.0233926205250201</v>
      </c>
      <c r="F1291" s="2" t="n">
        <f aca="false">B1291*S$2-C1291*S$1</f>
        <v>0.0062498816766727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2985</v>
      </c>
      <c r="K1291" s="3" t="n">
        <f aca="false">(E1291-E1290)/0.02</f>
        <v>0.0789180080379965</v>
      </c>
      <c r="L1291" s="3" t="n">
        <f aca="false">(F1291-F1290)/0.02</f>
        <v>0.0124051605114445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6" t="n">
        <v>0.02159</v>
      </c>
      <c r="C1292" s="6" t="n">
        <v>0.006881</v>
      </c>
      <c r="D1292" s="6" t="n">
        <v>0.01022</v>
      </c>
      <c r="E1292" s="2" t="n">
        <f aca="false">B1292*S$1+C1292*S$2</f>
        <v>0.0219557328532059</v>
      </c>
      <c r="F1292" s="2" t="n">
        <f aca="false">B1292*S$2-C1292*S$1</f>
        <v>0.00560553796514253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01985</v>
      </c>
      <c r="K1292" s="3" t="n">
        <f aca="false">(E1292-E1291)/0.02</f>
        <v>-0.0718443835907081</v>
      </c>
      <c r="L1292" s="3" t="n">
        <f aca="false">(F1292-F1291)/0.02</f>
        <v>-0.0322171855765084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6" t="n">
        <v>0.02402</v>
      </c>
      <c r="C1293" s="6" t="n">
        <v>0.007309</v>
      </c>
      <c r="D1293" s="6" t="n">
        <v>0.01073</v>
      </c>
      <c r="E1293" s="2" t="n">
        <f aca="false">B1293*S$1+C1293*S$2</f>
        <v>0.0242432951719578</v>
      </c>
      <c r="F1293" s="2" t="n">
        <f aca="false">B1293*S$2-C1293*S$1</f>
        <v>0.00653027719207427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0.0255</v>
      </c>
      <c r="K1293" s="3" t="n">
        <f aca="false">(E1293-E1292)/0.02</f>
        <v>0.114378115937596</v>
      </c>
      <c r="L1293" s="3" t="n">
        <f aca="false">(F1293-F1292)/0.02</f>
        <v>0.0462369613465869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6" t="n">
        <v>0.02915</v>
      </c>
      <c r="C1294" s="6" t="n">
        <v>0.008475</v>
      </c>
      <c r="D1294" s="6" t="n">
        <v>0.01027</v>
      </c>
      <c r="E1294" s="2" t="n">
        <f aca="false">B1294*S$1+C1294*S$2</f>
        <v>0.0292116677673362</v>
      </c>
      <c r="F1294" s="2" t="n">
        <f aca="false">B1294*S$2-C1294*S$1</f>
        <v>0.00825993893747221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-0.023</v>
      </c>
      <c r="K1294" s="3" t="n">
        <f aca="false">(E1294-E1293)/0.02</f>
        <v>0.248418629768919</v>
      </c>
      <c r="L1294" s="3" t="n">
        <f aca="false">(F1294-F1293)/0.02</f>
        <v>0.0864830872698974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6" t="n">
        <v>0.02987</v>
      </c>
      <c r="C1295" s="6" t="n">
        <v>0.00983</v>
      </c>
      <c r="D1295" s="6" t="n">
        <v>0.00965</v>
      </c>
      <c r="E1295" s="2" t="n">
        <f aca="false">B1295*S$1+C1295*S$2</f>
        <v>0.0305403029996049</v>
      </c>
      <c r="F1295" s="2" t="n">
        <f aca="false">B1295*S$2-C1295*S$1</f>
        <v>0.0074923756374281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-0.031</v>
      </c>
      <c r="K1295" s="3" t="n">
        <f aca="false">(E1295-E1294)/0.02</f>
        <v>0.0664317616134311</v>
      </c>
      <c r="L1295" s="3" t="n">
        <f aca="false">(F1295-F1294)/0.02</f>
        <v>-0.0383781650022024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6" t="n">
        <v>0.0276</v>
      </c>
      <c r="C1296" s="6" t="n">
        <v>0.01154</v>
      </c>
      <c r="D1296" s="6" t="n">
        <v>0.01002</v>
      </c>
      <c r="E1296" s="2" t="n">
        <f aca="false">B1296*S$1+C1296*S$2</f>
        <v>0.0295213957631685</v>
      </c>
      <c r="F1296" s="2" t="n">
        <f aca="false">B1296*S$2-C1296*S$1</f>
        <v>0.0048392966631913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0.0184999999999999</v>
      </c>
      <c r="K1296" s="3" t="n">
        <f aca="false">(E1296-E1295)/0.02</f>
        <v>-0.0509453618218154</v>
      </c>
      <c r="L1296" s="3" t="n">
        <f aca="false">(F1296-F1295)/0.02</f>
        <v>-0.132653948711843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6" t="n">
        <v>0.02949</v>
      </c>
      <c r="C1297" s="6" t="n">
        <v>0.01363</v>
      </c>
      <c r="D1297" s="6" t="n">
        <v>0.0105</v>
      </c>
      <c r="E1297" s="2" t="n">
        <f aca="false">B1297*S$1+C1297*S$2</f>
        <v>0.0322317379271516</v>
      </c>
      <c r="F1297" s="2" t="n">
        <f aca="false">B1297*S$2-C1297*S$1</f>
        <v>0.00406842355162513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0.0240000000000001</v>
      </c>
      <c r="K1297" s="3" t="n">
        <f aca="false">(E1297-E1296)/0.02</f>
        <v>0.135517108199152</v>
      </c>
      <c r="L1297" s="3" t="n">
        <f aca="false">(F1297-F1296)/0.02</f>
        <v>-0.0385436555783087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6" t="n">
        <v>0.03399</v>
      </c>
      <c r="C1298" s="6" t="n">
        <v>0.01506</v>
      </c>
      <c r="D1298" s="6" t="n">
        <v>0.01</v>
      </c>
      <c r="E1298" s="2" t="n">
        <f aca="false">B1298*S$1+C1298*S$2</f>
        <v>0.036805738907709</v>
      </c>
      <c r="F1298" s="2" t="n">
        <f aca="false">B1298*S$2-C1298*S$1</f>
        <v>0.00524035146317086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-0.025</v>
      </c>
      <c r="K1298" s="3" t="n">
        <f aca="false">(E1298-E1297)/0.02</f>
        <v>0.22870004902787</v>
      </c>
      <c r="L1298" s="3" t="n">
        <f aca="false">(F1298-F1297)/0.02</f>
        <v>0.0585963955772866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6" t="n">
        <v>0.03395</v>
      </c>
      <c r="C1299" s="6" t="n">
        <v>0.01508</v>
      </c>
      <c r="D1299" s="6" t="n">
        <v>0.009355</v>
      </c>
      <c r="E1299" s="2" t="n">
        <f aca="false">B1299*S$1+C1299*S$2</f>
        <v>0.0367824153691474</v>
      </c>
      <c r="F1299" s="2" t="n">
        <f aca="false">B1299*S$2-C1299*S$1</f>
        <v>0.00520219373067841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-0.03225</v>
      </c>
      <c r="K1299" s="3" t="n">
        <f aca="false">(E1299-E1298)/0.02</f>
        <v>-0.00116617692807949</v>
      </c>
      <c r="L1299" s="3" t="n">
        <f aca="false">(F1299-F1298)/0.02</f>
        <v>-0.00190788662462263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6" t="n">
        <v>0.03107</v>
      </c>
      <c r="C1300" s="6" t="n">
        <v>0.01435</v>
      </c>
      <c r="D1300" s="6" t="n">
        <v>0.00971</v>
      </c>
      <c r="E1300" s="2" t="n">
        <f aca="false">B1300*S$1+C1300*S$2</f>
        <v>0.0339531957893266</v>
      </c>
      <c r="F1300" s="2" t="n">
        <f aca="false">B1300*S$2-C1300*S$1</f>
        <v>0.00429510135988097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0.01775</v>
      </c>
      <c r="K1300" s="3" t="n">
        <f aca="false">(E1300-E1299)/0.02</f>
        <v>-0.141460978991037</v>
      </c>
      <c r="L1300" s="3" t="n">
        <f aca="false">(F1300-F1299)/0.02</f>
        <v>-0.045354618539872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6" t="n">
        <v>0.03248</v>
      </c>
      <c r="C1301" s="6" t="n">
        <v>0.01375</v>
      </c>
      <c r="D1301" s="6" t="n">
        <v>0.01017</v>
      </c>
      <c r="E1301" s="2" t="n">
        <f aca="false">B1301*S$1+C1301*S$2</f>
        <v>0.0348309920463673</v>
      </c>
      <c r="F1301" s="2" t="n">
        <f aca="false">B1301*S$2-C1301*S$1</f>
        <v>0.00555111638014364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0.023</v>
      </c>
      <c r="K1301" s="3" t="n">
        <f aca="false">(E1301-E1300)/0.02</f>
        <v>0.0438898128520319</v>
      </c>
      <c r="L1301" s="3" t="n">
        <f aca="false">(F1301-F1300)/0.02</f>
        <v>0.0628007510131337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6" t="n">
        <v>0.03607</v>
      </c>
      <c r="C1302" s="6" t="n">
        <v>0.01318</v>
      </c>
      <c r="D1302" s="6" t="n">
        <v>0.009667</v>
      </c>
      <c r="E1302" s="2" t="n">
        <f aca="false">B1302*S$1+C1302*S$2</f>
        <v>0.0375734307309559</v>
      </c>
      <c r="F1302" s="2" t="n">
        <f aca="false">B1302*S$2-C1302*S$1</f>
        <v>0.00793691395355001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02515</v>
      </c>
      <c r="K1302" s="3" t="n">
        <f aca="false">(E1302-E1301)/0.02</f>
        <v>0.137121934229432</v>
      </c>
      <c r="L1302" s="3" t="n">
        <f aca="false">(F1302-F1301)/0.02</f>
        <v>0.119289878670318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6" t="n">
        <v>0.03414</v>
      </c>
      <c r="C1303" s="6" t="n">
        <v>0.01251</v>
      </c>
      <c r="D1303" s="6" t="n">
        <v>0.00905</v>
      </c>
      <c r="E1303" s="2" t="n">
        <f aca="false">B1303*S$1+C1303*S$2</f>
        <v>0.0355816519983378</v>
      </c>
      <c r="F1303" s="2" t="n">
        <f aca="false">B1303*S$2-C1303*S$1</f>
        <v>0.00748236199800472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0.03085</v>
      </c>
      <c r="K1303" s="3" t="n">
        <f aca="false">(E1303-E1302)/0.02</f>
        <v>-0.0995889366309077</v>
      </c>
      <c r="L1303" s="3" t="n">
        <f aca="false">(F1303-F1302)/0.02</f>
        <v>-0.0227275977772641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6" t="n">
        <v>0.02865</v>
      </c>
      <c r="C1304" s="6" t="n">
        <v>0.0122</v>
      </c>
      <c r="D1304" s="6" t="n">
        <v>0.009439</v>
      </c>
      <c r="E1304" s="2" t="n">
        <f aca="false">B1304*S$1+C1304*S$2</f>
        <v>0.0307615929785267</v>
      </c>
      <c r="F1304" s="2" t="n">
        <f aca="false">B1304*S$2-C1304*S$1</f>
        <v>0.00483600014717292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0.0194499999999999</v>
      </c>
      <c r="K1304" s="3" t="n">
        <f aca="false">(E1304-E1303)/0.02</f>
        <v>-0.241002950990554</v>
      </c>
      <c r="L1304" s="3" t="n">
        <f aca="false">(F1304-F1303)/0.02</f>
        <v>-0.13231809254159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6" t="n">
        <v>0.02771</v>
      </c>
      <c r="C1305" s="6" t="n">
        <v>0.01234</v>
      </c>
      <c r="D1305" s="6" t="n">
        <v>0.009932</v>
      </c>
      <c r="E1305" s="2" t="n">
        <f aca="false">B1305*S$1+C1305*S$2</f>
        <v>0.0300386164651323</v>
      </c>
      <c r="F1305" s="2" t="n">
        <f aca="false">B1305*S$2-C1305*S$1</f>
        <v>0.00421914930533181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0.02465</v>
      </c>
      <c r="K1305" s="3" t="n">
        <f aca="false">(E1305-E1304)/0.02</f>
        <v>-0.0361488256697197</v>
      </c>
      <c r="L1305" s="3" t="n">
        <f aca="false">(F1305-F1304)/0.02</f>
        <v>-0.0308425420920556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6" t="n">
        <v>0.03001</v>
      </c>
      <c r="C1306" s="6" t="n">
        <v>0.01217</v>
      </c>
      <c r="D1306" s="6" t="n">
        <v>0.009491</v>
      </c>
      <c r="E1306" s="2" t="n">
        <f aca="false">B1306*S$1+C1306*S$2</f>
        <v>0.0318990408113724</v>
      </c>
      <c r="F1306" s="2" t="n">
        <f aca="false">B1306*S$2-C1306*S$1</f>
        <v>0.00558213178941478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0.02205</v>
      </c>
      <c r="K1306" s="3" t="n">
        <f aca="false">(E1306-E1305)/0.02</f>
        <v>0.0930212173120068</v>
      </c>
      <c r="L1306" s="3" t="n">
        <f aca="false">(F1306-F1305)/0.02</f>
        <v>0.0681491242041483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6" t="n">
        <v>0.02769</v>
      </c>
      <c r="C1307" s="6" t="n">
        <v>0.01151</v>
      </c>
      <c r="D1307" s="6" t="n">
        <v>0.008931</v>
      </c>
      <c r="E1307" s="2" t="n">
        <f aca="false">B1307*S$1+C1307*S$2</f>
        <v>0.0295818225138956</v>
      </c>
      <c r="F1307" s="2" t="n">
        <f aca="false">B1307*S$2-C1307*S$1</f>
        <v>0.00491243083985698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0.028</v>
      </c>
      <c r="K1307" s="3" t="n">
        <f aca="false">(E1307-E1306)/0.02</f>
        <v>-0.115860914873841</v>
      </c>
      <c r="L1307" s="3" t="n">
        <f aca="false">(F1307-F1306)/0.02</f>
        <v>-0.0334850474778897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6" t="n">
        <v>0.02181</v>
      </c>
      <c r="C1308" s="6" t="n">
        <v>0.01116</v>
      </c>
      <c r="D1308" s="6" t="n">
        <v>0.009398</v>
      </c>
      <c r="E1308" s="2" t="n">
        <f aca="false">B1308*S$1+C1308*S$2</f>
        <v>0.0244098279660142</v>
      </c>
      <c r="F1308" s="2" t="n">
        <f aca="false">B1308*S$2-C1308*S$1</f>
        <v>0.00209332239982048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0.02335</v>
      </c>
      <c r="K1308" s="3" t="n">
        <f aca="false">(E1308-E1307)/0.02</f>
        <v>-0.25859972739407</v>
      </c>
      <c r="L1308" s="3" t="n">
        <f aca="false">(F1308-F1307)/0.02</f>
        <v>-0.140955422001825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6" t="n">
        <v>0.01987</v>
      </c>
      <c r="C1309" s="6" t="n">
        <v>0.01121</v>
      </c>
      <c r="D1309" s="6" t="n">
        <v>0.009967</v>
      </c>
      <c r="E1309" s="2" t="n">
        <f aca="false">B1309*S$1+C1309*S$2</f>
        <v>0.0227911106226824</v>
      </c>
      <c r="F1309" s="2" t="n">
        <f aca="false">B1309*S$2-C1309*S$1</f>
        <v>0.00102287662240025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0.02845</v>
      </c>
      <c r="K1309" s="3" t="n">
        <f aca="false">(E1309-E1308)/0.02</f>
        <v>-0.0809358671665905</v>
      </c>
      <c r="L1309" s="3" t="n">
        <f aca="false">(F1309-F1308)/0.02</f>
        <v>-0.0535222888710119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6" t="n">
        <v>0.0208</v>
      </c>
      <c r="C1310" s="6" t="n">
        <v>0.01054</v>
      </c>
      <c r="D1310" s="6" t="n">
        <v>0.009593</v>
      </c>
      <c r="E1310" s="2" t="n">
        <f aca="false">B1310*S$1+C1310*S$2</f>
        <v>0.0232247494450716</v>
      </c>
      <c r="F1310" s="2" t="n">
        <f aca="false">B1310*S$2-C1310*S$1</f>
        <v>0.00208389376256193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-0.0187</v>
      </c>
      <c r="K1310" s="3" t="n">
        <f aca="false">(E1310-E1309)/0.02</f>
        <v>0.0216819411194615</v>
      </c>
      <c r="L1310" s="3" t="n">
        <f aca="false">(F1310-F1309)/0.02</f>
        <v>0.0530508570080843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6" t="n">
        <v>0.01753</v>
      </c>
      <c r="C1311" s="6" t="n">
        <v>0.008782</v>
      </c>
      <c r="D1311" s="6" t="n">
        <v>0.009118</v>
      </c>
      <c r="E1311" s="2" t="n">
        <f aca="false">B1311*S$1+C1311*S$2</f>
        <v>0.0195200341041182</v>
      </c>
      <c r="F1311" s="2" t="n">
        <f aca="false">B1311*S$2-C1311*S$1</f>
        <v>0.00184192632156235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237500000000001</v>
      </c>
      <c r="K1311" s="3" t="n">
        <f aca="false">(E1311-E1310)/0.02</f>
        <v>-0.185235767047674</v>
      </c>
      <c r="L1311" s="3" t="n">
        <f aca="false">(F1311-F1310)/0.02</f>
        <v>-0.0120983720499791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6" t="n">
        <v>0.01151</v>
      </c>
      <c r="C1312" s="6" t="n">
        <v>0.00719</v>
      </c>
      <c r="D1312" s="6" t="n">
        <v>0.009653</v>
      </c>
      <c r="E1312" s="2" t="n">
        <f aca="false">B1312*S$1+C1312*S$2</f>
        <v>0.0135711530965972</v>
      </c>
      <c r="F1312" s="2" t="n">
        <f aca="false">B1312*S$2-C1312*S$1</f>
        <v>1.90491995948582E-006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0.02675</v>
      </c>
      <c r="K1312" s="3" t="n">
        <f aca="false">(E1312-E1311)/0.02</f>
        <v>-0.297444050376047</v>
      </c>
      <c r="L1312" s="3" t="n">
        <f aca="false">(F1312-F1311)/0.02</f>
        <v>-0.0920010700801432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6" t="n">
        <v>0.009902</v>
      </c>
      <c r="C1313" s="6" t="n">
        <v>0.006649</v>
      </c>
      <c r="D1313" s="6" t="n">
        <v>0.01028</v>
      </c>
      <c r="E1313" s="2" t="n">
        <f aca="false">B1313*S$1+C1313*S$2</f>
        <v>0.0119208054360275</v>
      </c>
      <c r="F1313" s="2" t="n">
        <f aca="false">B1313*S$2-C1313*S$1</f>
        <v>-0.000391411236906883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0.03135</v>
      </c>
      <c r="K1313" s="3" t="n">
        <f aca="false">(E1313-E1312)/0.02</f>
        <v>-0.0825173830284848</v>
      </c>
      <c r="L1313" s="3" t="n">
        <f aca="false">(F1313-F1312)/0.02</f>
        <v>-0.0196658078433184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6" t="n">
        <v>0.01118</v>
      </c>
      <c r="C1314" s="6" t="n">
        <v>0.006412</v>
      </c>
      <c r="D1314" s="6" t="n">
        <v>0.009965</v>
      </c>
      <c r="E1314" s="2" t="n">
        <f aca="false">B1314*S$1+C1314*S$2</f>
        <v>0.0128790200372922</v>
      </c>
      <c r="F1314" s="2" t="n">
        <f aca="false">B1314*S$2-C1314*S$1</f>
        <v>0.000486812981572228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-0.01575</v>
      </c>
      <c r="K1314" s="3" t="n">
        <f aca="false">(E1314-E1313)/0.02</f>
        <v>0.0479107300632321</v>
      </c>
      <c r="L1314" s="3" t="n">
        <f aca="false">(F1314-F1313)/0.02</f>
        <v>0.0439112109239555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6" t="n">
        <v>0.008107</v>
      </c>
      <c r="C1315" s="6" t="n">
        <v>0.005551</v>
      </c>
      <c r="D1315" s="6" t="n">
        <v>0.009545</v>
      </c>
      <c r="E1315" s="2" t="n">
        <f aca="false">B1315*S$1+C1315*S$2</f>
        <v>0.00981670775129867</v>
      </c>
      <c r="F1315" s="2" t="n">
        <f aca="false">B1315*S$2-C1315*S$1</f>
        <v>-0.00041145950662573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-0.021</v>
      </c>
      <c r="K1315" s="3" t="n">
        <f aca="false">(E1315-E1314)/0.02</f>
        <v>-0.153115614299674</v>
      </c>
      <c r="L1315" s="3" t="n">
        <f aca="false">(F1315-F1314)/0.02</f>
        <v>-0.0449136244098979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6" t="n">
        <v>0.002223</v>
      </c>
      <c r="C1316" s="6" t="n">
        <v>0.004167</v>
      </c>
      <c r="D1316" s="6" t="n">
        <v>0.01012</v>
      </c>
      <c r="E1316" s="2" t="n">
        <f aca="false">B1316*S$1+C1316*S$2</f>
        <v>0.0040933844918155</v>
      </c>
      <c r="F1316" s="2" t="n">
        <f aca="false">B1316*S$2-C1316*S$1</f>
        <v>-0.00235580589229341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0.02875</v>
      </c>
      <c r="K1316" s="3" t="n">
        <f aca="false">(E1316-E1315)/0.02</f>
        <v>-0.286166162974158</v>
      </c>
      <c r="L1316" s="3" t="n">
        <f aca="false">(F1316-F1315)/0.02</f>
        <v>-0.0972173192833841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6" t="n">
        <v>0.0007</v>
      </c>
      <c r="C1317" s="6" t="n">
        <v>0.00244</v>
      </c>
      <c r="D1317" s="6" t="n">
        <v>0.01077</v>
      </c>
      <c r="E1317" s="2" t="n">
        <f aca="false">B1317*S$1+C1317*S$2</f>
        <v>0.00188663667203852</v>
      </c>
      <c r="F1317" s="2" t="n">
        <f aca="false">B1317*S$2-C1317*S$1</f>
        <v>-0.00169829386965844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0.0325</v>
      </c>
      <c r="K1317" s="3" t="n">
        <f aca="false">(E1317-E1316)/0.02</f>
        <v>-0.110337390988849</v>
      </c>
      <c r="L1317" s="3" t="n">
        <f aca="false">(F1317-F1316)/0.02</f>
        <v>0.0328756011317488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6" t="n">
        <v>0.001911</v>
      </c>
      <c r="C1318" s="6" t="n">
        <v>0.0001522</v>
      </c>
      <c r="D1318" s="6" t="n">
        <v>0.01046</v>
      </c>
      <c r="E1318" s="2" t="n">
        <f aca="false">B1318*S$1+C1318*S$2</f>
        <v>0.00170127362377122</v>
      </c>
      <c r="F1318" s="2" t="n">
        <f aca="false">B1318*S$2-C1318*S$1</f>
        <v>0.000883602793714647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-0.0155</v>
      </c>
      <c r="K1318" s="3" t="n">
        <f aca="false">(E1318-E1317)/0.02</f>
        <v>-0.00926815241336471</v>
      </c>
      <c r="L1318" s="3" t="n">
        <f aca="false">(F1318-F1317)/0.02</f>
        <v>0.129094833168654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6" t="n">
        <v>-0.001258</v>
      </c>
      <c r="C1319" s="6" t="n">
        <v>-0.002153</v>
      </c>
      <c r="D1319" s="6" t="n">
        <v>0.01004</v>
      </c>
      <c r="E1319" s="2" t="n">
        <f aca="false">B1319*S$1+C1319*S$2</f>
        <v>-0.00220776068085887</v>
      </c>
      <c r="F1319" s="2" t="n">
        <f aca="false">B1319*S$2-C1319*S$1</f>
        <v>0.00115920911661941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0.021</v>
      </c>
      <c r="K1319" s="3" t="n">
        <f aca="false">(E1319-E1318)/0.02</f>
        <v>-0.195451715231505</v>
      </c>
      <c r="L1319" s="3" t="n">
        <f aca="false">(F1319-F1318)/0.02</f>
        <v>0.0137803161452383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6" t="n">
        <v>-0.006955</v>
      </c>
      <c r="C1320" s="6" t="n">
        <v>-0.003218</v>
      </c>
      <c r="D1320" s="6" t="n">
        <v>0.01061</v>
      </c>
      <c r="E1320" s="2" t="n">
        <f aca="false">B1320*S$1+C1320*S$2</f>
        <v>-0.0076034547010704</v>
      </c>
      <c r="F1320" s="2" t="n">
        <f aca="false">B1320*S$2-C1320*S$1</f>
        <v>-0.000956569709310562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0.0285</v>
      </c>
      <c r="K1320" s="3" t="n">
        <f aca="false">(E1320-E1319)/0.02</f>
        <v>-0.269784701010576</v>
      </c>
      <c r="L1320" s="3" t="n">
        <f aca="false">(F1320-F1319)/0.02</f>
        <v>-0.105788941296499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6" t="n">
        <v>-0.007883</v>
      </c>
      <c r="C1321" s="6" t="n">
        <v>-0.003094</v>
      </c>
      <c r="D1321" s="6" t="n">
        <v>0.01124</v>
      </c>
      <c r="E1321" s="2" t="n">
        <f aca="false">B1321*S$1+C1321*S$2</f>
        <v>-0.00832473334553864</v>
      </c>
      <c r="F1321" s="2" t="n">
        <f aca="false">B1321*S$2-C1321*S$1</f>
        <v>-0.00155349275044237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0.0315</v>
      </c>
      <c r="K1321" s="3" t="n">
        <f aca="false">(E1321-E1320)/0.02</f>
        <v>-0.0360639322234123</v>
      </c>
      <c r="L1321" s="3" t="n">
        <f aca="false">(F1321-F1320)/0.02</f>
        <v>-0.0298461520565905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6" t="n">
        <v>-0.005835</v>
      </c>
      <c r="C1322" s="6" t="n">
        <v>-0.003375</v>
      </c>
      <c r="D1322" s="6" t="n">
        <v>0.01091</v>
      </c>
      <c r="E1322" s="2" t="n">
        <f aca="false">B1322*S$1+C1322*S$2</f>
        <v>-0.00673683815785981</v>
      </c>
      <c r="F1322" s="2" t="n">
        <f aca="false">B1322*S$2-C1322*S$1</f>
        <v>-0.000229916582272813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0.0165</v>
      </c>
      <c r="K1322" s="3" t="n">
        <f aca="false">(E1322-E1321)/0.02</f>
        <v>0.0793947593839415</v>
      </c>
      <c r="L1322" s="3" t="n">
        <f aca="false">(F1322-F1321)/0.02</f>
        <v>0.066178808408478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6" t="n">
        <v>-0.008152</v>
      </c>
      <c r="C1323" s="6" t="n">
        <v>-0.004776</v>
      </c>
      <c r="D1323" s="6" t="n">
        <v>0.01047</v>
      </c>
      <c r="E1323" s="2" t="n">
        <f aca="false">B1323*S$1+C1323*S$2</f>
        <v>-0.00944418248584497</v>
      </c>
      <c r="F1323" s="2" t="n">
        <f aca="false">B1323*S$2-C1323*S$1</f>
        <v>-0.000269624134785996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-0.022</v>
      </c>
      <c r="K1323" s="3" t="n">
        <f aca="false">(E1323-E1322)/0.02</f>
        <v>-0.135367216399258</v>
      </c>
      <c r="L1323" s="3" t="n">
        <f aca="false">(F1323-F1322)/0.02</f>
        <v>-0.00198537762565916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6" t="n">
        <v>-0.01306</v>
      </c>
      <c r="C1324" s="6" t="n">
        <v>-0.00618</v>
      </c>
      <c r="D1324" s="6" t="n">
        <v>0.01103</v>
      </c>
      <c r="E1324" s="2" t="n">
        <f aca="false">B1324*S$1+C1324*S$2</f>
        <v>-0.0143504091887641</v>
      </c>
      <c r="F1324" s="2" t="n">
        <f aca="false">B1324*S$2-C1324*S$1</f>
        <v>-0.00167980835663894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028</v>
      </c>
      <c r="K1324" s="3" t="n">
        <f aca="false">(E1324-E1323)/0.02</f>
        <v>-0.245311335145958</v>
      </c>
      <c r="L1324" s="3" t="n">
        <f aca="false">(F1324-F1323)/0.02</f>
        <v>-0.0705092110926474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6" t="n">
        <v>-0.01312</v>
      </c>
      <c r="C1325" s="6" t="n">
        <v>-0.006826</v>
      </c>
      <c r="D1325" s="6" t="n">
        <v>0.01164</v>
      </c>
      <c r="E1325" s="2" t="n">
        <f aca="false">B1325*S$1+C1325*S$2</f>
        <v>-0.0147436199192282</v>
      </c>
      <c r="F1325" s="2" t="n">
        <f aca="false">B1325*S$2-C1325*S$1</f>
        <v>-0.00116376444237589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0.0305</v>
      </c>
      <c r="K1325" s="3" t="n">
        <f aca="false">(E1325-E1324)/0.02</f>
        <v>-0.0196605365232016</v>
      </c>
      <c r="L1325" s="3" t="n">
        <f aca="false">(F1325-F1324)/0.02</f>
        <v>0.0258021957131529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6" t="n">
        <v>-0.01004</v>
      </c>
      <c r="C1326" s="6" t="n">
        <v>-0.007483</v>
      </c>
      <c r="D1326" s="6" t="n">
        <v>0.0113</v>
      </c>
      <c r="E1326" s="2" t="n">
        <f aca="false">B1326*S$1+C1326*S$2</f>
        <v>-0.0124797887396676</v>
      </c>
      <c r="F1326" s="2" t="n">
        <f aca="false">B1326*S$2-C1326*S$1</f>
        <v>0.00102555449063716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-0.017</v>
      </c>
      <c r="K1326" s="3" t="n">
        <f aca="false">(E1326-E1325)/0.02</f>
        <v>0.113191558978029</v>
      </c>
      <c r="L1326" s="3" t="n">
        <f aca="false">(F1326-F1325)/0.02</f>
        <v>0.109465946650652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6" t="n">
        <v>-0.01124</v>
      </c>
      <c r="C1327" s="6" t="n">
        <v>-0.008602</v>
      </c>
      <c r="D1327" s="6" t="n">
        <v>0.01088</v>
      </c>
      <c r="E1327" s="2" t="n">
        <f aca="false">B1327*S$1+C1327*S$2</f>
        <v>-0.0140904261117323</v>
      </c>
      <c r="F1327" s="2" t="n">
        <f aca="false">B1327*S$2-C1327*S$1</f>
        <v>0.00133861719315635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0.0209999999999999</v>
      </c>
      <c r="K1327" s="3" t="n">
        <f aca="false">(E1327-E1326)/0.02</f>
        <v>-0.0805318686032333</v>
      </c>
      <c r="L1327" s="3" t="n">
        <f aca="false">(F1327-F1326)/0.02</f>
        <v>0.0156531351259597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6" t="n">
        <v>-0.01513</v>
      </c>
      <c r="C1328" s="6" t="n">
        <v>-0.009259</v>
      </c>
      <c r="D1328" s="6" t="n">
        <v>0.01145</v>
      </c>
      <c r="E1328" s="2" t="n">
        <f aca="false">B1328*S$1+C1328*S$2</f>
        <v>-0.017737490162382</v>
      </c>
      <c r="F1328" s="2" t="n">
        <f aca="false">B1328*S$2-C1328*S$1</f>
        <v>-0.000165601145536043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0.0285</v>
      </c>
      <c r="K1328" s="3" t="n">
        <f aca="false">(E1328-E1327)/0.02</f>
        <v>-0.182353202532486</v>
      </c>
      <c r="L1328" s="3" t="n">
        <f aca="false">(F1328-F1327)/0.02</f>
        <v>-0.0752109169346198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6" t="n">
        <v>-0.01431</v>
      </c>
      <c r="C1329" s="6" t="n">
        <v>-0.008921</v>
      </c>
      <c r="D1329" s="6" t="n">
        <v>0.0121</v>
      </c>
      <c r="E1329" s="2" t="n">
        <f aca="false">B1329*S$1+C1329*S$2</f>
        <v>-0.0168629780122229</v>
      </c>
      <c r="F1329" s="2" t="n">
        <f aca="false">B1329*S$2-C1329*S$1</f>
        <v>-1.7707605365686E-005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0.0325</v>
      </c>
      <c r="K1329" s="3" t="n">
        <f aca="false">(E1329-E1328)/0.02</f>
        <v>0.0437256075079545</v>
      </c>
      <c r="L1329" s="3" t="n">
        <f aca="false">(F1329-F1328)/0.02</f>
        <v>0.00739467700851784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6" t="n">
        <v>-0.01037</v>
      </c>
      <c r="C1330" s="6" t="n">
        <v>-0.008458</v>
      </c>
      <c r="D1330" s="6" t="n">
        <v>0.01179</v>
      </c>
      <c r="E1330" s="2" t="n">
        <f aca="false">B1330*S$1+C1330*S$2</f>
        <v>-0.0132763158940266</v>
      </c>
      <c r="F1330" s="2" t="n">
        <f aca="false">B1330*S$2-C1330*S$1</f>
        <v>0.00167752802719272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-0.0155</v>
      </c>
      <c r="K1330" s="3" t="n">
        <f aca="false">(E1330-E1329)/0.02</f>
        <v>0.179333105909815</v>
      </c>
      <c r="L1330" s="3" t="n">
        <f aca="false">(F1330-F1329)/0.02</f>
        <v>0.0847617816279201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6" t="n">
        <v>-0.01064</v>
      </c>
      <c r="C1331" s="6" t="n">
        <v>-0.008434</v>
      </c>
      <c r="D1331" s="6" t="n">
        <v>0.01142</v>
      </c>
      <c r="E1331" s="2" t="n">
        <f aca="false">B1331*S$1+C1331*S$2</f>
        <v>-0.0134925708176472</v>
      </c>
      <c r="F1331" s="2" t="n">
        <f aca="false">B1331*S$2-C1331*S$1</f>
        <v>0.001514096671542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-0.0185</v>
      </c>
      <c r="K1331" s="3" t="n">
        <f aca="false">(E1331-E1330)/0.02</f>
        <v>-0.0108127461810319</v>
      </c>
      <c r="L1331" s="3" t="n">
        <f aca="false">(F1331-F1330)/0.02</f>
        <v>-0.00817156778253596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6" t="n">
        <v>-0.01383</v>
      </c>
      <c r="C1332" s="6" t="n">
        <v>-0.008161</v>
      </c>
      <c r="D1332" s="6" t="n">
        <v>0.01205</v>
      </c>
      <c r="E1332" s="2" t="n">
        <f aca="false">B1332*S$1+C1332*S$2</f>
        <v>-0.0160531762852506</v>
      </c>
      <c r="F1332" s="2" t="n">
        <f aca="false">B1332*S$2-C1332*S$1</f>
        <v>-0.000407862911612632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0.0315</v>
      </c>
      <c r="K1332" s="3" t="n">
        <f aca="false">(E1332-E1331)/0.02</f>
        <v>-0.128030273380167</v>
      </c>
      <c r="L1332" s="3" t="n">
        <f aca="false">(F1332-F1331)/0.02</f>
        <v>-0.0960979791577314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6" t="n">
        <v>-0.013</v>
      </c>
      <c r="C1333" s="6" t="n">
        <v>-0.007387</v>
      </c>
      <c r="D1333" s="6" t="n">
        <v>0.01274</v>
      </c>
      <c r="E1333" s="2" t="n">
        <f aca="false">B1333*S$1+C1333*S$2</f>
        <v>-0.0149391388549242</v>
      </c>
      <c r="F1333" s="2" t="n">
        <f aca="false">B1333*S$2-C1333*S$1</f>
        <v>-0.000624419148724144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0.0345</v>
      </c>
      <c r="K1333" s="3" t="n">
        <f aca="false">(E1333-E1332)/0.02</f>
        <v>0.0557018715163166</v>
      </c>
      <c r="L1333" s="3" t="n">
        <f aca="false">(F1333-F1332)/0.02</f>
        <v>-0.0108278118555756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6" t="n">
        <v>-0.009753</v>
      </c>
      <c r="C1334" s="6" t="n">
        <v>-0.007118</v>
      </c>
      <c r="D1334" s="6" t="n">
        <v>0.01249</v>
      </c>
      <c r="E1334" s="2" t="n">
        <f aca="false">B1334*S$1+C1334*S$2</f>
        <v>-0.0120429784046256</v>
      </c>
      <c r="F1334" s="2" t="n">
        <f aca="false">B1334*S$2-C1334*S$1</f>
        <v>0.000868103764374993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0125</v>
      </c>
      <c r="K1334" s="3" t="n">
        <f aca="false">(E1334-E1333)/0.02</f>
        <v>0.144808022514932</v>
      </c>
      <c r="L1334" s="3" t="n">
        <f aca="false">(F1334-F1333)/0.02</f>
        <v>0.0746261456549569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6" t="n">
        <v>-0.01089</v>
      </c>
      <c r="C1335" s="6" t="n">
        <v>-0.007756</v>
      </c>
      <c r="D1335" s="6" t="n">
        <v>0.01217</v>
      </c>
      <c r="E1335" s="2" t="n">
        <f aca="false">B1335*S$1+C1335*S$2</f>
        <v>-0.0133452975805362</v>
      </c>
      <c r="F1335" s="2" t="n">
        <f aca="false">B1335*S$2-C1335*S$1</f>
        <v>0.000806640246289638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016</v>
      </c>
      <c r="K1335" s="3" t="n">
        <f aca="false">(E1335-E1334)/0.02</f>
        <v>-0.0651159587955321</v>
      </c>
      <c r="L1335" s="3" t="n">
        <f aca="false">(F1335-F1334)/0.02</f>
        <v>-0.00307317590426777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6" t="n">
        <v>-0.01443</v>
      </c>
      <c r="C1336" s="6" t="n">
        <v>-0.00818</v>
      </c>
      <c r="D1336" s="6" t="n">
        <v>0.01285</v>
      </c>
      <c r="E1336" s="2" t="n">
        <f aca="false">B1336*S$1+C1336*S$2</f>
        <v>-0.0165720736089648</v>
      </c>
      <c r="F1336" s="2" t="n">
        <f aca="false">B1336*S$2-C1336*S$1</f>
        <v>-0.000709701556325583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034</v>
      </c>
      <c r="K1336" s="3" t="n">
        <f aca="false">(E1336-E1335)/0.02</f>
        <v>-0.161338801421431</v>
      </c>
      <c r="L1336" s="3" t="n">
        <f aca="false">(F1336-F1335)/0.02</f>
        <v>-0.075817090130761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6" t="n">
        <v>-0.01326</v>
      </c>
      <c r="C1337" s="6" t="n">
        <v>-0.007716</v>
      </c>
      <c r="D1337" s="6" t="n">
        <v>0.01356</v>
      </c>
      <c r="E1337" s="2" t="n">
        <f aca="false">B1337*S$1+C1337*S$2</f>
        <v>-0.0153339747978576</v>
      </c>
      <c r="F1337" s="2" t="n">
        <f aca="false">B1337*S$2-C1337*S$1</f>
        <v>-0.000483190333789314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0.0354999999999999</v>
      </c>
      <c r="K1337" s="3" t="n">
        <f aca="false">(E1337-E1336)/0.02</f>
        <v>0.0619049405553613</v>
      </c>
      <c r="L1337" s="3" t="n">
        <f aca="false">(F1337-F1336)/0.02</f>
        <v>0.0113255611268135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6" t="n">
        <v>-0.009267</v>
      </c>
      <c r="C1338" s="6" t="n">
        <v>-0.007231</v>
      </c>
      <c r="D1338" s="6" t="n">
        <v>0.01332</v>
      </c>
      <c r="E1338" s="2" t="n">
        <f aca="false">B1338*S$1+C1338*S$2</f>
        <v>-0.0116907079067519</v>
      </c>
      <c r="F1338" s="2" t="n">
        <f aca="false">B1338*S$2-C1338*S$1</f>
        <v>0.00122147396165801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-0.0119999999999999</v>
      </c>
      <c r="K1338" s="3" t="n">
        <f aca="false">(E1338-E1337)/0.02</f>
        <v>0.182163344555286</v>
      </c>
      <c r="L1338" s="3" t="n">
        <f aca="false">(F1338-F1337)/0.02</f>
        <v>0.085233214772366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6" t="n">
        <v>-0.009671</v>
      </c>
      <c r="C1339" s="6" t="n">
        <v>-0.007349</v>
      </c>
      <c r="D1339" s="6" t="n">
        <v>0.01301</v>
      </c>
      <c r="E1339" s="2" t="n">
        <f aca="false">B1339*S$1+C1339*S$2</f>
        <v>-0.0120958498107786</v>
      </c>
      <c r="F1339" s="2" t="n">
        <f aca="false">B1339*S$2-C1339*S$1</f>
        <v>0.00110745625425425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-0.0155</v>
      </c>
      <c r="K1339" s="3" t="n">
        <f aca="false">(E1339-E1338)/0.02</f>
        <v>-0.0202570952013358</v>
      </c>
      <c r="L1339" s="3" t="n">
        <f aca="false">(F1339-F1338)/0.02</f>
        <v>-0.00570088537018786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6" t="n">
        <v>-0.01277</v>
      </c>
      <c r="C1340" s="6" t="n">
        <v>-0.007318</v>
      </c>
      <c r="D1340" s="6" t="n">
        <v>0.01367</v>
      </c>
      <c r="E1340" s="2" t="n">
        <f aca="false">B1340*S$1+C1340*S$2</f>
        <v>-0.0147075233635762</v>
      </c>
      <c r="F1340" s="2" t="n">
        <f aca="false">B1340*S$2-C1340*S$1</f>
        <v>-0.000561053036585301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0.033</v>
      </c>
      <c r="K1340" s="3" t="n">
        <f aca="false">(E1340-E1339)/0.02</f>
        <v>-0.130583677639877</v>
      </c>
      <c r="L1340" s="3" t="n">
        <f aca="false">(F1340-F1339)/0.02</f>
        <v>-0.0834254645419775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6" t="n">
        <v>-0.01149</v>
      </c>
      <c r="C1341" s="6" t="n">
        <v>-0.006719</v>
      </c>
      <c r="D1341" s="6" t="n">
        <v>0.01434</v>
      </c>
      <c r="E1341" s="2" t="n">
        <f aca="false">B1341*S$1+C1341*S$2</f>
        <v>-0.0133046001612202</v>
      </c>
      <c r="F1341" s="2" t="n">
        <f aca="false">B1341*S$2-C1341*S$1</f>
        <v>-0.000390737187964499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0.0335</v>
      </c>
      <c r="K1341" s="3" t="n">
        <f aca="false">(E1341-E1340)/0.02</f>
        <v>0.0701461601177958</v>
      </c>
      <c r="L1341" s="3" t="n">
        <f aca="false">(F1341-F1340)/0.02</f>
        <v>0.00851579243104014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6" t="n">
        <v>-0.007547</v>
      </c>
      <c r="C1342" s="6" t="n">
        <v>-0.006458</v>
      </c>
      <c r="D1342" s="6" t="n">
        <v>0.01405</v>
      </c>
      <c r="E1342" s="2" t="n">
        <f aca="false">B1342*S$1+C1342*S$2</f>
        <v>-0.00982243759011058</v>
      </c>
      <c r="F1342" s="2" t="n">
        <f aca="false">B1342*S$2-C1342*S$1</f>
        <v>0.0014773939178102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0145</v>
      </c>
      <c r="K1342" s="3" t="n">
        <f aca="false">(E1342-E1341)/0.02</f>
        <v>0.174108128555483</v>
      </c>
      <c r="L1342" s="3" t="n">
        <f aca="false">(F1342-F1341)/0.02</f>
        <v>0.093406555288735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6" t="n">
        <v>-0.007892</v>
      </c>
      <c r="C1343" s="6" t="n">
        <v>-0.007007</v>
      </c>
      <c r="D1343" s="6" t="n">
        <v>0.01368</v>
      </c>
      <c r="E1343" s="2" t="n">
        <f aca="false">B1343*S$1+C1343*S$2</f>
        <v>-0.0104059398593486</v>
      </c>
      <c r="F1343" s="2" t="n">
        <f aca="false">B1343*S$2-C1343*S$1</f>
        <v>0.00176015017643962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0185</v>
      </c>
      <c r="K1343" s="3" t="n">
        <f aca="false">(E1343-E1342)/0.02</f>
        <v>-0.0291751134618999</v>
      </c>
      <c r="L1343" s="3" t="n">
        <f aca="false">(F1343-F1342)/0.02</f>
        <v>0.0141378129314711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6" t="n">
        <v>-0.01063</v>
      </c>
      <c r="C1344" s="6" t="n">
        <v>-0.007331</v>
      </c>
      <c r="D1344" s="6" t="n">
        <v>0.01425</v>
      </c>
      <c r="E1344" s="2" t="n">
        <f aca="false">B1344*S$1+C1344*S$2</f>
        <v>-0.0128995893882364</v>
      </c>
      <c r="F1344" s="2" t="n">
        <f aca="false">B1344*S$2-C1344*S$1</f>
        <v>0.000583998814123791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0.0285000000000001</v>
      </c>
      <c r="K1344" s="3" t="n">
        <f aca="false">(E1344-E1343)/0.02</f>
        <v>-0.124682476444393</v>
      </c>
      <c r="L1344" s="3" t="n">
        <f aca="false">(F1344-F1343)/0.02</f>
        <v>-0.0588075681157917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6" t="n">
        <v>-0.008754</v>
      </c>
      <c r="C1345" s="6" t="n">
        <v>-0.006703</v>
      </c>
      <c r="D1345" s="6" t="n">
        <v>0.01483</v>
      </c>
      <c r="E1345" s="2" t="n">
        <f aca="false">B1345*S$1+C1345*S$2</f>
        <v>-0.0109758618619085</v>
      </c>
      <c r="F1345" s="2" t="n">
        <f aca="false">B1345*S$2-C1345*S$1</f>
        <v>0.00104555314943905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0.0289999999999999</v>
      </c>
      <c r="K1345" s="3" t="n">
        <f aca="false">(E1345-E1344)/0.02</f>
        <v>0.0961863763163955</v>
      </c>
      <c r="L1345" s="3" t="n">
        <f aca="false">(F1345-F1344)/0.02</f>
        <v>0.0230777167657628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6" t="n">
        <v>-0.004198</v>
      </c>
      <c r="C1346" s="6" t="n">
        <v>-0.005944</v>
      </c>
      <c r="D1346" s="6" t="n">
        <v>0.01442</v>
      </c>
      <c r="E1346" s="2" t="n">
        <f aca="false">B1346*S$1+C1346*S$2</f>
        <v>-0.00670994601426685</v>
      </c>
      <c r="F1346" s="2" t="n">
        <f aca="false">B1346*S$2-C1346*S$1</f>
        <v>0.0028161968123028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0.0204999999999999</v>
      </c>
      <c r="K1346" s="3" t="n">
        <f aca="false">(E1346-E1345)/0.02</f>
        <v>0.213295792382084</v>
      </c>
      <c r="L1346" s="3" t="n">
        <f aca="false">(F1346-F1345)/0.02</f>
        <v>0.0885321831431877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6" t="n">
        <v>-0.004057</v>
      </c>
      <c r="C1347" s="6" t="n">
        <v>-0.005803</v>
      </c>
      <c r="D1347" s="6" t="n">
        <v>0.01394</v>
      </c>
      <c r="E1347" s="2" t="n">
        <f aca="false">B1347*S$1+C1347*S$2</f>
        <v>-0.00651565261645191</v>
      </c>
      <c r="F1347" s="2" t="n">
        <f aca="false">B1347*S$2-C1347*S$1</f>
        <v>0.00277134064700163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0.0240000000000001</v>
      </c>
      <c r="K1347" s="3" t="n">
        <f aca="false">(E1347-E1346)/0.02</f>
        <v>0.0097146698907469</v>
      </c>
      <c r="L1347" s="3" t="n">
        <f aca="false">(F1347-F1346)/0.02</f>
        <v>-0.0022428082650587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6" t="n">
        <v>-0.00654</v>
      </c>
      <c r="C1348" s="6" t="n">
        <v>-0.005657</v>
      </c>
      <c r="D1348" s="6" t="n">
        <v>0.01442</v>
      </c>
      <c r="E1348" s="2" t="n">
        <f aca="false">B1348*S$1+C1348*S$2</f>
        <v>-0.00854398782663027</v>
      </c>
      <c r="F1348" s="2" t="n">
        <f aca="false">B1348*S$2-C1348*S$1</f>
        <v>0.00133173609187174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0.0240000000000001</v>
      </c>
      <c r="K1348" s="3" t="n">
        <f aca="false">(E1348-E1347)/0.02</f>
        <v>-0.101416760508918</v>
      </c>
      <c r="L1348" s="3" t="n">
        <f aca="false">(F1348-F1347)/0.02</f>
        <v>-0.0719802277564943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6" t="n">
        <v>-0.004681</v>
      </c>
      <c r="C1349" s="6" t="n">
        <v>-0.00491</v>
      </c>
      <c r="D1349" s="6" t="n">
        <v>0.0149</v>
      </c>
      <c r="E1349" s="2" t="n">
        <f aca="false">B1349*S$1+C1349*S$2</f>
        <v>-0.00657161672549327</v>
      </c>
      <c r="F1349" s="2" t="n">
        <f aca="false">B1349*S$2-C1349*S$1</f>
        <v>0.00168336407625242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0.024</v>
      </c>
      <c r="K1349" s="3" t="n">
        <f aca="false">(E1349-E1348)/0.02</f>
        <v>0.0986185550568499</v>
      </c>
      <c r="L1349" s="3" t="n">
        <f aca="false">(F1349-F1348)/0.02</f>
        <v>0.0175813992190339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6" t="n">
        <v>-0.000372</v>
      </c>
      <c r="C1350" s="6" t="n">
        <v>-0.00413</v>
      </c>
      <c r="D1350" s="6" t="n">
        <v>0.0144</v>
      </c>
      <c r="E1350" s="2" t="n">
        <f aca="false">B1350*S$1+C1350*S$2</f>
        <v>-0.00250404045305333</v>
      </c>
      <c r="F1350" s="2" t="n">
        <f aca="false">B1350*S$2-C1350*S$1</f>
        <v>0.00330530867083129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0.025</v>
      </c>
      <c r="K1350" s="3" t="n">
        <f aca="false">(E1350-E1349)/0.02</f>
        <v>0.203378813621997</v>
      </c>
      <c r="L1350" s="3" t="n">
        <f aca="false">(F1350-F1349)/0.02</f>
        <v>0.0810972297289434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6" t="n">
        <v>-0.0005233</v>
      </c>
      <c r="C1351" s="6" t="n">
        <v>-0.003818</v>
      </c>
      <c r="D1351" s="6" t="n">
        <v>0.01385</v>
      </c>
      <c r="E1351" s="2" t="n">
        <f aca="false">B1351*S$1+C1351*S$2</f>
        <v>-0.00246701531956103</v>
      </c>
      <c r="F1351" s="2" t="n">
        <f aca="false">B1351*S$2-C1351*S$1</f>
        <v>0.002960540880152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0275</v>
      </c>
      <c r="K1351" s="3" t="n">
        <f aca="false">(E1351-E1350)/0.02</f>
        <v>0.00185125667461462</v>
      </c>
      <c r="L1351" s="3" t="n">
        <f aca="false">(F1351-F1350)/0.02</f>
        <v>-0.0172383895339644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6" t="n">
        <v>-0.003089</v>
      </c>
      <c r="C1352" s="6" t="n">
        <v>-0.003473</v>
      </c>
      <c r="D1352" s="6" t="n">
        <v>0.01426</v>
      </c>
      <c r="E1352" s="2" t="n">
        <f aca="false">B1352*S$1+C1352*S$2</f>
        <v>-0.00446003017370912</v>
      </c>
      <c r="F1352" s="2" t="n">
        <f aca="false">B1352*S$2-C1352*S$1</f>
        <v>0.0013083504307349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205</v>
      </c>
      <c r="K1352" s="3" t="n">
        <f aca="false">(E1352-E1351)/0.02</f>
        <v>-0.0996507427074043</v>
      </c>
      <c r="L1352" s="3" t="n">
        <f aca="false">(F1352-F1351)/0.02</f>
        <v>-0.0826095224708551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6" t="n">
        <v>-0.0009874</v>
      </c>
      <c r="C1353" s="6" t="n">
        <v>-0.002793</v>
      </c>
      <c r="D1353" s="6" t="n">
        <v>0.01467</v>
      </c>
      <c r="E1353" s="2" t="n">
        <f aca="false">B1353*S$1+C1353*S$2</f>
        <v>-0.0023174271951482</v>
      </c>
      <c r="F1353" s="2" t="n">
        <f aca="false">B1353*S$2-C1353*S$1</f>
        <v>0.00184535605106103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0.0205</v>
      </c>
      <c r="K1353" s="3" t="n">
        <f aca="false">(E1353-E1352)/0.02</f>
        <v>0.107130148928046</v>
      </c>
      <c r="L1353" s="3" t="n">
        <f aca="false">(F1353-F1352)/0.02</f>
        <v>0.0268502810163067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6" t="n">
        <v>0.003844</v>
      </c>
      <c r="C1354" s="6" t="n">
        <v>-0.00233</v>
      </c>
      <c r="D1354" s="6" t="n">
        <v>0.01413</v>
      </c>
      <c r="E1354" s="2" t="n">
        <f aca="false">B1354*S$1+C1354*S$2</f>
        <v>0.00202518499596193</v>
      </c>
      <c r="F1354" s="2" t="n">
        <f aca="false">B1354*S$2-C1354*S$1</f>
        <v>0.00401296171575691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-0.027</v>
      </c>
      <c r="K1354" s="3" t="n">
        <f aca="false">(E1354-E1353)/0.02</f>
        <v>0.217130609555507</v>
      </c>
      <c r="L1354" s="3" t="n">
        <f aca="false">(F1354-F1353)/0.02</f>
        <v>0.108380283234794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6" t="n">
        <v>0.004286</v>
      </c>
      <c r="C1355" s="6" t="n">
        <v>-0.002192</v>
      </c>
      <c r="D1355" s="6" t="n">
        <v>0.01355</v>
      </c>
      <c r="E1355" s="2" t="n">
        <f aca="false">B1355*S$1+C1355*S$2</f>
        <v>0.00247315111292726</v>
      </c>
      <c r="F1355" s="2" t="n">
        <f aca="false">B1355*S$2-C1355*S$1</f>
        <v>0.0041301553932784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-0.029</v>
      </c>
      <c r="K1355" s="3" t="n">
        <f aca="false">(E1355-E1354)/0.02</f>
        <v>0.0223983058482661</v>
      </c>
      <c r="L1355" s="3" t="n">
        <f aca="false">(F1355-F1354)/0.02</f>
        <v>0.00585968387607446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6" t="n">
        <v>0.002053</v>
      </c>
      <c r="C1356" s="6" t="n">
        <v>-0.0016</v>
      </c>
      <c r="D1356" s="6" t="n">
        <v>0.01394</v>
      </c>
      <c r="E1356" s="2" t="n">
        <f aca="false">B1356*S$1+C1356*S$2</f>
        <v>0.000893171918636015</v>
      </c>
      <c r="F1356" s="2" t="n">
        <f aca="false">B1356*S$2-C1356*S$1</f>
        <v>0.00244480120332105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0195</v>
      </c>
      <c r="K1356" s="3" t="n">
        <f aca="false">(E1356-E1355)/0.02</f>
        <v>-0.0789989597145621</v>
      </c>
      <c r="L1356" s="3" t="n">
        <f aca="false">(F1356-F1355)/0.02</f>
        <v>-0.0842677094978675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6" t="n">
        <v>0.004015</v>
      </c>
      <c r="C1357" s="6" t="n">
        <v>-0.000502</v>
      </c>
      <c r="D1357" s="6" t="n">
        <v>0.01434</v>
      </c>
      <c r="E1357" s="2" t="n">
        <f aca="false">B1357*S$1+C1357*S$2</f>
        <v>0.00313889363542298</v>
      </c>
      <c r="F1357" s="2" t="n">
        <f aca="false">B1357*S$2-C1357*S$1</f>
        <v>0.00255334599016684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0.0200000000000001</v>
      </c>
      <c r="K1357" s="3" t="n">
        <f aca="false">(E1357-E1356)/0.02</f>
        <v>0.112286085839348</v>
      </c>
      <c r="L1357" s="3" t="n">
        <f aca="false">(F1357-F1356)/0.02</f>
        <v>0.00542723934228962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6" t="n">
        <v>0.008345</v>
      </c>
      <c r="C1358" s="6" t="n">
        <v>1.484E-005</v>
      </c>
      <c r="D1358" s="6" t="n">
        <v>0.0138</v>
      </c>
      <c r="E1358" s="2" t="n">
        <f aca="false">B1358*S$1+C1358*S$2</f>
        <v>0.0070848253643066</v>
      </c>
      <c r="F1358" s="2" t="n">
        <f aca="false">B1358*S$2-C1358*S$1</f>
        <v>0.00440959122627913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027</v>
      </c>
      <c r="K1358" s="3" t="n">
        <f aca="false">(E1358-E1357)/0.02</f>
        <v>0.197296586444181</v>
      </c>
      <c r="L1358" s="3" t="n">
        <f aca="false">(F1358-F1357)/0.02</f>
        <v>0.0928122618056145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6" t="n">
        <v>0.0083</v>
      </c>
      <c r="C1359" s="6" t="n">
        <v>-0.0003666</v>
      </c>
      <c r="D1359" s="6" t="n">
        <v>0.01323</v>
      </c>
      <c r="E1359" s="2" t="n">
        <f aca="false">B1359*S$1+C1359*S$2</f>
        <v>0.00684453079583044</v>
      </c>
      <c r="F1359" s="2" t="n">
        <f aca="false">B1359*S$2-C1359*S$1</f>
        <v>0.00470922432518655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-0.0285</v>
      </c>
      <c r="K1359" s="3" t="n">
        <f aca="false">(E1359-E1358)/0.02</f>
        <v>-0.0120147284238076</v>
      </c>
      <c r="L1359" s="3" t="n">
        <f aca="false">(F1359-F1358)/0.02</f>
        <v>0.0149816549453707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6" t="n">
        <v>0.005875</v>
      </c>
      <c r="C1360" s="6" t="n">
        <v>-0.0005011</v>
      </c>
      <c r="D1360" s="6" t="n">
        <v>0.01363</v>
      </c>
      <c r="E1360" s="2" t="n">
        <f aca="false">B1360*S$1+C1360*S$2</f>
        <v>0.00471674002161174</v>
      </c>
      <c r="F1360" s="2" t="n">
        <f aca="false">B1360*S$2-C1360*S$1</f>
        <v>0.00353823257835406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0.02</v>
      </c>
      <c r="K1360" s="3" t="n">
        <f aca="false">(E1360-E1359)/0.02</f>
        <v>-0.106389538710935</v>
      </c>
      <c r="L1360" s="3" t="n">
        <f aca="false">(F1360-F1359)/0.02</f>
        <v>-0.0585495873416241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6" t="n">
        <v>0.007892</v>
      </c>
      <c r="C1361" s="6" t="n">
        <v>0.0002134</v>
      </c>
      <c r="D1361" s="6" t="n">
        <v>0.01405</v>
      </c>
      <c r="E1361" s="2" t="n">
        <f aca="false">B1361*S$1+C1361*S$2</f>
        <v>0.00680588034585388</v>
      </c>
      <c r="F1361" s="2" t="n">
        <f aca="false">B1361*S$2-C1361*S$1</f>
        <v>0.00400114936960867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0.021</v>
      </c>
      <c r="K1361" s="3" t="n">
        <f aca="false">(E1361-E1360)/0.02</f>
        <v>0.104457016212107</v>
      </c>
      <c r="L1361" s="3" t="n">
        <f aca="false">(F1361-F1360)/0.02</f>
        <v>0.0231458395627304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6" t="n">
        <v>0.01239</v>
      </c>
      <c r="C1362" s="6" t="n">
        <v>0.0008493</v>
      </c>
      <c r="D1362" s="6" t="n">
        <v>0.01351</v>
      </c>
      <c r="E1362" s="2" t="n">
        <f aca="false">B1362*S$1+C1362*S$2</f>
        <v>0.0109573763424914</v>
      </c>
      <c r="F1362" s="2" t="n">
        <f aca="false">B1362*S$2-C1362*S$1</f>
        <v>0.00584545243578376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-0.027</v>
      </c>
      <c r="K1362" s="3" t="n">
        <f aca="false">(E1362-E1361)/0.02</f>
        <v>0.207574799831875</v>
      </c>
      <c r="L1362" s="3" t="n">
        <f aca="false">(F1362-F1361)/0.02</f>
        <v>0.0922151533087542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6" t="n">
        <v>0.01261</v>
      </c>
      <c r="C1363" s="6" t="n">
        <v>0.0007584</v>
      </c>
      <c r="D1363" s="6" t="n">
        <v>0.01295</v>
      </c>
      <c r="E1363" s="2" t="n">
        <f aca="false">B1363*S$1+C1363*S$2</f>
        <v>0.011095777262527</v>
      </c>
      <c r="F1363" s="2" t="n">
        <f aca="false">B1363*S$2-C1363*S$1</f>
        <v>0.00603912224585568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28</v>
      </c>
      <c r="K1363" s="3" t="n">
        <f aca="false">(E1363-E1362)/0.02</f>
        <v>0.00692004600178087</v>
      </c>
      <c r="L1363" s="3" t="n">
        <f aca="false">(F1363-F1362)/0.02</f>
        <v>0.0096834905035962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6" t="n">
        <v>0.01046</v>
      </c>
      <c r="C1364" s="6" t="n">
        <v>0.0006932</v>
      </c>
      <c r="D1364" s="6" t="n">
        <v>0.01336</v>
      </c>
      <c r="E1364" s="2" t="n">
        <f aca="false">B1364*S$1+C1364*S$2</f>
        <v>0.00923792311976267</v>
      </c>
      <c r="F1364" s="2" t="n">
        <f aca="false">B1364*S$2-C1364*S$1</f>
        <v>0.00495508856362369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0.0205</v>
      </c>
      <c r="K1364" s="3" t="n">
        <f aca="false">(E1364-E1363)/0.02</f>
        <v>-0.0928927071382161</v>
      </c>
      <c r="L1364" s="3" t="n">
        <f aca="false">(F1364-F1363)/0.02</f>
        <v>-0.0542016841115996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6" t="n">
        <v>0.01256</v>
      </c>
      <c r="C1365" s="6" t="n">
        <v>0.00129</v>
      </c>
      <c r="D1365" s="6" t="n">
        <v>0.01377</v>
      </c>
      <c r="E1365" s="2" t="n">
        <f aca="false">B1365*S$1+C1365*S$2</f>
        <v>0.0113350799385855</v>
      </c>
      <c r="F1365" s="2" t="n">
        <f aca="false">B1365*S$2-C1365*S$1</f>
        <v>0.00556180391472726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0.0204999999999999</v>
      </c>
      <c r="K1365" s="3" t="n">
        <f aca="false">(E1365-E1364)/0.02</f>
        <v>0.104857840941144</v>
      </c>
      <c r="L1365" s="3" t="n">
        <f aca="false">(F1365-F1364)/0.02</f>
        <v>0.0303357675551787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6" t="n">
        <v>0.01677</v>
      </c>
      <c r="C1366" s="6" t="n">
        <v>0.002059</v>
      </c>
      <c r="D1366" s="6" t="n">
        <v>0.01321</v>
      </c>
      <c r="E1366" s="2" t="n">
        <f aca="false">B1366*S$1+C1366*S$2</f>
        <v>0.0153128703375994</v>
      </c>
      <c r="F1366" s="2" t="n">
        <f aca="false">B1366*S$2-C1366*S$1</f>
        <v>0.00714061503120477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0.028</v>
      </c>
      <c r="K1366" s="3" t="n">
        <f aca="false">(E1366-E1365)/0.02</f>
        <v>0.198889519950694</v>
      </c>
      <c r="L1366" s="3" t="n">
        <f aca="false">(F1366-F1365)/0.02</f>
        <v>0.0789405558238751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6" t="n">
        <v>0.01646</v>
      </c>
      <c r="C1367" s="6" t="n">
        <v>0.002669</v>
      </c>
      <c r="D1367" s="6" t="n">
        <v>0.01263</v>
      </c>
      <c r="E1367" s="2" t="n">
        <f aca="false">B1367*S$1+C1367*S$2</f>
        <v>0.0153732261789732</v>
      </c>
      <c r="F1367" s="2" t="n">
        <f aca="false">B1367*S$2-C1367*S$1</f>
        <v>0.00645903072063705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0289999999999999</v>
      </c>
      <c r="K1367" s="3" t="n">
        <f aca="false">(E1367-E1366)/0.02</f>
        <v>0.00301779206868811</v>
      </c>
      <c r="L1367" s="3" t="n">
        <f aca="false">(F1367-F1366)/0.02</f>
        <v>-0.0340792155283857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6" t="n">
        <v>0.01391</v>
      </c>
      <c r="C1368" s="6" t="n">
        <v>0.003628</v>
      </c>
      <c r="D1368" s="6" t="n">
        <v>0.01302</v>
      </c>
      <c r="E1368" s="2" t="n">
        <f aca="false">B1368*S$1+C1368*S$2</f>
        <v>0.013718896108174</v>
      </c>
      <c r="F1368" s="2" t="n">
        <f aca="false">B1368*S$2-C1368*S$1</f>
        <v>0.00429445847262837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0195</v>
      </c>
      <c r="K1368" s="3" t="n">
        <f aca="false">(E1368-E1367)/0.02</f>
        <v>-0.082716503539962</v>
      </c>
      <c r="L1368" s="3" t="n">
        <f aca="false">(F1368-F1367)/0.02</f>
        <v>-0.108228612400434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6" t="n">
        <v>0.01588</v>
      </c>
      <c r="C1369" s="6" t="n">
        <v>0.004925</v>
      </c>
      <c r="D1369" s="6" t="n">
        <v>0.01339</v>
      </c>
      <c r="E1369" s="2" t="n">
        <f aca="false">B1369*S$1+C1369*S$2</f>
        <v>0.0160768561433126</v>
      </c>
      <c r="F1369" s="2" t="n">
        <f aca="false">B1369*S$2-C1369*S$1</f>
        <v>0.0042384810424529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0.0185</v>
      </c>
      <c r="K1369" s="3" t="n">
        <f aca="false">(E1369-E1368)/0.02</f>
        <v>0.117898001756931</v>
      </c>
      <c r="L1369" s="3" t="n">
        <f aca="false">(F1369-F1368)/0.02</f>
        <v>-0.00279887150877356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6" t="n">
        <v>0.02009</v>
      </c>
      <c r="C1370" s="6" t="n">
        <v>0.005607</v>
      </c>
      <c r="D1370" s="6" t="n">
        <v>0.01279</v>
      </c>
      <c r="E1370" s="2" t="n">
        <f aca="false">B1370*S$1+C1370*S$2</f>
        <v>0.0200085435663382</v>
      </c>
      <c r="F1370" s="2" t="n">
        <f aca="false">B1370*S$2-C1370*S$1</f>
        <v>0.00589107234329601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0.0300000000000001</v>
      </c>
      <c r="K1370" s="3" t="n">
        <f aca="false">(E1370-E1369)/0.02</f>
        <v>0.19658437115128</v>
      </c>
      <c r="L1370" s="3" t="n">
        <f aca="false">(F1370-F1369)/0.02</f>
        <v>0.0826295650421555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6" t="n">
        <v>0.01977</v>
      </c>
      <c r="C1371" s="6" t="n">
        <v>0.005459</v>
      </c>
      <c r="D1371" s="6" t="n">
        <v>0.01219</v>
      </c>
      <c r="E1371" s="2" t="n">
        <f aca="false">B1371*S$1+C1371*S$2</f>
        <v>0.0196587401244616</v>
      </c>
      <c r="F1371" s="2" t="n">
        <f aca="false">B1371*S$2-C1371*S$1</f>
        <v>0.00584700929697253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03</v>
      </c>
      <c r="K1371" s="3" t="n">
        <f aca="false">(E1371-E1370)/0.02</f>
        <v>-0.0174901720938285</v>
      </c>
      <c r="L1371" s="3" t="n">
        <f aca="false">(F1371-F1370)/0.02</f>
        <v>-0.00220315231617384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6" t="n">
        <v>0.01715</v>
      </c>
      <c r="C1372" s="6" t="n">
        <v>0.005495</v>
      </c>
      <c r="D1372" s="6" t="n">
        <v>0.01255</v>
      </c>
      <c r="E1372" s="2" t="n">
        <f aca="false">B1372*S$1+C1372*S$2</f>
        <v>0.0174559312060442</v>
      </c>
      <c r="F1372" s="2" t="n">
        <f aca="false">B1372*S$2-C1372*S$1</f>
        <v>0.0044280910932199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0.018</v>
      </c>
      <c r="K1372" s="3" t="n">
        <f aca="false">(E1372-E1371)/0.02</f>
        <v>-0.110140445920872</v>
      </c>
      <c r="L1372" s="3" t="n">
        <f aca="false">(F1372-F1371)/0.02</f>
        <v>-0.0709459101876314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6" t="n">
        <v>0.01899</v>
      </c>
      <c r="C1373" s="6" t="n">
        <v>0.006128</v>
      </c>
      <c r="D1373" s="6" t="n">
        <v>0.01288</v>
      </c>
      <c r="E1373" s="2" t="n">
        <f aca="false">B1373*S$1+C1373*S$2</f>
        <v>0.0193517785972316</v>
      </c>
      <c r="F1373" s="2" t="n">
        <f aca="false">B1373*S$2-C1373*S$1</f>
        <v>0.00486632809454198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0.0165</v>
      </c>
      <c r="K1373" s="3" t="n">
        <f aca="false">(E1373-E1372)/0.02</f>
        <v>0.0947923695593723</v>
      </c>
      <c r="L1373" s="3" t="n">
        <f aca="false">(F1373-F1372)/0.02</f>
        <v>0.0219118500661041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6" t="n">
        <v>0.02292</v>
      </c>
      <c r="C1374" s="6" t="n">
        <v>0.006508</v>
      </c>
      <c r="D1374" s="6" t="n">
        <v>0.01227</v>
      </c>
      <c r="E1374" s="2" t="n">
        <f aca="false">B1374*S$1+C1374*S$2</f>
        <v>0.022885976935535</v>
      </c>
      <c r="F1374" s="2" t="n">
        <f aca="false">B1374*S$2-C1374*S$1</f>
        <v>0.00662665252643904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-0.0305000000000001</v>
      </c>
      <c r="K1374" s="3" t="n">
        <f aca="false">(E1374-E1373)/0.02</f>
        <v>0.176709916915168</v>
      </c>
      <c r="L1374" s="3" t="n">
        <f aca="false">(F1374-F1373)/0.02</f>
        <v>0.0880162215948526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6" t="n">
        <v>0.02202</v>
      </c>
      <c r="C1375" s="6" t="n">
        <v>0.006275</v>
      </c>
      <c r="D1375" s="6" t="n">
        <v>0.01166</v>
      </c>
      <c r="E1375" s="2" t="n">
        <f aca="false">B1375*S$1+C1375*S$2</f>
        <v>0.0219992624604279</v>
      </c>
      <c r="F1375" s="2" t="n">
        <f aca="false">B1375*S$2-C1375*S$1</f>
        <v>0.0063473203950336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0305</v>
      </c>
      <c r="K1375" s="3" t="n">
        <f aca="false">(E1375-E1374)/0.02</f>
        <v>-0.0443357237553559</v>
      </c>
      <c r="L1375" s="3" t="n">
        <f aca="false">(F1375-F1374)/0.02</f>
        <v>-0.0139666065702719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6" t="n">
        <v>0.01853</v>
      </c>
      <c r="C1376" s="6" t="n">
        <v>0.006222</v>
      </c>
      <c r="D1376" s="6" t="n">
        <v>0.01201</v>
      </c>
      <c r="E1376" s="2" t="n">
        <f aca="false">B1376*S$1+C1376*S$2</f>
        <v>0.0190114888838376</v>
      </c>
      <c r="F1376" s="2" t="n">
        <f aca="false">B1376*S$2-C1376*S$1</f>
        <v>0.00454284871195601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0.0175</v>
      </c>
      <c r="K1376" s="3" t="n">
        <f aca="false">(E1376-E1375)/0.02</f>
        <v>-0.149388678829514</v>
      </c>
      <c r="L1376" s="3" t="n">
        <f aca="false">(F1376-F1375)/0.02</f>
        <v>-0.0902235841538797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6" t="n">
        <v>0.01942</v>
      </c>
      <c r="C1377" s="6" t="n">
        <v>0.006564</v>
      </c>
      <c r="D1377" s="6" t="n">
        <v>0.01235</v>
      </c>
      <c r="E1377" s="2" t="n">
        <f aca="false">B1377*S$1+C1377*S$2</f>
        <v>0.0199474840777846</v>
      </c>
      <c r="F1377" s="2" t="n">
        <f aca="false">B1377*S$2-C1377*S$1</f>
        <v>0.00472444440823806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0.017</v>
      </c>
      <c r="K1377" s="3" t="n">
        <f aca="false">(E1377-E1376)/0.02</f>
        <v>0.0467997596973489</v>
      </c>
      <c r="L1377" s="3" t="n">
        <f aca="false">(F1377-F1376)/0.02</f>
        <v>0.00907978481410267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6" t="n">
        <v>0.02257</v>
      </c>
      <c r="C1378" s="6" t="n">
        <v>0.006397</v>
      </c>
      <c r="D1378" s="6" t="n">
        <v>0.01175</v>
      </c>
      <c r="E1378" s="2" t="n">
        <f aca="false">B1378*S$1+C1378*S$2</f>
        <v>0.0225303390635503</v>
      </c>
      <c r="F1378" s="2" t="n">
        <f aca="false">B1378*S$2-C1378*S$1</f>
        <v>0.00653531412263078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-0.03</v>
      </c>
      <c r="K1378" s="3" t="n">
        <f aca="false">(E1378-E1377)/0.02</f>
        <v>0.12914274928829</v>
      </c>
      <c r="L1378" s="3" t="n">
        <f aca="false">(F1378-F1377)/0.02</f>
        <v>0.090543485719636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6" t="n">
        <v>0.02108</v>
      </c>
      <c r="C1379" s="6" t="n">
        <v>0.005543</v>
      </c>
      <c r="D1379" s="6" t="n">
        <v>0.01117</v>
      </c>
      <c r="E1379" s="2" t="n">
        <f aca="false">B1379*S$1+C1379*S$2</f>
        <v>0.0208141963486221</v>
      </c>
      <c r="F1379" s="2" t="n">
        <f aca="false">B1379*S$2-C1379*S$1</f>
        <v>0.00646996749304089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-0.029</v>
      </c>
      <c r="K1379" s="3" t="n">
        <f aca="false">(E1379-E1378)/0.02</f>
        <v>-0.0858071357464116</v>
      </c>
      <c r="L1379" s="3" t="n">
        <f aca="false">(F1379-F1378)/0.02</f>
        <v>-0.00326733147949436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6" t="n">
        <v>0.01695</v>
      </c>
      <c r="C1380" s="6" t="n">
        <v>0.005112</v>
      </c>
      <c r="D1380" s="6" t="n">
        <v>0.01157</v>
      </c>
      <c r="E1380" s="2" t="n">
        <f aca="false">B1380*S$1+C1380*S$2</f>
        <v>0.0170833625086116</v>
      </c>
      <c r="F1380" s="2" t="n">
        <f aca="false">B1380*S$2-C1380*S$1</f>
        <v>0.00464690966120117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0.0200000000000001</v>
      </c>
      <c r="K1380" s="3" t="n">
        <f aca="false">(E1380-E1379)/0.02</f>
        <v>-0.186541692000528</v>
      </c>
      <c r="L1380" s="3" t="n">
        <f aca="false">(F1380-F1379)/0.02</f>
        <v>-0.0911528915919858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6" t="n">
        <v>0.01682</v>
      </c>
      <c r="C1381" s="6" t="n">
        <v>0.005488</v>
      </c>
      <c r="D1381" s="6" t="n">
        <v>0.01196</v>
      </c>
      <c r="E1381" s="2" t="n">
        <f aca="false">B1381*S$1+C1381*S$2</f>
        <v>0.0171723658994629</v>
      </c>
      <c r="F1381" s="2" t="n">
        <f aca="false">B1381*S$2-C1381*S$1</f>
        <v>0.00425915407269604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0.0195</v>
      </c>
      <c r="K1381" s="3" t="n">
        <f aca="false">(E1381-E1380)/0.02</f>
        <v>0.0044501695425676</v>
      </c>
      <c r="L1381" s="3" t="n">
        <f aca="false">(F1381-F1380)/0.02</f>
        <v>-0.0193877794252566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6" t="n">
        <v>0.01867</v>
      </c>
      <c r="C1382" s="6" t="n">
        <v>0.005582</v>
      </c>
      <c r="D1382" s="6" t="n">
        <v>0.01142</v>
      </c>
      <c r="E1382" s="2" t="n">
        <f aca="false">B1382*S$1+C1382*S$2</f>
        <v>0.0187910672881902</v>
      </c>
      <c r="F1382" s="2" t="n">
        <f aca="false">B1382*S$2-C1382*S$1</f>
        <v>0.00515978819048877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-0.027</v>
      </c>
      <c r="K1382" s="3" t="n">
        <f aca="false">(E1382-E1381)/0.02</f>
        <v>0.0809350694363652</v>
      </c>
      <c r="L1382" s="3" t="n">
        <f aca="false">(F1382-F1381)/0.02</f>
        <v>0.0450317058896361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6" t="n">
        <v>0.01608</v>
      </c>
      <c r="C1383" s="6" t="n">
        <v>0.004871</v>
      </c>
      <c r="D1383" s="6" t="n">
        <v>0.01091</v>
      </c>
      <c r="E1383" s="2" t="n">
        <f aca="false">B1383*S$1+C1383*S$2</f>
        <v>0.0162178501222753</v>
      </c>
      <c r="F1383" s="2" t="n">
        <f aca="false">B1383*S$2-C1383*S$1</f>
        <v>0.00439025949249198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255</v>
      </c>
      <c r="K1383" s="3" t="n">
        <f aca="false">(E1383-E1382)/0.02</f>
        <v>-0.128660858295747</v>
      </c>
      <c r="L1383" s="3" t="n">
        <f aca="false">(F1383-F1382)/0.02</f>
        <v>-0.0384764348998391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6" t="n">
        <v>0.01141</v>
      </c>
      <c r="C1384" s="6" t="n">
        <v>0.004315</v>
      </c>
      <c r="D1384" s="6" t="n">
        <v>0.01138</v>
      </c>
      <c r="E1384" s="2" t="n">
        <f aca="false">B1384*S$1+C1384*S$2</f>
        <v>0.0119628304023111</v>
      </c>
      <c r="F1384" s="2" t="n">
        <f aca="false">B1384*S$2-C1384*S$1</f>
        <v>0.00238705126998589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0.0235</v>
      </c>
      <c r="K1384" s="3" t="n">
        <f aca="false">(E1384-E1383)/0.02</f>
        <v>-0.212750985998209</v>
      </c>
      <c r="L1384" s="3" t="n">
        <f aca="false">(F1384-F1383)/0.02</f>
        <v>-0.100160411125305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6" t="n">
        <v>0.01125</v>
      </c>
      <c r="C1385" s="6" t="n">
        <v>0.004478</v>
      </c>
      <c r="D1385" s="6" t="n">
        <v>0.01183</v>
      </c>
      <c r="E1385" s="2" t="n">
        <f aca="false">B1385*S$1+C1385*S$2</f>
        <v>0.0119135195469961</v>
      </c>
      <c r="F1385" s="2" t="n">
        <f aca="false">B1385*S$2-C1385*S$1</f>
        <v>0.00216403234803508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0.0225</v>
      </c>
      <c r="K1385" s="3" t="n">
        <f aca="false">(E1385-E1384)/0.02</f>
        <v>-0.00246554276575085</v>
      </c>
      <c r="L1385" s="3" t="n">
        <f aca="false">(F1385-F1384)/0.02</f>
        <v>-0.0111509460975405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6" t="n">
        <v>0.01322</v>
      </c>
      <c r="C1386" s="6" t="n">
        <v>0.004502</v>
      </c>
      <c r="D1386" s="6" t="n">
        <v>0.01135</v>
      </c>
      <c r="E1386" s="2" t="n">
        <f aca="false">B1386*S$1+C1386*S$2</f>
        <v>0.0135968923587658</v>
      </c>
      <c r="F1386" s="2" t="n">
        <f aca="false">B1386*S$2-C1386*S$1</f>
        <v>0.00318762014426674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0.024</v>
      </c>
      <c r="K1386" s="3" t="n">
        <f aca="false">(E1386-E1385)/0.02</f>
        <v>0.0841686405884879</v>
      </c>
      <c r="L1386" s="3" t="n">
        <f aca="false">(F1386-F1385)/0.02</f>
        <v>0.051179389811583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6" t="n">
        <v>0.01067</v>
      </c>
      <c r="C1387" s="6" t="n">
        <v>0.003811</v>
      </c>
      <c r="D1387" s="6" t="n">
        <v>0.0109</v>
      </c>
      <c r="E1387" s="2" t="n">
        <f aca="false">B1387*S$1+C1387*S$2</f>
        <v>0.0110681955019818</v>
      </c>
      <c r="F1387" s="2" t="n">
        <f aca="false">B1387*S$2-C1387*S$1</f>
        <v>0.00242232725491616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0.0225</v>
      </c>
      <c r="K1387" s="3" t="n">
        <f aca="false">(E1387-E1386)/0.02</f>
        <v>-0.126434842839202</v>
      </c>
      <c r="L1387" s="3" t="n">
        <f aca="false">(F1387-F1386)/0.02</f>
        <v>-0.0382646444675291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6" t="n">
        <v>0.006013</v>
      </c>
      <c r="C1388" s="6" t="n">
        <v>0.003063</v>
      </c>
      <c r="D1388" s="6" t="n">
        <v>0.01142</v>
      </c>
      <c r="E1388" s="2" t="n">
        <f aca="false">B1388*S$1+C1388*S$2</f>
        <v>0.0067224559085349</v>
      </c>
      <c r="F1388" s="2" t="n">
        <f aca="false">B1388*S$2-C1388*S$1</f>
        <v>0.000588833217307128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026</v>
      </c>
      <c r="K1388" s="3" t="n">
        <f aca="false">(E1388-E1387)/0.02</f>
        <v>-0.217286979672346</v>
      </c>
      <c r="L1388" s="3" t="n">
        <f aca="false">(F1388-F1387)/0.02</f>
        <v>-0.0916747018804515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6" t="n">
        <v>0.00591</v>
      </c>
      <c r="C1389" s="6" t="n">
        <v>0.002632</v>
      </c>
      <c r="D1389" s="6" t="n">
        <v>0.0119</v>
      </c>
      <c r="E1389" s="2" t="n">
        <f aca="false">B1389*S$1+C1389*S$2</f>
        <v>0.00640671175174627</v>
      </c>
      <c r="F1389" s="2" t="n">
        <f aca="false">B1389*S$2-C1389*S$1</f>
        <v>0.000899760262534528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0.0240000000000001</v>
      </c>
      <c r="K1389" s="3" t="n">
        <f aca="false">(E1389-E1388)/0.02</f>
        <v>-0.0157872078394311</v>
      </c>
      <c r="L1389" s="3" t="n">
        <f aca="false">(F1389-F1388)/0.02</f>
        <v>0.01554635226137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6" t="n">
        <v>0.007973</v>
      </c>
      <c r="C1390" s="6" t="n">
        <v>0.001925</v>
      </c>
      <c r="D1390" s="6" t="n">
        <v>0.01143</v>
      </c>
      <c r="E1390" s="2" t="n">
        <f aca="false">B1390*S$1+C1390*S$2</f>
        <v>0.0077815820543041</v>
      </c>
      <c r="F1390" s="2" t="n">
        <f aca="false">B1390*S$2-C1390*S$1</f>
        <v>0.00259255370863022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0235000000000001</v>
      </c>
      <c r="K1390" s="3" t="n">
        <f aca="false">(E1390-E1389)/0.02</f>
        <v>0.0687435151278914</v>
      </c>
      <c r="L1390" s="3" t="n">
        <f aca="false">(F1390-F1389)/0.02</f>
        <v>0.0846396723047847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6" t="n">
        <v>0.005505</v>
      </c>
      <c r="C1391" s="6" t="n">
        <v>0.0009065</v>
      </c>
      <c r="D1391" s="6" t="n">
        <v>0.01099</v>
      </c>
      <c r="E1391" s="2" t="n">
        <f aca="false">B1391*S$1+C1391*S$2</f>
        <v>0.00514887658236853</v>
      </c>
      <c r="F1391" s="2" t="n">
        <f aca="false">B1391*S$2-C1391*S$1</f>
        <v>0.00214844995043799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0.022</v>
      </c>
      <c r="K1391" s="3" t="n">
        <f aca="false">(E1391-E1390)/0.02</f>
        <v>-0.131635273596779</v>
      </c>
      <c r="L1391" s="3" t="n">
        <f aca="false">(F1391-F1390)/0.02</f>
        <v>-0.0222051879096115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6" t="n">
        <v>0.0008982</v>
      </c>
      <c r="C1392" s="6" t="n">
        <v>0.000526</v>
      </c>
      <c r="D1392" s="6" t="n">
        <v>0.0115</v>
      </c>
      <c r="E1392" s="2" t="n">
        <f aca="false">B1392*S$1+C1392*S$2</f>
        <v>0.00104045433295437</v>
      </c>
      <c r="F1392" s="2" t="n">
        <f aca="false">B1392*S$2-C1392*S$1</f>
        <v>2.99001845559846E-005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0.0255</v>
      </c>
      <c r="K1392" s="3" t="n">
        <f aca="false">(E1392-E1391)/0.02</f>
        <v>-0.205421112470708</v>
      </c>
      <c r="L1392" s="3" t="n">
        <f aca="false">(F1392-F1391)/0.02</f>
        <v>-0.1059274882941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6" t="n">
        <v>0.0008661</v>
      </c>
      <c r="C1393" s="6" t="n">
        <v>0.0008478</v>
      </c>
      <c r="D1393" s="6" t="n">
        <v>0.01195</v>
      </c>
      <c r="E1393" s="2" t="n">
        <f aca="false">B1393*S$1+C1393*S$2</f>
        <v>0.00118376000829799</v>
      </c>
      <c r="F1393" s="2" t="n">
        <f aca="false">B1393*S$2-C1393*S$1</f>
        <v>-0.000260012101169039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0.0225</v>
      </c>
      <c r="K1393" s="3" t="n">
        <f aca="false">(E1393-E1392)/0.02</f>
        <v>0.00716528376718119</v>
      </c>
      <c r="L1393" s="3" t="n">
        <f aca="false">(F1393-F1392)/0.02</f>
        <v>-0.0144956142862512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6" t="n">
        <v>0.003081</v>
      </c>
      <c r="C1394" s="6" t="n">
        <v>0.0005691</v>
      </c>
      <c r="D1394" s="6" t="n">
        <v>0.01144</v>
      </c>
      <c r="E1394" s="2" t="n">
        <f aca="false">B1394*S$1+C1394*S$2</f>
        <v>0.00291441323753307</v>
      </c>
      <c r="F1394" s="2" t="n">
        <f aca="false">B1394*S$2-C1394*S$1</f>
        <v>0.00115005708157988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0.0255</v>
      </c>
      <c r="K1394" s="3" t="n">
        <f aca="false">(E1394-E1393)/0.02</f>
        <v>0.0865326614617537</v>
      </c>
      <c r="L1394" s="3" t="n">
        <f aca="false">(F1394-F1393)/0.02</f>
        <v>0.0705034591374461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6" t="n">
        <v>0.0008386</v>
      </c>
      <c r="C1395" s="6" t="n">
        <v>-0.0008309</v>
      </c>
      <c r="D1395" s="6" t="n">
        <v>0.01096</v>
      </c>
      <c r="E1395" s="2" t="n">
        <f aca="false">B1395*S$1+C1395*S$2</f>
        <v>0.000270863216785409</v>
      </c>
      <c r="F1395" s="2" t="n">
        <f aca="false">B1395*S$2-C1395*S$1</f>
        <v>0.00114903345808234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-0.0240000000000001</v>
      </c>
      <c r="K1395" s="3" t="n">
        <f aca="false">(E1395-E1394)/0.02</f>
        <v>-0.132177501037383</v>
      </c>
      <c r="L1395" s="3" t="n">
        <f aca="false">(F1395-F1394)/0.02</f>
        <v>-5.11811748771089E-005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6" t="n">
        <v>-0.003528</v>
      </c>
      <c r="C1396" s="6" t="n">
        <v>-0.002227</v>
      </c>
      <c r="D1396" s="6" t="n">
        <v>0.01142</v>
      </c>
      <c r="E1396" s="2" t="n">
        <f aca="false">B1396*S$1+C1396*S$2</f>
        <v>-0.00417204388468722</v>
      </c>
      <c r="F1396" s="2" t="n">
        <f aca="false">B1396*S$2-C1396*S$1</f>
        <v>1.90479459256136E-005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0.023</v>
      </c>
      <c r="K1396" s="3" t="n">
        <f aca="false">(E1396-E1395)/0.02</f>
        <v>-0.222145355073631</v>
      </c>
      <c r="L1396" s="3" t="n">
        <f aca="false">(F1396-F1395)/0.02</f>
        <v>-0.0564992756078363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6" t="n">
        <v>-0.003327</v>
      </c>
      <c r="C1397" s="6" t="n">
        <v>-0.002854</v>
      </c>
      <c r="D1397" s="6" t="n">
        <v>0.01181</v>
      </c>
      <c r="E1397" s="2" t="n">
        <f aca="false">B1397*S$1+C1397*S$2</f>
        <v>-0.004333845596034</v>
      </c>
      <c r="F1397" s="2" t="n">
        <f aca="false">B1397*S$2-C1397*S$1</f>
        <v>0.000657287874326567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0.0195</v>
      </c>
      <c r="K1397" s="3" t="n">
        <f aca="false">(E1397-E1396)/0.02</f>
        <v>-0.0080900855673389</v>
      </c>
      <c r="L1397" s="3" t="n">
        <f aca="false">(F1397-F1396)/0.02</f>
        <v>0.0319119964200477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6" t="n">
        <v>-0.0008237</v>
      </c>
      <c r="C1398" s="6" t="n">
        <v>-0.003373</v>
      </c>
      <c r="D1398" s="6" t="n">
        <v>0.01125</v>
      </c>
      <c r="E1398" s="2" t="n">
        <f aca="false">B1398*S$1+C1398*S$2</f>
        <v>-0.00248595489506265</v>
      </c>
      <c r="F1398" s="2" t="n">
        <f aca="false">B1398*S$2-C1398*S$1</f>
        <v>0.00242397173038673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-0.028</v>
      </c>
      <c r="K1398" s="3" t="n">
        <f aca="false">(E1398-E1397)/0.02</f>
        <v>0.0923945350485674</v>
      </c>
      <c r="L1398" s="3" t="n">
        <f aca="false">(F1398-F1397)/0.02</f>
        <v>0.0883341928030084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6" t="n">
        <v>-0.002633</v>
      </c>
      <c r="C1399" s="6" t="n">
        <v>-0.004178</v>
      </c>
      <c r="D1399" s="6" t="n">
        <v>0.01072</v>
      </c>
      <c r="E1399" s="2" t="n">
        <f aca="false">B1399*S$1+C1399*S$2</f>
        <v>-0.0044469133231462</v>
      </c>
      <c r="F1399" s="2" t="n">
        <f aca="false">B1399*S$2-C1399*S$1</f>
        <v>0.00214786752301552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-0.0265</v>
      </c>
      <c r="K1399" s="3" t="n">
        <f aca="false">(E1399-E1398)/0.02</f>
        <v>-0.0980479214041775</v>
      </c>
      <c r="L1399" s="3" t="n">
        <f aca="false">(F1399-F1398)/0.02</f>
        <v>-0.0138052103685607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6" t="n">
        <v>-0.006513</v>
      </c>
      <c r="C1400" s="6" t="n">
        <v>-0.004525</v>
      </c>
      <c r="D1400" s="6" t="n">
        <v>0.01114</v>
      </c>
      <c r="E1400" s="2" t="n">
        <f aca="false">B1400*S$1+C1400*S$2</f>
        <v>-0.00792122192092206</v>
      </c>
      <c r="F1400" s="2" t="n">
        <f aca="false">B1400*S$2-C1400*S$1</f>
        <v>0.000386053467156965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021</v>
      </c>
      <c r="K1400" s="3" t="n">
        <f aca="false">(E1400-E1399)/0.02</f>
        <v>-0.173715429888793</v>
      </c>
      <c r="L1400" s="3" t="n">
        <f aca="false">(F1400-F1399)/0.02</f>
        <v>-0.0880907027929277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6" t="n">
        <v>-0.005899</v>
      </c>
      <c r="C1401" s="6" t="n">
        <v>-0.004149</v>
      </c>
      <c r="D1401" s="6" t="n">
        <v>0.01149</v>
      </c>
      <c r="E1401" s="2" t="n">
        <f aca="false">B1401*S$1+C1401*S$2</f>
        <v>-0.00720127074653032</v>
      </c>
      <c r="F1401" s="2" t="n">
        <f aca="false">B1401*S$2-C1401*S$1</f>
        <v>0.000392557811241335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0175</v>
      </c>
      <c r="K1401" s="3" t="n">
        <f aca="false">(E1401-E1400)/0.02</f>
        <v>0.0359975587195866</v>
      </c>
      <c r="L1401" s="3" t="n">
        <f aca="false">(F1401-F1400)/0.02</f>
        <v>0.000325217204218543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6" t="n">
        <v>-0.003035</v>
      </c>
      <c r="C1402" s="6" t="n">
        <v>-0.003985</v>
      </c>
      <c r="D1402" s="6" t="n">
        <v>0.01091</v>
      </c>
      <c r="E1402" s="2" t="n">
        <f aca="false">B1402*S$1+C1402*S$2</f>
        <v>-0.00468555423980407</v>
      </c>
      <c r="F1402" s="2" t="n">
        <f aca="false">B1402*S$2-C1402*S$1</f>
        <v>0.00177116669623558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-0.029</v>
      </c>
      <c r="K1402" s="3" t="n">
        <f aca="false">(E1402-E1401)/0.02</f>
        <v>0.125785825336312</v>
      </c>
      <c r="L1402" s="3" t="n">
        <f aca="false">(F1402-F1401)/0.02</f>
        <v>0.0689304442497123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6" t="n">
        <v>-0.004371</v>
      </c>
      <c r="C1403" s="6" t="n">
        <v>-0.004436</v>
      </c>
      <c r="D1403" s="6" t="n">
        <v>0.01037</v>
      </c>
      <c r="E1403" s="2" t="n">
        <f aca="false">B1403*S$1+C1403*S$2</f>
        <v>-0.00605754008443823</v>
      </c>
      <c r="F1403" s="2" t="n">
        <f aca="false">B1403*S$2-C1403*S$1</f>
        <v>0.00144566425058657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0269999999999999</v>
      </c>
      <c r="K1403" s="3" t="n">
        <f aca="false">(E1403-E1402)/0.02</f>
        <v>-0.068599292231708</v>
      </c>
      <c r="L1403" s="3" t="n">
        <f aca="false">(F1403-F1402)/0.02</f>
        <v>-0.0162751222824507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6" t="n">
        <v>-0.007658</v>
      </c>
      <c r="C1404" s="6" t="n">
        <v>-0.004661</v>
      </c>
      <c r="D1404" s="6" t="n">
        <v>0.0108</v>
      </c>
      <c r="E1404" s="2" t="n">
        <f aca="false">B1404*S$1+C1404*S$2</f>
        <v>-0.00896430601095688</v>
      </c>
      <c r="F1404" s="2" t="n">
        <f aca="false">B1404*S$2-C1404*S$1</f>
        <v>-0.00010536954931278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0.0215</v>
      </c>
      <c r="K1404" s="3" t="n">
        <f aca="false">(E1404-E1403)/0.02</f>
        <v>-0.145338296325932</v>
      </c>
      <c r="L1404" s="3" t="n">
        <f aca="false">(F1404-F1403)/0.02</f>
        <v>-0.0775516899949674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6" t="n">
        <v>-0.006585</v>
      </c>
      <c r="C1405" s="6" t="n">
        <v>-0.004321</v>
      </c>
      <c r="D1405" s="6" t="n">
        <v>0.01117</v>
      </c>
      <c r="E1405" s="2" t="n">
        <f aca="false">B1405*S$1+C1405*S$2</f>
        <v>-0.00787417785394174</v>
      </c>
      <c r="F1405" s="2" t="n">
        <f aca="false">B1405*S$2-C1405*S$1</f>
        <v>0.000174897468516263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0.0184999999999999</v>
      </c>
      <c r="K1405" s="3" t="n">
        <f aca="false">(E1405-E1404)/0.02</f>
        <v>0.0545064078507567</v>
      </c>
      <c r="L1405" s="3" t="n">
        <f aca="false">(F1405-F1404)/0.02</f>
        <v>0.0140133508914522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6" t="n">
        <v>-0.003538</v>
      </c>
      <c r="C1406" s="6" t="n">
        <v>-0.004274</v>
      </c>
      <c r="D1406" s="6" t="n">
        <v>0.01062</v>
      </c>
      <c r="E1406" s="2" t="n">
        <f aca="false">B1406*S$1+C1406*S$2</f>
        <v>-0.00526526909953415</v>
      </c>
      <c r="F1406" s="2" t="n">
        <f aca="false">B1406*S$2-C1406*S$1</f>
        <v>0.00174970320611549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0.0275</v>
      </c>
      <c r="K1406" s="3" t="n">
        <f aca="false">(E1406-E1405)/0.02</f>
        <v>0.13044543772038</v>
      </c>
      <c r="L1406" s="3" t="n">
        <f aca="false">(F1406-F1405)/0.02</f>
        <v>0.0787402868799611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6" t="n">
        <v>-0.004796</v>
      </c>
      <c r="C1407" s="6" t="n">
        <v>-0.004815</v>
      </c>
      <c r="D1407" s="6" t="n">
        <v>0.01013</v>
      </c>
      <c r="E1407" s="2" t="n">
        <f aca="false">B1407*S$1+C1407*S$2</f>
        <v>-0.0066187999264491</v>
      </c>
      <c r="F1407" s="2" t="n">
        <f aca="false">B1407*S$2-C1407*S$1</f>
        <v>0.00154185879173074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0.0245</v>
      </c>
      <c r="K1407" s="3" t="n">
        <f aca="false">(E1407-E1406)/0.02</f>
        <v>-0.0676765413457474</v>
      </c>
      <c r="L1407" s="3" t="n">
        <f aca="false">(F1407-F1406)/0.02</f>
        <v>-0.0103922207192373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6" t="n">
        <v>-0.007816</v>
      </c>
      <c r="C1408" s="6" t="n">
        <v>-0.004973</v>
      </c>
      <c r="D1408" s="6" t="n">
        <v>0.01062</v>
      </c>
      <c r="E1408" s="2" t="n">
        <f aca="false">B1408*S$1+C1408*S$2</f>
        <v>-0.00926363242059035</v>
      </c>
      <c r="F1408" s="2" t="n">
        <f aca="false">B1408*S$2-C1408*S$1</f>
        <v>7.54942129391764E-005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0.0245</v>
      </c>
      <c r="K1408" s="3" t="n">
        <f aca="false">(E1408-E1407)/0.02</f>
        <v>-0.132241624707063</v>
      </c>
      <c r="L1408" s="3" t="n">
        <f aca="false">(F1408-F1407)/0.02</f>
        <v>-0.0733182289395782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6" t="n">
        <v>-0.006267</v>
      </c>
      <c r="C1409" s="6" t="n">
        <v>-0.004343</v>
      </c>
      <c r="D1409" s="6" t="n">
        <v>0.01105</v>
      </c>
      <c r="E1409" s="2" t="n">
        <f aca="false">B1409*S$1+C1409*S$2</f>
        <v>-0.00761615678317713</v>
      </c>
      <c r="F1409" s="2" t="n">
        <f aca="false">B1409*S$2-C1409*S$1</f>
        <v>0.000362068852657863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0.0215000000000001</v>
      </c>
      <c r="K1409" s="3" t="n">
        <f aca="false">(E1409-E1408)/0.02</f>
        <v>0.0823737818706612</v>
      </c>
      <c r="L1409" s="3" t="n">
        <f aca="false">(F1409-F1408)/0.02</f>
        <v>0.0143287319859343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6" t="n">
        <v>-0.002789</v>
      </c>
      <c r="C1410" s="6" t="n">
        <v>-0.003851</v>
      </c>
      <c r="D1410" s="6" t="n">
        <v>0.01056</v>
      </c>
      <c r="E1410" s="2" t="n">
        <f aca="false">B1410*S$1+C1410*S$2</f>
        <v>-0.00440592522674234</v>
      </c>
      <c r="F1410" s="2" t="n">
        <f aca="false">B1410*S$2-C1410*S$1</f>
        <v>0.00178788839035199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-0.0245</v>
      </c>
      <c r="K1410" s="3" t="n">
        <f aca="false">(E1410-E1409)/0.02</f>
        <v>0.160511577821739</v>
      </c>
      <c r="L1410" s="3" t="n">
        <f aca="false">(F1410-F1409)/0.02</f>
        <v>0.0712909768847063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6" t="n">
        <v>-0.003869</v>
      </c>
      <c r="C1411" s="6" t="n">
        <v>-0.00397</v>
      </c>
      <c r="D1411" s="6" t="n">
        <v>0.01013</v>
      </c>
      <c r="E1411" s="2" t="n">
        <f aca="false">B1411*S$1+C1411*S$2</f>
        <v>-0.00538487756303504</v>
      </c>
      <c r="F1411" s="2" t="n">
        <f aca="false">B1411*S$2-C1411*S$1</f>
        <v>0.00131649330842274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-0.0215</v>
      </c>
      <c r="K1411" s="3" t="n">
        <f aca="false">(E1411-E1410)/0.02</f>
        <v>-0.0489476168146346</v>
      </c>
      <c r="L1411" s="3" t="n">
        <f aca="false">(F1411-F1410)/0.02</f>
        <v>-0.0235697540964624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6" t="n">
        <v>-0.00702</v>
      </c>
      <c r="C1412" s="6" t="n">
        <v>-0.003909</v>
      </c>
      <c r="D1412" s="6" t="n">
        <v>0.01068</v>
      </c>
      <c r="E1412" s="2" t="n">
        <f aca="false">B1412*S$1+C1412*S$2</f>
        <v>-0.00802475203890571</v>
      </c>
      <c r="F1412" s="2" t="n">
        <f aca="false">B1412*S$2-C1412*S$1</f>
        <v>-0.00040501322704163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0.0275</v>
      </c>
      <c r="K1412" s="3" t="n">
        <f aca="false">(E1412-E1411)/0.02</f>
        <v>-0.131993723793534</v>
      </c>
      <c r="L1412" s="3" t="n">
        <f aca="false">(F1412-F1411)/0.02</f>
        <v>-0.0860753267732185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6" t="n">
        <v>-0.005808</v>
      </c>
      <c r="C1413" s="6" t="n">
        <v>-0.003353</v>
      </c>
      <c r="D1413" s="6" t="n">
        <v>0.01115</v>
      </c>
      <c r="E1413" s="2" t="n">
        <f aca="false">B1413*S$1+C1413*S$2</f>
        <v>-0.00670228263545046</v>
      </c>
      <c r="F1413" s="2" t="n">
        <f aca="false">B1413*S$2-C1413*S$1</f>
        <v>-0.000234265820253958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0235</v>
      </c>
      <c r="K1413" s="3" t="n">
        <f aca="false">(E1413-E1412)/0.02</f>
        <v>0.0661234701727625</v>
      </c>
      <c r="L1413" s="3" t="n">
        <f aca="false">(F1413-F1412)/0.02</f>
        <v>0.00853737033938359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6" t="n">
        <v>-0.002651</v>
      </c>
      <c r="C1414" s="6" t="n">
        <v>-0.003149</v>
      </c>
      <c r="D1414" s="6" t="n">
        <v>0.01069</v>
      </c>
      <c r="E1414" s="2" t="n">
        <f aca="false">B1414*S$1+C1414*S$2</f>
        <v>-0.00391689126598105</v>
      </c>
      <c r="F1414" s="2" t="n">
        <f aca="false">B1414*S$2-C1414*S$1</f>
        <v>0.00126568748531436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023</v>
      </c>
      <c r="K1414" s="3" t="n">
        <f aca="false">(E1414-E1413)/0.02</f>
        <v>0.139269568473471</v>
      </c>
      <c r="L1414" s="3" t="n">
        <f aca="false">(F1414-F1413)/0.02</f>
        <v>0.0749976652784158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6" t="n">
        <v>-0.00382</v>
      </c>
      <c r="C1415" s="6" t="n">
        <v>-0.003591</v>
      </c>
      <c r="D1415" s="6" t="n">
        <v>0.0103</v>
      </c>
      <c r="E1415" s="2" t="n">
        <f aca="false">B1415*S$1+C1415*S$2</f>
        <v>-0.00514248380517899</v>
      </c>
      <c r="F1415" s="2" t="n">
        <f aca="false">B1415*S$2-C1415*S$1</f>
        <v>0.00102104912392688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0195</v>
      </c>
      <c r="K1415" s="3" t="n">
        <f aca="false">(E1415-E1414)/0.02</f>
        <v>-0.0612796269598969</v>
      </c>
      <c r="L1415" s="3" t="n">
        <f aca="false">(F1415-F1414)/0.02</f>
        <v>-0.0122319180693738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6" t="n">
        <v>-0.006729</v>
      </c>
      <c r="C1416" s="6" t="n">
        <v>-0.003722</v>
      </c>
      <c r="D1416" s="6" t="n">
        <v>0.01087</v>
      </c>
      <c r="E1416" s="2" t="n">
        <f aca="false">B1416*S$1+C1416*S$2</f>
        <v>-0.00767887514051258</v>
      </c>
      <c r="F1416" s="2" t="n">
        <f aca="false">B1416*S$2-C1416*S$1</f>
        <v>-0.000409391715131019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0.0285</v>
      </c>
      <c r="K1416" s="3" t="n">
        <f aca="false">(E1416-E1415)/0.02</f>
        <v>-0.12681956676668</v>
      </c>
      <c r="L1416" s="3" t="n">
        <f aca="false">(F1416-F1415)/0.02</f>
        <v>-0.0715220419528951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6" t="n">
        <v>-0.005082</v>
      </c>
      <c r="C1417" s="6" t="n">
        <v>-0.00315</v>
      </c>
      <c r="D1417" s="6" t="n">
        <v>0.01135</v>
      </c>
      <c r="E1417" s="2" t="n">
        <f aca="false">B1417*S$1+C1417*S$2</f>
        <v>-0.00597902610700155</v>
      </c>
      <c r="F1417" s="2" t="n">
        <f aca="false">B1417*S$2-C1417*S$1</f>
        <v>-2.16981979404051E-005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0.0240000000000001</v>
      </c>
      <c r="K1417" s="3" t="n">
        <f aca="false">(E1417-E1416)/0.02</f>
        <v>0.0849924516755514</v>
      </c>
      <c r="L1417" s="3" t="n">
        <f aca="false">(F1417-F1416)/0.02</f>
        <v>0.0193846758595307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6" t="n">
        <v>-0.001502</v>
      </c>
      <c r="C1418" s="6" t="n">
        <v>-0.002805</v>
      </c>
      <c r="D1418" s="6" t="n">
        <v>0.0109</v>
      </c>
      <c r="E1418" s="2" t="n">
        <f aca="false">B1418*S$1+C1418*S$2</f>
        <v>-0.00276019177660109</v>
      </c>
      <c r="F1418" s="2" t="n">
        <f aca="false">B1418*S$2-C1418*S$1</f>
        <v>0.0015828361748405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-0.0225</v>
      </c>
      <c r="K1418" s="3" t="n">
        <f aca="false">(E1418-E1417)/0.02</f>
        <v>0.160941716520023</v>
      </c>
      <c r="L1418" s="3" t="n">
        <f aca="false">(F1418-F1417)/0.02</f>
        <v>0.0802267186390453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6" t="n">
        <v>-0.002346</v>
      </c>
      <c r="C1419" s="6" t="n">
        <v>-0.003165</v>
      </c>
      <c r="D1419" s="6" t="n">
        <v>0.0105</v>
      </c>
      <c r="E1419" s="2" t="n">
        <f aca="false">B1419*S$1+C1419*S$2</f>
        <v>-0.00366671530488107</v>
      </c>
      <c r="F1419" s="2" t="n">
        <f aca="false">B1419*S$2-C1419*S$1</f>
        <v>0.00144088163044399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-0.02</v>
      </c>
      <c r="K1419" s="3" t="n">
        <f aca="false">(E1419-E1418)/0.02</f>
        <v>-0.0453261764139989</v>
      </c>
      <c r="L1419" s="3" t="n">
        <f aca="false">(F1419-F1418)/0.02</f>
        <v>-0.0070977272198256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6" t="n">
        <v>-0.005024</v>
      </c>
      <c r="C1420" s="6" t="n">
        <v>-0.00342</v>
      </c>
      <c r="D1420" s="6" t="n">
        <v>0.01106</v>
      </c>
      <c r="E1420" s="2" t="n">
        <f aca="false">B1420*S$1+C1420*S$2</f>
        <v>-0.00607291751876744</v>
      </c>
      <c r="F1420" s="2" t="n">
        <f aca="false">B1420*S$2-C1420*S$1</f>
        <v>0.000238010105347355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028</v>
      </c>
      <c r="K1420" s="3" t="n">
        <f aca="false">(E1420-E1419)/0.02</f>
        <v>-0.120310110694319</v>
      </c>
      <c r="L1420" s="3" t="n">
        <f aca="false">(F1420-F1419)/0.02</f>
        <v>-0.0601435762548317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6" t="n">
        <v>-0.003254</v>
      </c>
      <c r="C1421" s="6" t="n">
        <v>-0.003132</v>
      </c>
      <c r="D1421" s="6" t="n">
        <v>0.01152</v>
      </c>
      <c r="E1421" s="2" t="n">
        <f aca="false">B1421*S$1+C1421*S$2</f>
        <v>-0.00441925564047141</v>
      </c>
      <c r="F1421" s="2" t="n">
        <f aca="false">B1421*S$2-C1421*S$1</f>
        <v>0.000931729351347077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0.023</v>
      </c>
      <c r="K1421" s="3" t="n">
        <f aca="false">(E1421-E1420)/0.02</f>
        <v>0.0826830939148019</v>
      </c>
      <c r="L1421" s="3" t="n">
        <f aca="false">(F1421-F1420)/0.02</f>
        <v>0.0346859622999861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6" t="n">
        <v>0.0003471</v>
      </c>
      <c r="C1422" s="6" t="n">
        <v>-0.002967</v>
      </c>
      <c r="D1422" s="6" t="n">
        <v>0.01103</v>
      </c>
      <c r="E1422" s="2" t="n">
        <f aca="false">B1422*S$1+C1422*S$2</f>
        <v>-0.00127791296280402</v>
      </c>
      <c r="F1422" s="2" t="n">
        <f aca="false">B1422*S$2-C1422*S$1</f>
        <v>0.00270009367791146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0.0245</v>
      </c>
      <c r="K1422" s="3" t="n">
        <f aca="false">(E1422-E1421)/0.02</f>
        <v>0.157067133883369</v>
      </c>
      <c r="L1422" s="3" t="n">
        <f aca="false">(F1422-F1421)/0.02</f>
        <v>0.0884182163282192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6" t="n">
        <v>-0.0005019</v>
      </c>
      <c r="C1423" s="6" t="n">
        <v>-0.003156</v>
      </c>
      <c r="D1423" s="6" t="n">
        <v>0.01062</v>
      </c>
      <c r="E1423" s="2" t="n">
        <f aca="false">B1423*S$1+C1423*S$2</f>
        <v>-0.0020980605373809</v>
      </c>
      <c r="F1423" s="2" t="n">
        <f aca="false">B1423*S$2-C1423*S$1</f>
        <v>0.00241047331275104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0.0205</v>
      </c>
      <c r="K1423" s="3" t="n">
        <f aca="false">(E1423-E1422)/0.02</f>
        <v>-0.0410073787288441</v>
      </c>
      <c r="L1423" s="3" t="n">
        <f aca="false">(F1423-F1422)/0.02</f>
        <v>-0.0144810182580213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6" t="n">
        <v>-0.003109</v>
      </c>
      <c r="C1424" s="6" t="n">
        <v>-0.002908</v>
      </c>
      <c r="D1424" s="6" t="n">
        <v>0.01115</v>
      </c>
      <c r="E1424" s="2" t="n">
        <f aca="false">B1424*S$1+C1424*S$2</f>
        <v>-0.00417758675134049</v>
      </c>
      <c r="F1424" s="2" t="n">
        <f aca="false">B1424*S$2-C1424*S$1</f>
        <v>0.000818604871121853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0.0265</v>
      </c>
      <c r="K1424" s="3" t="n">
        <f aca="false">(E1424-E1423)/0.02</f>
        <v>-0.103976310697979</v>
      </c>
      <c r="L1424" s="3" t="n">
        <f aca="false">(F1424-F1423)/0.02</f>
        <v>-0.0795934220814591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6" t="n">
        <v>-0.001186</v>
      </c>
      <c r="C1425" s="6" t="n">
        <v>-0.002059</v>
      </c>
      <c r="D1425" s="6" t="n">
        <v>0.0116</v>
      </c>
      <c r="E1425" s="2" t="n">
        <f aca="false">B1425*S$1+C1425*S$2</f>
        <v>-0.00209688880709769</v>
      </c>
      <c r="F1425" s="2" t="n">
        <f aca="false">B1425*S$2-C1425*S$1</f>
        <v>0.0011176467826055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0.0225</v>
      </c>
      <c r="K1425" s="3" t="n">
        <f aca="false">(E1425-E1424)/0.02</f>
        <v>0.10403489721214</v>
      </c>
      <c r="L1425" s="3" t="n">
        <f aca="false">(F1425-F1424)/0.02</f>
        <v>0.0149520955741824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6" t="n">
        <v>0.002556</v>
      </c>
      <c r="C1426" s="6" t="n">
        <v>-0.001533</v>
      </c>
      <c r="D1426" s="6" t="n">
        <v>0.01111</v>
      </c>
      <c r="E1426" s="2" t="n">
        <f aca="false">B1426*S$1+C1426*S$2</f>
        <v>0.00135524470170632</v>
      </c>
      <c r="F1426" s="2" t="n">
        <f aca="false">B1426*S$2-C1426*S$1</f>
        <v>0.00265453137078787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0245</v>
      </c>
      <c r="K1426" s="3" t="n">
        <f aca="false">(E1426-E1425)/0.02</f>
        <v>0.172606675440201</v>
      </c>
      <c r="L1426" s="3" t="n">
        <f aca="false">(F1426-F1425)/0.02</f>
        <v>0.0768442294091186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6" t="n">
        <v>0.001771</v>
      </c>
      <c r="C1427" s="6" t="n">
        <v>-0.00159</v>
      </c>
      <c r="D1427" s="6" t="n">
        <v>0.01071</v>
      </c>
      <c r="E1427" s="2" t="n">
        <f aca="false">B1427*S$1+C1427*S$2</f>
        <v>0.000659321548162235</v>
      </c>
      <c r="F1427" s="2" t="n">
        <f aca="false">B1427*S$2-C1427*S$1</f>
        <v>0.00228688348984572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0.02</v>
      </c>
      <c r="K1427" s="3" t="n">
        <f aca="false">(E1427-E1426)/0.02</f>
        <v>-0.0347961576772044</v>
      </c>
      <c r="L1427" s="3" t="n">
        <f aca="false">(F1427-F1426)/0.02</f>
        <v>-0.0183823940471075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6" t="n">
        <v>-0.0008756</v>
      </c>
      <c r="C1428" s="6" t="n">
        <v>-0.001323</v>
      </c>
      <c r="D1428" s="6" t="n">
        <v>0.01128</v>
      </c>
      <c r="E1428" s="2" t="n">
        <f aca="false">B1428*S$1+C1428*S$2</f>
        <v>-0.0014436340995751</v>
      </c>
      <c r="F1428" s="2" t="n">
        <f aca="false">B1428*S$2-C1428*S$1</f>
        <v>0.000657970323452357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0.0285</v>
      </c>
      <c r="K1428" s="3" t="n">
        <f aca="false">(E1428-E1427)/0.02</f>
        <v>-0.105147782386867</v>
      </c>
      <c r="L1428" s="3" t="n">
        <f aca="false">(F1428-F1427)/0.02</f>
        <v>-0.0814456583196683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6" t="n">
        <v>0.0008968</v>
      </c>
      <c r="C1429" s="6" t="n">
        <v>-0.0005306</v>
      </c>
      <c r="D1429" s="6" t="n">
        <v>0.01175</v>
      </c>
      <c r="E1429" s="2" t="n">
        <f aca="false">B1429*S$1+C1429*S$2</f>
        <v>0.000479354371030944</v>
      </c>
      <c r="F1429" s="2" t="n">
        <f aca="false">B1429*S$2-C1429*S$1</f>
        <v>0.000925205915984938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0.0235</v>
      </c>
      <c r="K1429" s="3" t="n">
        <f aca="false">(E1429-E1428)/0.02</f>
        <v>0.096149423530302</v>
      </c>
      <c r="L1429" s="3" t="n">
        <f aca="false">(F1429-F1428)/0.02</f>
        <v>0.013361779626629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6" t="n">
        <v>0.004457</v>
      </c>
      <c r="C1430" s="6" t="n">
        <v>-0.0002219</v>
      </c>
      <c r="D1430" s="6" t="n">
        <v>0.01129</v>
      </c>
      <c r="E1430" s="2" t="n">
        <f aca="false">B1430*S$1+C1430*S$2</f>
        <v>0.00366216127983584</v>
      </c>
      <c r="F1430" s="2" t="n">
        <f aca="false">B1430*S$2-C1430*S$1</f>
        <v>0.00255003203322451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023</v>
      </c>
      <c r="K1430" s="3" t="n">
        <f aca="false">(E1430-E1429)/0.02</f>
        <v>0.159140345440245</v>
      </c>
      <c r="L1430" s="3" t="n">
        <f aca="false">(F1430-F1429)/0.02</f>
        <v>0.0812413058619784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6" t="n">
        <v>0.00362</v>
      </c>
      <c r="C1431" s="6" t="n">
        <v>-0.0006909</v>
      </c>
      <c r="D1431" s="6" t="n">
        <v>0.01095</v>
      </c>
      <c r="E1431" s="2" t="n">
        <f aca="false">B1431*S$1+C1431*S$2</f>
        <v>0.00270381288842754</v>
      </c>
      <c r="F1431" s="2" t="n">
        <f aca="false">B1431*S$2-C1431*S$1</f>
        <v>0.00250422416615868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-0.017</v>
      </c>
      <c r="K1431" s="3" t="n">
        <f aca="false">(E1431-E1430)/0.02</f>
        <v>-0.0479174195704151</v>
      </c>
      <c r="L1431" s="3" t="n">
        <f aca="false">(F1431-F1430)/0.02</f>
        <v>-0.00229039335329145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6" t="n">
        <v>0.001133</v>
      </c>
      <c r="C1432" s="6" t="n">
        <v>-0.000865</v>
      </c>
      <c r="D1432" s="6" t="n">
        <v>0.01157</v>
      </c>
      <c r="E1432" s="2" t="n">
        <f aca="false">B1432*S$1+C1432*S$2</f>
        <v>0.000502458329383508</v>
      </c>
      <c r="F1432" s="2" t="n">
        <f aca="false">B1432*S$2-C1432*S$1</f>
        <v>0.00133396012955153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0.031</v>
      </c>
      <c r="K1432" s="3" t="n">
        <f aca="false">(E1432-E1431)/0.02</f>
        <v>-0.110067727952202</v>
      </c>
      <c r="L1432" s="3" t="n">
        <f aca="false">(F1432-F1431)/0.02</f>
        <v>-0.0585132018303573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6" t="n">
        <v>0.00319</v>
      </c>
      <c r="C1433" s="6" t="n">
        <v>-0.0002801</v>
      </c>
      <c r="D1433" s="6" t="n">
        <v>0.01209</v>
      </c>
      <c r="E1433" s="2" t="n">
        <f aca="false">B1433*S$1+C1433*S$2</f>
        <v>0.00255684304082728</v>
      </c>
      <c r="F1433" s="2" t="n">
        <f aca="false">B1433*S$2-C1433*S$1</f>
        <v>0.00192798072463734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0.026</v>
      </c>
      <c r="K1433" s="3" t="n">
        <f aca="false">(E1433-E1432)/0.02</f>
        <v>0.102719235572189</v>
      </c>
      <c r="L1433" s="3" t="n">
        <f aca="false">(F1433-F1432)/0.02</f>
        <v>0.0297010297542905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6" t="n">
        <v>0.006963</v>
      </c>
      <c r="C1434" s="6" t="n">
        <v>0.0001634</v>
      </c>
      <c r="D1434" s="6" t="n">
        <v>0.01169</v>
      </c>
      <c r="E1434" s="2" t="n">
        <f aca="false">B1434*S$1+C1434*S$2</f>
        <v>0.0059915477013129</v>
      </c>
      <c r="F1434" s="2" t="n">
        <f aca="false">B1434*S$2-C1434*S$1</f>
        <v>0.00355125677794385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-0.02</v>
      </c>
      <c r="K1434" s="3" t="n">
        <f aca="false">(E1434-E1433)/0.02</f>
        <v>0.171735233024281</v>
      </c>
      <c r="L1434" s="3" t="n">
        <f aca="false">(F1434-F1433)/0.02</f>
        <v>0.0811638026653254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6" t="n">
        <v>0.006159</v>
      </c>
      <c r="C1435" s="6" t="n">
        <v>6.266E-006</v>
      </c>
      <c r="D1435" s="6" t="n">
        <v>0.0114</v>
      </c>
      <c r="E1435" s="2" t="n">
        <f aca="false">B1435*S$1+C1435*S$2</f>
        <v>0.00522644869833711</v>
      </c>
      <c r="F1435" s="2" t="n">
        <f aca="false">B1435*S$2-C1435*S$1</f>
        <v>0.00325845887904179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-0.0145</v>
      </c>
      <c r="K1435" s="3" t="n">
        <f aca="false">(E1435-E1434)/0.02</f>
        <v>-0.0382549501487894</v>
      </c>
      <c r="L1435" s="3" t="n">
        <f aca="false">(F1435-F1434)/0.02</f>
        <v>-0.0146398949451026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6" t="n">
        <v>0.003515</v>
      </c>
      <c r="C1436" s="6" t="n">
        <v>2.611E-005</v>
      </c>
      <c r="D1436" s="6" t="n">
        <v>0.01207</v>
      </c>
      <c r="E1436" s="2" t="n">
        <f aca="false">B1436*S$1+C1436*S$2</f>
        <v>0.00299472524997897</v>
      </c>
      <c r="F1436" s="2" t="n">
        <f aca="false">B1436*S$2-C1436*S$1</f>
        <v>0.00184052367798907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0335</v>
      </c>
      <c r="K1436" s="3" t="n">
        <f aca="false">(E1436-E1435)/0.02</f>
        <v>-0.111586172417907</v>
      </c>
      <c r="L1436" s="3" t="n">
        <f aca="false">(F1436-F1435)/0.02</f>
        <v>-0.0708967600526361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6" t="n">
        <v>0.005255</v>
      </c>
      <c r="C1437" s="6" t="n">
        <v>0.0005522</v>
      </c>
      <c r="D1437" s="6" t="n">
        <v>0.01262</v>
      </c>
      <c r="E1437" s="2" t="n">
        <f aca="false">B1437*S$1+C1437*S$2</f>
        <v>0.00474911416301159</v>
      </c>
      <c r="F1437" s="2" t="n">
        <f aca="false">B1437*S$2-C1437*S$1</f>
        <v>0.00231643357484791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0274999999999999</v>
      </c>
      <c r="K1437" s="3" t="n">
        <f aca="false">(E1437-E1436)/0.02</f>
        <v>0.0877194456516314</v>
      </c>
      <c r="L1437" s="3" t="n">
        <f aca="false">(F1437-F1436)/0.02</f>
        <v>0.0237954948429421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6" t="n">
        <v>0.008648</v>
      </c>
      <c r="C1438" s="6" t="n">
        <v>0.0008134</v>
      </c>
      <c r="D1438" s="6" t="n">
        <v>0.01224</v>
      </c>
      <c r="E1438" s="2" t="n">
        <f aca="false">B1438*S$1+C1438*S$2</f>
        <v>0.00776495626508806</v>
      </c>
      <c r="F1438" s="2" t="n">
        <f aca="false">B1438*S$2-C1438*S$1</f>
        <v>0.00389293947567512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-0.019</v>
      </c>
      <c r="K1438" s="3" t="n">
        <f aca="false">(E1438-E1437)/0.02</f>
        <v>0.150792105103823</v>
      </c>
      <c r="L1438" s="3" t="n">
        <f aca="false">(F1438-F1437)/0.02</f>
        <v>0.0788252950413603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6" t="n">
        <v>0.007553</v>
      </c>
      <c r="C1439" s="6" t="n">
        <v>0.0005739</v>
      </c>
      <c r="D1439" s="6" t="n">
        <v>0.01197</v>
      </c>
      <c r="E1439" s="2" t="n">
        <f aca="false">B1439*S$1+C1439*S$2</f>
        <v>0.00670942793601292</v>
      </c>
      <c r="F1439" s="2" t="n">
        <f aca="false">B1439*S$2-C1439*S$1</f>
        <v>0.00351578540036922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-0.0135</v>
      </c>
      <c r="K1439" s="3" t="n">
        <f aca="false">(E1439-E1438)/0.02</f>
        <v>-0.0527764164537569</v>
      </c>
      <c r="L1439" s="3" t="n">
        <f aca="false">(F1439-F1438)/0.02</f>
        <v>-0.0188577037652947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6" t="n">
        <v>0.004831</v>
      </c>
      <c r="C1440" s="6" t="n">
        <v>0.0006579</v>
      </c>
      <c r="D1440" s="6" t="n">
        <v>0.01263</v>
      </c>
      <c r="E1440" s="2" t="n">
        <f aca="false">B1440*S$1+C1440*S$2</f>
        <v>0.00444555423647072</v>
      </c>
      <c r="F1440" s="2" t="n">
        <f aca="false">B1440*S$2-C1440*S$1</f>
        <v>0.0020021091230493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0.033</v>
      </c>
      <c r="K1440" s="3" t="n">
        <f aca="false">(E1440-E1439)/0.02</f>
        <v>-0.11319368497711</v>
      </c>
      <c r="L1440" s="3" t="n">
        <f aca="false">(F1440-F1439)/0.02</f>
        <v>-0.0756838138659962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6" t="n">
        <v>0.00671</v>
      </c>
      <c r="C1441" s="6" t="n">
        <v>0.001222</v>
      </c>
      <c r="D1441" s="6" t="n">
        <v>0.01316</v>
      </c>
      <c r="E1441" s="2" t="n">
        <f aca="false">B1441*S$1+C1441*S$2</f>
        <v>0.00633796406610259</v>
      </c>
      <c r="F1441" s="2" t="n">
        <f aca="false">B1441*S$2-C1441*S$1</f>
        <v>0.00251944348950165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0.0265</v>
      </c>
      <c r="K1441" s="3" t="n">
        <f aca="false">(E1441-E1440)/0.02</f>
        <v>0.0946204914815937</v>
      </c>
      <c r="L1441" s="3" t="n">
        <f aca="false">(F1441-F1440)/0.02</f>
        <v>0.0258667183226176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6" t="n">
        <v>0.01034</v>
      </c>
      <c r="C1442" s="6" t="n">
        <v>0.001346</v>
      </c>
      <c r="D1442" s="6" t="n">
        <v>0.01274</v>
      </c>
      <c r="E1442" s="2" t="n">
        <f aca="false">B1442*S$1+C1442*S$2</f>
        <v>0.00948208864391534</v>
      </c>
      <c r="F1442" s="2" t="n">
        <f aca="false">B1442*S$2-C1442*S$1</f>
        <v>0.00433789245474479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021</v>
      </c>
      <c r="K1442" s="3" t="n">
        <f aca="false">(E1442-E1441)/0.02</f>
        <v>0.157206228890637</v>
      </c>
      <c r="L1442" s="3" t="n">
        <f aca="false">(F1442-F1441)/0.02</f>
        <v>0.0909224482621569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6" t="n">
        <v>0.009442</v>
      </c>
      <c r="C1443" s="6" t="n">
        <v>0.0008855</v>
      </c>
      <c r="D1443" s="6" t="n">
        <v>0.01242</v>
      </c>
      <c r="E1443" s="2" t="n">
        <f aca="false">B1443*S$1+C1443*S$2</f>
        <v>0.00847651363238748</v>
      </c>
      <c r="F1443" s="2" t="n">
        <f aca="false">B1443*S$2-C1443*S$1</f>
        <v>0.00425255110374341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0.016</v>
      </c>
      <c r="K1443" s="3" t="n">
        <f aca="false">(E1443-E1442)/0.02</f>
        <v>-0.0502787505763931</v>
      </c>
      <c r="L1443" s="3" t="n">
        <f aca="false">(F1443-F1442)/0.02</f>
        <v>-0.00426706755006921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6" t="n">
        <v>0.006793</v>
      </c>
      <c r="C1444" s="6" t="n">
        <v>0.0009181</v>
      </c>
      <c r="D1444" s="6" t="n">
        <v>0.01302</v>
      </c>
      <c r="E1444" s="2" t="n">
        <f aca="false">B1444*S$1+C1444*S$2</f>
        <v>0.00624730959368311</v>
      </c>
      <c r="F1444" s="2" t="n">
        <f aca="false">B1444*S$2-C1444*S$1</f>
        <v>0.00282114860485495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0.03</v>
      </c>
      <c r="K1444" s="3" t="n">
        <f aca="false">(E1444-E1443)/0.02</f>
        <v>-0.111460201935219</v>
      </c>
      <c r="L1444" s="3" t="n">
        <f aca="false">(F1444-F1443)/0.02</f>
        <v>-0.071570124944423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6" t="n">
        <v>0.008605</v>
      </c>
      <c r="C1445" s="6" t="n">
        <v>0.001742</v>
      </c>
      <c r="D1445" s="6" t="n">
        <v>0.01347</v>
      </c>
      <c r="E1445" s="2" t="n">
        <f aca="false">B1445*S$1+C1445*S$2</f>
        <v>0.00822057322572029</v>
      </c>
      <c r="F1445" s="2" t="n">
        <f aca="false">B1445*S$2-C1445*S$1</f>
        <v>0.00308265548522223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0.0225</v>
      </c>
      <c r="K1445" s="3" t="n">
        <f aca="false">(E1445-E1444)/0.02</f>
        <v>0.098663181601859</v>
      </c>
      <c r="L1445" s="3" t="n">
        <f aca="false">(F1445-F1444)/0.02</f>
        <v>0.0130753440183644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6" t="n">
        <v>0.01211</v>
      </c>
      <c r="C1446" s="6" t="n">
        <v>0.00231</v>
      </c>
      <c r="D1446" s="6" t="n">
        <v>0.01297</v>
      </c>
      <c r="E1446" s="2" t="n">
        <f aca="false">B1446*S$1+C1446*S$2</f>
        <v>0.011493975944833</v>
      </c>
      <c r="F1446" s="2" t="n">
        <f aca="false">B1446*S$2-C1446*S$1</f>
        <v>0.00445833118774277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0249999999999999</v>
      </c>
      <c r="K1446" s="3" t="n">
        <f aca="false">(E1446-E1445)/0.02</f>
        <v>0.163670135955637</v>
      </c>
      <c r="L1446" s="3" t="n">
        <f aca="false">(F1446-F1445)/0.02</f>
        <v>0.0687837851260266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6" t="n">
        <v>0.01114</v>
      </c>
      <c r="C1447" s="6" t="n">
        <v>0.002208</v>
      </c>
      <c r="D1447" s="6" t="n">
        <v>0.01257</v>
      </c>
      <c r="E1447" s="2" t="n">
        <f aca="false">B1447*S$1+C1447*S$2</f>
        <v>0.0106173175266095</v>
      </c>
      <c r="F1447" s="2" t="n">
        <f aca="false">B1447*S$2-C1447*S$1</f>
        <v>0.0040308104072445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-0.0200000000000001</v>
      </c>
      <c r="K1447" s="3" t="n">
        <f aca="false">(E1447-E1446)/0.02</f>
        <v>-0.0438329209111759</v>
      </c>
      <c r="L1447" s="3" t="n">
        <f aca="false">(F1447-F1446)/0.02</f>
        <v>-0.0213760390249126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6" t="n">
        <v>0.008487</v>
      </c>
      <c r="C1448" s="6" t="n">
        <v>0.002322</v>
      </c>
      <c r="D1448" s="6" t="n">
        <v>0.0131</v>
      </c>
      <c r="E1448" s="2" t="n">
        <f aca="false">B1448*S$1+C1448*S$2</f>
        <v>0.00842785672362909</v>
      </c>
      <c r="F1448" s="2" t="n">
        <f aca="false">B1448*S$2-C1448*S$1</f>
        <v>0.00252825711627199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0265</v>
      </c>
      <c r="K1448" s="3" t="n">
        <f aca="false">(E1448-E1447)/0.02</f>
        <v>-0.109473040149021</v>
      </c>
      <c r="L1448" s="3" t="n">
        <f aca="false">(F1448-F1447)/0.02</f>
        <v>-0.0751276645486263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6" t="n">
        <v>0.01029</v>
      </c>
      <c r="C1449" s="6" t="n">
        <v>0.002918</v>
      </c>
      <c r="D1449" s="6" t="n">
        <v>0.01348</v>
      </c>
      <c r="E1449" s="2" t="n">
        <f aca="false">B1449*S$1+C1449*S$2</f>
        <v>0.0102727193224821</v>
      </c>
      <c r="F1449" s="2" t="n">
        <f aca="false">B1449*S$2-C1449*S$1</f>
        <v>0.00297826488437523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019</v>
      </c>
      <c r="K1449" s="3" t="n">
        <f aca="false">(E1449-E1448)/0.02</f>
        <v>0.0922431299426514</v>
      </c>
      <c r="L1449" s="3" t="n">
        <f aca="false">(F1449-F1448)/0.02</f>
        <v>0.022500388405162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6" t="n">
        <v>0.01374</v>
      </c>
      <c r="C1450" s="6" t="n">
        <v>0.003049</v>
      </c>
      <c r="D1450" s="6" t="n">
        <v>0.01291</v>
      </c>
      <c r="E1450" s="2" t="n">
        <f aca="false">B1450*S$1+C1450*S$2</f>
        <v>0.0132679046778363</v>
      </c>
      <c r="F1450" s="2" t="n">
        <f aca="false">B1450*S$2-C1450*S$1</f>
        <v>0.00469539204538329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285000000000001</v>
      </c>
      <c r="K1450" s="3" t="n">
        <f aca="false">(E1450-E1449)/0.02</f>
        <v>0.149759267767711</v>
      </c>
      <c r="L1450" s="3" t="n">
        <f aca="false">(F1450-F1449)/0.02</f>
        <v>0.0858563580504032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6" t="n">
        <v>0.0127</v>
      </c>
      <c r="C1451" s="6" t="n">
        <v>0.002461</v>
      </c>
      <c r="D1451" s="6" t="n">
        <v>0.01247</v>
      </c>
      <c r="E1451" s="2" t="n">
        <f aca="false">B1451*S$1+C1451*S$2</f>
        <v>0.0120743421304645</v>
      </c>
      <c r="F1451" s="2" t="n">
        <f aca="false">B1451*S$2-C1451*S$1</f>
        <v>0.00464292829112074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-0.022</v>
      </c>
      <c r="K1451" s="3" t="n">
        <f aca="false">(E1451-E1450)/0.02</f>
        <v>-0.0596781273685904</v>
      </c>
      <c r="L1451" s="3" t="n">
        <f aca="false">(F1451-F1450)/0.02</f>
        <v>-0.00262318771312776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6" t="n">
        <v>0.009886</v>
      </c>
      <c r="C1452" s="6" t="n">
        <v>0.002204</v>
      </c>
      <c r="D1452" s="6" t="n">
        <v>0.01296</v>
      </c>
      <c r="E1452" s="2" t="n">
        <f aca="false">B1452*S$1+C1452*S$2</f>
        <v>0.00955174553697241</v>
      </c>
      <c r="F1452" s="2" t="n">
        <f aca="false">B1452*S$2-C1452*S$1</f>
        <v>0.0033696838422807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0245</v>
      </c>
      <c r="K1452" s="3" t="n">
        <f aca="false">(E1452-E1451)/0.02</f>
        <v>-0.126129829674606</v>
      </c>
      <c r="L1452" s="3" t="n">
        <f aca="false">(F1452-F1451)/0.02</f>
        <v>-0.0636622224420018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6" t="n">
        <v>0.01127</v>
      </c>
      <c r="C1453" s="6" t="n">
        <v>0.002659</v>
      </c>
      <c r="D1453" s="6" t="n">
        <v>0.01331</v>
      </c>
      <c r="E1453" s="2" t="n">
        <f aca="false">B1453*S$1+C1453*S$2</f>
        <v>0.010966557367279</v>
      </c>
      <c r="F1453" s="2" t="n">
        <f aca="false">B1453*S$2-C1453*S$1</f>
        <v>0.00371723022022828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0.0175000000000001</v>
      </c>
      <c r="K1453" s="3" t="n">
        <f aca="false">(E1453-E1452)/0.02</f>
        <v>0.0707405915153301</v>
      </c>
      <c r="L1453" s="3" t="n">
        <f aca="false">(F1453-F1452)/0.02</f>
        <v>0.0173773188973791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6" t="n">
        <v>0.01406</v>
      </c>
      <c r="C1454" s="6" t="n">
        <v>0.002846</v>
      </c>
      <c r="D1454" s="6" t="n">
        <v>0.01272</v>
      </c>
      <c r="E1454" s="2" t="n">
        <f aca="false">B1454*S$1+C1454*S$2</f>
        <v>0.0134317064579671</v>
      </c>
      <c r="F1454" s="2" t="n">
        <f aca="false">B1454*S$2-C1454*S$1</f>
        <v>0.00503711997345767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-0.0295</v>
      </c>
      <c r="K1454" s="3" t="n">
        <f aca="false">(E1454-E1453)/0.02</f>
        <v>0.123257454534402</v>
      </c>
      <c r="L1454" s="3" t="n">
        <f aca="false">(F1454-F1453)/0.02</f>
        <v>0.0659944876614694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6" t="n">
        <v>0.01234</v>
      </c>
      <c r="C1455" s="6" t="n">
        <v>0.002354</v>
      </c>
      <c r="D1455" s="6" t="n">
        <v>0.01228</v>
      </c>
      <c r="E1455" s="2" t="n">
        <f aca="false">B1455*S$1+C1455*S$2</f>
        <v>0.0117123434545753</v>
      </c>
      <c r="F1455" s="2" t="n">
        <f aca="false">B1455*S$2-C1455*S$1</f>
        <v>0.00454289850228552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-0.0220000000000001</v>
      </c>
      <c r="K1455" s="3" t="n">
        <f aca="false">(E1455-E1454)/0.02</f>
        <v>-0.0859681501695895</v>
      </c>
      <c r="L1455" s="3" t="n">
        <f aca="false">(F1455-F1454)/0.02</f>
        <v>-0.0247110735586075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6" t="n">
        <v>0.009062</v>
      </c>
      <c r="C1456" s="6" t="n">
        <v>0.002089</v>
      </c>
      <c r="D1456" s="6" t="n">
        <v>0.01278</v>
      </c>
      <c r="E1456" s="2" t="n">
        <f aca="false">B1456*S$1+C1456*S$2</f>
        <v>0.0087920131903527</v>
      </c>
      <c r="F1456" s="2" t="n">
        <f aca="false">B1456*S$2-C1456*S$1</f>
        <v>0.00303055589961053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0.025</v>
      </c>
      <c r="K1456" s="3" t="n">
        <f aca="false">(E1456-E1455)/0.02</f>
        <v>-0.146016513211128</v>
      </c>
      <c r="L1456" s="3" t="n">
        <f aca="false">(F1456-F1455)/0.02</f>
        <v>-0.0756171301337497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6" t="n">
        <v>0.01018</v>
      </c>
      <c r="C1457" s="6" t="n">
        <v>0.002446</v>
      </c>
      <c r="D1457" s="6" t="n">
        <v>0.01314</v>
      </c>
      <c r="E1457" s="2" t="n">
        <f aca="false">B1457*S$1+C1457*S$2</f>
        <v>0.00992931213918684</v>
      </c>
      <c r="F1457" s="2" t="n">
        <f aca="false">B1457*S$2-C1457*S$1</f>
        <v>0.00332025246669541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018</v>
      </c>
      <c r="K1457" s="3" t="n">
        <f aca="false">(E1457-E1456)/0.02</f>
        <v>0.0568649474417069</v>
      </c>
      <c r="L1457" s="3" t="n">
        <f aca="false">(F1457-F1456)/0.02</f>
        <v>0.0144848283542439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6" t="n">
        <v>0.01267</v>
      </c>
      <c r="C1458" s="6" t="n">
        <v>0.002564</v>
      </c>
      <c r="D1458" s="6" t="n">
        <v>0.01257</v>
      </c>
      <c r="E1458" s="2" t="n">
        <f aca="false">B1458*S$1+C1458*S$2</f>
        <v>0.0121034823717959</v>
      </c>
      <c r="F1458" s="2" t="n">
        <f aca="false">B1458*S$2-C1458*S$1</f>
        <v>0.00453968175928963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-0.0285000000000001</v>
      </c>
      <c r="K1458" s="3" t="n">
        <f aca="false">(E1458-E1457)/0.02</f>
        <v>0.108708511630451</v>
      </c>
      <c r="L1458" s="3" t="n">
        <f aca="false">(F1458-F1457)/0.02</f>
        <v>0.0609714646297111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6" t="n">
        <v>0.01052</v>
      </c>
      <c r="C1459" s="6" t="n">
        <v>0.002088</v>
      </c>
      <c r="D1459" s="6" t="n">
        <v>0.01216</v>
      </c>
      <c r="E1459" s="2" t="n">
        <f aca="false">B1459*S$1+C1459*S$2</f>
        <v>0.0100279373952845</v>
      </c>
      <c r="F1459" s="2" t="n">
        <f aca="false">B1459*S$2-C1459*S$1</f>
        <v>0.0038040262349587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-0.0204999999999999</v>
      </c>
      <c r="K1459" s="3" t="n">
        <f aca="false">(E1459-E1458)/0.02</f>
        <v>-0.103777248825566</v>
      </c>
      <c r="L1459" s="3" t="n">
        <f aca="false">(F1459-F1458)/0.02</f>
        <v>-0.0367827762165466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6" t="n">
        <v>0.006772</v>
      </c>
      <c r="C1460" s="6" t="n">
        <v>0.001835</v>
      </c>
      <c r="D1460" s="6" t="n">
        <v>0.01268</v>
      </c>
      <c r="E1460" s="2" t="n">
        <f aca="false">B1460*S$1+C1460*S$2</f>
        <v>0.00671538355703925</v>
      </c>
      <c r="F1460" s="2" t="n">
        <f aca="false">B1460*S$2-C1460*S$1</f>
        <v>0.00203244500094022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0.026</v>
      </c>
      <c r="K1460" s="3" t="n">
        <f aca="false">(E1460-E1459)/0.02</f>
        <v>-0.165627691912264</v>
      </c>
      <c r="L1460" s="3" t="n">
        <f aca="false">(F1460-F1459)/0.02</f>
        <v>-0.0885790617009238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6" t="n">
        <v>0.007491</v>
      </c>
      <c r="C1461" s="6" t="n">
        <v>0.002068</v>
      </c>
      <c r="D1461" s="6" t="n">
        <v>0.01305</v>
      </c>
      <c r="E1461" s="2" t="n">
        <f aca="false">B1461*S$1+C1461*S$2</f>
        <v>0.00744860132674205</v>
      </c>
      <c r="F1461" s="2" t="n">
        <f aca="false">B1461*S$2-C1461*S$1</f>
        <v>0.00221586174551945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0.0185</v>
      </c>
      <c r="K1461" s="3" t="n">
        <f aca="false">(E1461-E1460)/0.02</f>
        <v>0.0366608884851404</v>
      </c>
      <c r="L1461" s="3" t="n">
        <f aca="false">(F1461-F1460)/0.02</f>
        <v>0.00917083722896132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6" t="n">
        <v>0.009756</v>
      </c>
      <c r="C1462" s="6" t="n">
        <v>0.001934</v>
      </c>
      <c r="D1462" s="6" t="n">
        <v>0.0125</v>
      </c>
      <c r="E1462" s="2" t="n">
        <f aca="false">B1462*S$1+C1462*S$2</f>
        <v>0.00929842108312911</v>
      </c>
      <c r="F1462" s="2" t="n">
        <f aca="false">B1462*S$2-C1462*S$1</f>
        <v>0.00352976732389262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0.0275</v>
      </c>
      <c r="K1462" s="3" t="n">
        <f aca="false">(E1462-E1461)/0.02</f>
        <v>0.0924909878193528</v>
      </c>
      <c r="L1462" s="3" t="n">
        <f aca="false">(F1462-F1461)/0.02</f>
        <v>0.0656952789186586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6" t="n">
        <v>0.007569</v>
      </c>
      <c r="C1463" s="6" t="n">
        <v>0.001249</v>
      </c>
      <c r="D1463" s="6" t="n">
        <v>0.0121</v>
      </c>
      <c r="E1463" s="2" t="n">
        <f aca="false">B1463*S$1+C1463*S$2</f>
        <v>0.00708074520083526</v>
      </c>
      <c r="F1463" s="2" t="n">
        <f aca="false">B1463*S$2-C1463*S$1</f>
        <v>0.00295174683888175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0200000000000001</v>
      </c>
      <c r="K1463" s="3" t="n">
        <f aca="false">(E1463-E1462)/0.02</f>
        <v>-0.110883794114692</v>
      </c>
      <c r="L1463" s="3" t="n">
        <f aca="false">(F1463-F1462)/0.02</f>
        <v>-0.0289010242505434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6" t="n">
        <v>0.00391</v>
      </c>
      <c r="C1464" s="6" t="n">
        <v>0.0009623</v>
      </c>
      <c r="D1464" s="6" t="n">
        <v>0.01263</v>
      </c>
      <c r="E1464" s="2" t="n">
        <f aca="false">B1464*S$1+C1464*S$2</f>
        <v>0.00382580936394324</v>
      </c>
      <c r="F1464" s="2" t="n">
        <f aca="false">B1464*S$2-C1464*S$1</f>
        <v>0.0012559076402205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0.0265</v>
      </c>
      <c r="K1464" s="3" t="n">
        <f aca="false">(E1464-E1463)/0.02</f>
        <v>-0.162746791844601</v>
      </c>
      <c r="L1464" s="3" t="n">
        <f aca="false">(F1464-F1463)/0.02</f>
        <v>-0.0847919599330625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6" t="n">
        <v>0.004751</v>
      </c>
      <c r="C1465" s="6" t="n">
        <v>0.001268</v>
      </c>
      <c r="D1465" s="6" t="n">
        <v>0.013</v>
      </c>
      <c r="E1465" s="2" t="n">
        <f aca="false">B1465*S$1+C1465*S$2</f>
        <v>0.00470101413188688</v>
      </c>
      <c r="F1465" s="2" t="n">
        <f aca="false">B1465*S$2-C1465*S$1</f>
        <v>0.00144232143844561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0184999999999999</v>
      </c>
      <c r="K1465" s="3" t="n">
        <f aca="false">(E1465-E1464)/0.02</f>
        <v>0.0437602383971822</v>
      </c>
      <c r="L1465" s="3" t="n">
        <f aca="false">(F1465-F1464)/0.02</f>
        <v>0.00932068991125528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6" t="n">
        <v>0.007114</v>
      </c>
      <c r="C1466" s="6" t="n">
        <v>0.001088</v>
      </c>
      <c r="D1466" s="6" t="n">
        <v>0.01243</v>
      </c>
      <c r="E1466" s="2" t="n">
        <f aca="false">B1466*S$1+C1466*S$2</f>
        <v>0.00660956631554254</v>
      </c>
      <c r="F1466" s="2" t="n">
        <f aca="false">B1466*S$2-C1466*S$1</f>
        <v>0.00284716931713683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285</v>
      </c>
      <c r="K1466" s="3" t="n">
        <f aca="false">(E1466-E1465)/0.02</f>
        <v>0.0954276091827829</v>
      </c>
      <c r="L1466" s="3" t="n">
        <f aca="false">(F1466-F1465)/0.02</f>
        <v>0.070242393934561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6" t="n">
        <v>0.005038</v>
      </c>
      <c r="C1467" s="6" t="n">
        <v>8.72E-005</v>
      </c>
      <c r="D1467" s="6" t="n">
        <v>0.01201</v>
      </c>
      <c r="E1467" s="2" t="n">
        <f aca="false">B1467*S$1+C1467*S$2</f>
        <v>0.00431867526827721</v>
      </c>
      <c r="F1467" s="2" t="n">
        <f aca="false">B1467*S$2-C1467*S$1</f>
        <v>0.00259578345922205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021</v>
      </c>
      <c r="K1467" s="3" t="n">
        <f aca="false">(E1467-E1466)/0.02</f>
        <v>-0.114544552363267</v>
      </c>
      <c r="L1467" s="3" t="n">
        <f aca="false">(F1467-F1466)/0.02</f>
        <v>-0.0125692928957391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6" t="n">
        <v>0.001511</v>
      </c>
      <c r="C1468" s="6" t="n">
        <v>-0.0006599</v>
      </c>
      <c r="D1468" s="6" t="n">
        <v>0.01252</v>
      </c>
      <c r="E1468" s="2" t="n">
        <f aca="false">B1468*S$1+C1468*S$2</f>
        <v>0.000931706950824868</v>
      </c>
      <c r="F1468" s="2" t="n">
        <f aca="false">B1468*S$2-C1468*S$1</f>
        <v>0.00136033494691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0255</v>
      </c>
      <c r="K1468" s="3" t="n">
        <f aca="false">(E1468-E1467)/0.02</f>
        <v>-0.169348415872617</v>
      </c>
      <c r="L1468" s="3" t="n">
        <f aca="false">(F1468-F1467)/0.02</f>
        <v>-0.0617724256156024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6" t="n">
        <v>0.002454</v>
      </c>
      <c r="C1469" s="6" t="n">
        <v>-0.0006347</v>
      </c>
      <c r="D1469" s="6" t="n">
        <v>0.01285</v>
      </c>
      <c r="E1469" s="2" t="n">
        <f aca="false">B1469*S$1+C1469*S$2</f>
        <v>0.00174477027095905</v>
      </c>
      <c r="F1469" s="2" t="n">
        <f aca="false">B1469*S$2-C1469*S$1</f>
        <v>0.00183867800105877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0165</v>
      </c>
      <c r="K1469" s="3" t="n">
        <f aca="false">(E1469-E1468)/0.02</f>
        <v>0.0406531660067093</v>
      </c>
      <c r="L1469" s="3" t="n">
        <f aca="false">(F1469-F1468)/0.02</f>
        <v>0.0239171527074385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6" t="n">
        <v>0.004886</v>
      </c>
      <c r="C1470" s="6" t="n">
        <v>-0.000679</v>
      </c>
      <c r="D1470" s="6" t="n">
        <v>0.01224</v>
      </c>
      <c r="E1470" s="2" t="n">
        <f aca="false">B1470*S$1+C1470*S$2</f>
        <v>0.00378374781740595</v>
      </c>
      <c r="F1470" s="2" t="n">
        <f aca="false">B1470*S$2-C1470*S$1</f>
        <v>0.00316501018233365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-0.0305000000000001</v>
      </c>
      <c r="K1470" s="3" t="n">
        <f aca="false">(E1470-E1469)/0.02</f>
        <v>0.101948877322345</v>
      </c>
      <c r="L1470" s="3" t="n">
        <f aca="false">(F1470-F1469)/0.02</f>
        <v>0.0663166090637442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6" t="n">
        <v>0.002946</v>
      </c>
      <c r="C1471" s="6" t="n">
        <v>-0.001209</v>
      </c>
      <c r="D1471" s="6" t="n">
        <v>0.01179</v>
      </c>
      <c r="E1471" s="2" t="n">
        <f aca="false">B1471*S$1+C1471*S$2</f>
        <v>0.00185767730081889</v>
      </c>
      <c r="F1471" s="2" t="n">
        <f aca="false">B1471*S$2-C1471*S$1</f>
        <v>0.00258643230068414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0225</v>
      </c>
      <c r="K1471" s="3" t="n">
        <f aca="false">(E1471-E1470)/0.02</f>
        <v>-0.0963035258293532</v>
      </c>
      <c r="L1471" s="3" t="n">
        <f aca="false">(F1471-F1470)/0.02</f>
        <v>-0.028928894082475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6" t="n">
        <v>-0.00034</v>
      </c>
      <c r="C1472" s="6" t="n">
        <v>-0.0015</v>
      </c>
      <c r="D1472" s="6" t="n">
        <v>0.01227</v>
      </c>
      <c r="E1472" s="2" t="n">
        <f aca="false">B1472*S$1+C1472*S$2</f>
        <v>-0.00108321524904299</v>
      </c>
      <c r="F1472" s="2" t="n">
        <f aca="false">B1472*S$2-C1472*S$1</f>
        <v>0.00109189959439535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0.024</v>
      </c>
      <c r="K1472" s="3" t="n">
        <f aca="false">(E1472-E1471)/0.02</f>
        <v>-0.147044627493094</v>
      </c>
      <c r="L1472" s="3" t="n">
        <f aca="false">(F1472-F1471)/0.02</f>
        <v>-0.0747266353144396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6" t="n">
        <v>0.0008601</v>
      </c>
      <c r="C1473" s="6" t="n">
        <v>-0.001339</v>
      </c>
      <c r="D1473" s="6" t="n">
        <v>0.01257</v>
      </c>
      <c r="E1473" s="2" t="n">
        <f aca="false">B1473*S$1+C1473*S$2</f>
        <v>1.98442726958807E-005</v>
      </c>
      <c r="F1473" s="2" t="n">
        <f aca="false">B1473*S$2-C1473*S$1</f>
        <v>0.00159131995992043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0.015</v>
      </c>
      <c r="K1473" s="3" t="n">
        <f aca="false">(E1473-E1472)/0.02</f>
        <v>0.0551529760869436</v>
      </c>
      <c r="L1473" s="3" t="n">
        <f aca="false">(F1473-F1472)/0.02</f>
        <v>0.0249710182762542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6" t="n">
        <v>0.003485</v>
      </c>
      <c r="C1474" s="6" t="n">
        <v>-0.001576</v>
      </c>
      <c r="D1474" s="6" t="n">
        <v>0.01195</v>
      </c>
      <c r="E1474" s="2" t="n">
        <f aca="false">B1474*S$1+C1474*S$2</f>
        <v>0.00212029485467361</v>
      </c>
      <c r="F1474" s="2" t="n">
        <f aca="false">B1474*S$2-C1474*S$1</f>
        <v>0.00318329243539525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-0.031</v>
      </c>
      <c r="K1474" s="3" t="n">
        <f aca="false">(E1474-E1473)/0.02</f>
        <v>0.105022529098887</v>
      </c>
      <c r="L1474" s="3" t="n">
        <f aca="false">(F1474-F1473)/0.02</f>
        <v>0.0795986237737406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6" t="n">
        <v>0.001713</v>
      </c>
      <c r="C1475" s="6" t="n">
        <v>-0.002382</v>
      </c>
      <c r="D1475" s="6" t="n">
        <v>0.01149</v>
      </c>
      <c r="E1475" s="2" t="n">
        <f aca="false">B1475*S$1+C1475*S$2</f>
        <v>0.000190438701312464</v>
      </c>
      <c r="F1475" s="2" t="n">
        <f aca="false">B1475*S$2-C1475*S$1</f>
        <v>0.00292780226467609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-0.023</v>
      </c>
      <c r="K1475" s="3" t="n">
        <f aca="false">(E1475-E1474)/0.02</f>
        <v>-0.0964928076680575</v>
      </c>
      <c r="L1475" s="3" t="n">
        <f aca="false">(F1475-F1474)/0.02</f>
        <v>-0.012774508535958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6" t="n">
        <v>-0.001355</v>
      </c>
      <c r="C1476" s="6" t="n">
        <v>-0.002774</v>
      </c>
      <c r="D1476" s="6" t="n">
        <v>0.01197</v>
      </c>
      <c r="E1476" s="2" t="n">
        <f aca="false">B1476*S$1+C1476*S$2</f>
        <v>-0.00261910120927487</v>
      </c>
      <c r="F1476" s="2" t="n">
        <f aca="false">B1476*S$2-C1476*S$1</f>
        <v>0.00163444481570193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0.024</v>
      </c>
      <c r="K1476" s="3" t="n">
        <f aca="false">(E1476-E1475)/0.02</f>
        <v>-0.140476995529367</v>
      </c>
      <c r="L1476" s="3" t="n">
        <f aca="false">(F1476-F1475)/0.02</f>
        <v>-0.0646678724487077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6" t="n">
        <v>9.101E-005</v>
      </c>
      <c r="C1477" s="6" t="n">
        <v>-0.002456</v>
      </c>
      <c r="D1477" s="6" t="n">
        <v>0.01227</v>
      </c>
      <c r="E1477" s="2" t="n">
        <f aca="false">B1477*S$1+C1477*S$2</f>
        <v>-0.00122430085572555</v>
      </c>
      <c r="F1477" s="2" t="n">
        <f aca="false">B1477*S$2-C1477*S$1</f>
        <v>0.00213103407639805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0.015</v>
      </c>
      <c r="K1477" s="3" t="n">
        <f aca="false">(E1477-E1476)/0.02</f>
        <v>0.0697400176774656</v>
      </c>
      <c r="L1477" s="3" t="n">
        <f aca="false">(F1477-F1476)/0.02</f>
        <v>0.024829463034805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6" t="n">
        <v>0.002885</v>
      </c>
      <c r="C1478" s="6" t="n">
        <v>-0.002344</v>
      </c>
      <c r="D1478" s="6" t="n">
        <v>0.01166</v>
      </c>
      <c r="E1478" s="2" t="n">
        <f aca="false">B1478*S$1+C1478*S$2</f>
        <v>0.00120448800204866</v>
      </c>
      <c r="F1478" s="2" t="n">
        <f aca="false">B1478*S$2-C1478*S$1</f>
        <v>0.00351664181470346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0.0305</v>
      </c>
      <c r="K1478" s="3" t="n">
        <f aca="false">(E1478-E1477)/0.02</f>
        <v>0.121439442888711</v>
      </c>
      <c r="L1478" s="3" t="n">
        <f aca="false">(F1478-F1477)/0.02</f>
        <v>0.0692803869152706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6" t="n">
        <v>0.001218</v>
      </c>
      <c r="C1479" s="6" t="n">
        <v>-0.002732</v>
      </c>
      <c r="D1479" s="6" t="n">
        <v>0.01125</v>
      </c>
      <c r="E1479" s="2" t="n">
        <f aca="false">B1479*S$1+C1479*S$2</f>
        <v>-0.000414816848766589</v>
      </c>
      <c r="F1479" s="2" t="n">
        <f aca="false">B1479*S$2-C1479*S$1</f>
        <v>0.0029623090625354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0.0205</v>
      </c>
      <c r="K1479" s="3" t="n">
        <f aca="false">(E1479-E1478)/0.02</f>
        <v>-0.0809652425407623</v>
      </c>
      <c r="L1479" s="3" t="n">
        <f aca="false">(F1479-F1478)/0.02</f>
        <v>-0.027716637608403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6" t="n">
        <v>-0.001727</v>
      </c>
      <c r="C1480" s="6" t="n">
        <v>-0.002738</v>
      </c>
      <c r="D1480" s="6" t="n">
        <v>0.01177</v>
      </c>
      <c r="E1480" s="2" t="n">
        <f aca="false">B1480*S$1+C1480*S$2</f>
        <v>-0.00291549800753266</v>
      </c>
      <c r="F1480" s="2" t="n">
        <f aca="false">B1480*S$2-C1480*S$1</f>
        <v>0.00140678511794555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0.026</v>
      </c>
      <c r="K1480" s="3" t="n">
        <f aca="false">(E1480-E1479)/0.02</f>
        <v>-0.125034057938304</v>
      </c>
      <c r="L1480" s="3" t="n">
        <f aca="false">(F1480-F1479)/0.02</f>
        <v>-0.0777761972294925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6" t="n">
        <v>-0.0001283</v>
      </c>
      <c r="C1481" s="6" t="n">
        <v>-0.00214</v>
      </c>
      <c r="D1481" s="6" t="n">
        <v>0.01212</v>
      </c>
      <c r="E1481" s="2" t="n">
        <f aca="false">B1481*S$1+C1481*S$2</f>
        <v>-0.00124283179619593</v>
      </c>
      <c r="F1481" s="2" t="n">
        <f aca="false">B1481*S$2-C1481*S$1</f>
        <v>0.00174683428417363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0.0175000000000001</v>
      </c>
      <c r="K1481" s="3" t="n">
        <f aca="false">(E1481-E1480)/0.02</f>
        <v>0.0836333105668367</v>
      </c>
      <c r="L1481" s="3" t="n">
        <f aca="false">(F1481-F1480)/0.02</f>
        <v>0.0170024583114041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6" t="n">
        <v>0.00279</v>
      </c>
      <c r="C1482" s="6" t="n">
        <v>-0.001894</v>
      </c>
      <c r="D1482" s="6" t="n">
        <v>0.01158</v>
      </c>
      <c r="E1482" s="2" t="n">
        <f aca="false">B1482*S$1+C1482*S$2</f>
        <v>0.00136238710181874</v>
      </c>
      <c r="F1482" s="2" t="n">
        <f aca="false">B1482*S$2-C1482*S$1</f>
        <v>0.00308467784133091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-0.027</v>
      </c>
      <c r="K1482" s="3" t="n">
        <f aca="false">(E1482-E1481)/0.02</f>
        <v>0.130260944900733</v>
      </c>
      <c r="L1482" s="3" t="n">
        <f aca="false">(F1482-F1481)/0.02</f>
        <v>0.0668921778578641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6" t="n">
        <v>0.001129</v>
      </c>
      <c r="C1483" s="6" t="n">
        <v>-0.002288</v>
      </c>
      <c r="D1483" s="6" t="n">
        <v>0.01123</v>
      </c>
      <c r="E1483" s="2" t="n">
        <f aca="false">B1483*S$1+C1483*S$2</f>
        <v>-0.000255008976004968</v>
      </c>
      <c r="F1483" s="2" t="n">
        <f aca="false">B1483*S$2-C1483*S$1</f>
        <v>0.00253861289332519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-0.0175</v>
      </c>
      <c r="K1483" s="3" t="n">
        <f aca="false">(E1483-E1482)/0.02</f>
        <v>-0.0808698038911853</v>
      </c>
      <c r="L1483" s="3" t="n">
        <f aca="false">(F1483-F1482)/0.02</f>
        <v>-0.0273032474002861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6" t="n">
        <v>-0.001933</v>
      </c>
      <c r="C1484" s="6" t="n">
        <v>-0.002415</v>
      </c>
      <c r="D1484" s="6" t="n">
        <v>0.01182</v>
      </c>
      <c r="E1484" s="2" t="n">
        <f aca="false">B1484*S$1+C1484*S$2</f>
        <v>-0.00291903199299356</v>
      </c>
      <c r="F1484" s="2" t="n">
        <f aca="false">B1484*S$2-C1484*S$1</f>
        <v>0.00102370221445498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0.0295</v>
      </c>
      <c r="K1484" s="3" t="n">
        <f aca="false">(E1484-E1483)/0.02</f>
        <v>-0.13320115084943</v>
      </c>
      <c r="L1484" s="3" t="n">
        <f aca="false">(F1484-F1483)/0.02</f>
        <v>-0.0757455339435103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6" t="n">
        <v>-0.0005094</v>
      </c>
      <c r="C1485" s="6" t="n">
        <v>-0.002001</v>
      </c>
      <c r="D1485" s="6" t="n">
        <v>0.01224</v>
      </c>
      <c r="E1485" s="2" t="n">
        <f aca="false">B1485*S$1+C1485*S$2</f>
        <v>-0.00149236414791273</v>
      </c>
      <c r="F1485" s="2" t="n">
        <f aca="false">B1485*S$2-C1485*S$1</f>
        <v>0.00142700336720861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0.0209999999999999</v>
      </c>
      <c r="K1485" s="3" t="n">
        <f aca="false">(E1485-E1484)/0.02</f>
        <v>0.0713333922540417</v>
      </c>
      <c r="L1485" s="3" t="n">
        <f aca="false">(F1485-F1484)/0.02</f>
        <v>0.0201650576376815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6" t="n">
        <v>0.002292</v>
      </c>
      <c r="C1486" s="6" t="n">
        <v>-0.001919</v>
      </c>
      <c r="D1486" s="6" t="n">
        <v>0.01175</v>
      </c>
      <c r="E1486" s="2" t="n">
        <f aca="false">B1486*S$1+C1486*S$2</f>
        <v>0.000926811168327008</v>
      </c>
      <c r="F1486" s="2" t="n">
        <f aca="false">B1486*S$2-C1486*S$1</f>
        <v>0.00284197925014669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0.0245</v>
      </c>
      <c r="K1486" s="3" t="n">
        <f aca="false">(E1486-E1485)/0.02</f>
        <v>0.120958765811987</v>
      </c>
      <c r="L1486" s="3" t="n">
        <f aca="false">(F1486-F1485)/0.02</f>
        <v>0.0707487941469037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6" t="n">
        <v>0.0007015</v>
      </c>
      <c r="C1487" s="6" t="n">
        <v>-0.002366</v>
      </c>
      <c r="D1487" s="6" t="n">
        <v>0.01145</v>
      </c>
      <c r="E1487" s="2" t="n">
        <f aca="false">B1487*S$1+C1487*S$2</f>
        <v>-0.00065888323972203</v>
      </c>
      <c r="F1487" s="2" t="n">
        <f aca="false">B1487*S$2-C1487*S$1</f>
        <v>0.0023782201593657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015</v>
      </c>
      <c r="K1487" s="3" t="n">
        <f aca="false">(E1487-E1486)/0.02</f>
        <v>-0.0792847204024519</v>
      </c>
      <c r="L1487" s="3" t="n">
        <f aca="false">(F1487-F1486)/0.02</f>
        <v>-0.0231879545390495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6" t="n">
        <v>-0.002141</v>
      </c>
      <c r="C1488" s="6" t="n">
        <v>-0.002402</v>
      </c>
      <c r="D1488" s="6" t="n">
        <v>0.01209</v>
      </c>
      <c r="E1488" s="2" t="n">
        <f aca="false">B1488*S$1+C1488*S$2</f>
        <v>-0.00308853704655907</v>
      </c>
      <c r="F1488" s="2" t="n">
        <f aca="false">B1488*S$2-C1488*S$1</f>
        <v>0.000902454382244443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0.032</v>
      </c>
      <c r="K1488" s="3" t="n">
        <f aca="false">(E1488-E1487)/0.02</f>
        <v>-0.121482690341852</v>
      </c>
      <c r="L1488" s="3" t="n">
        <f aca="false">(F1488-F1487)/0.02</f>
        <v>-0.0737882888560627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6" t="n">
        <v>-0.0005042</v>
      </c>
      <c r="C1489" s="6" t="n">
        <v>-0.001814</v>
      </c>
      <c r="D1489" s="6" t="n">
        <v>0.01253</v>
      </c>
      <c r="E1489" s="2" t="n">
        <f aca="false">B1489*S$1+C1489*S$2</f>
        <v>-0.0013888593954011</v>
      </c>
      <c r="F1489" s="2" t="n">
        <f aca="false">B1489*S$2-C1489*S$1</f>
        <v>0.00127117395340137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0.022</v>
      </c>
      <c r="K1489" s="3" t="n">
        <f aca="false">(E1489-E1488)/0.02</f>
        <v>0.0849838825578981</v>
      </c>
      <c r="L1489" s="3" t="n">
        <f aca="false">(F1489-F1488)/0.02</f>
        <v>0.0184359785578466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6" t="n">
        <v>0.002388</v>
      </c>
      <c r="C1490" s="6" t="n">
        <v>-0.001588</v>
      </c>
      <c r="D1490" s="6" t="n">
        <v>0.01205</v>
      </c>
      <c r="E1490" s="2" t="n">
        <f aca="false">B1490*S$1+C1490*S$2</f>
        <v>0.00118362706201922</v>
      </c>
      <c r="F1490" s="2" t="n">
        <f aca="false">B1490*S$2-C1490*S$1</f>
        <v>0.0026121475796853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024</v>
      </c>
      <c r="K1490" s="3" t="n">
        <f aca="false">(E1490-E1489)/0.02</f>
        <v>0.128624322871016</v>
      </c>
      <c r="L1490" s="3" t="n">
        <f aca="false">(F1490-F1489)/0.02</f>
        <v>0.0670486813141961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6" t="n">
        <v>0.0008151</v>
      </c>
      <c r="C1491" s="6" t="n">
        <v>-0.002014</v>
      </c>
      <c r="D1491" s="6" t="n">
        <v>0.01177</v>
      </c>
      <c r="E1491" s="2" t="n">
        <f aca="false">B1491*S$1+C1491*S$2</f>
        <v>-0.000376013394988572</v>
      </c>
      <c r="F1491" s="2" t="n">
        <f aca="false">B1491*S$2-C1491*S$1</f>
        <v>0.00213990605793553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-0.014</v>
      </c>
      <c r="K1491" s="3" t="n">
        <f aca="false">(E1491-E1490)/0.02</f>
        <v>-0.0779820228503894</v>
      </c>
      <c r="L1491" s="3" t="n">
        <f aca="false">(F1491-F1490)/0.02</f>
        <v>-0.0236120760874885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6" t="n">
        <v>-0.001982</v>
      </c>
      <c r="C1492" s="6" t="n">
        <v>-0.002167</v>
      </c>
      <c r="D1492" s="6" t="n">
        <v>0.0124</v>
      </c>
      <c r="E1492" s="2" t="n">
        <f aca="false">B1492*S$1+C1492*S$2</f>
        <v>-0.00282916637217539</v>
      </c>
      <c r="F1492" s="2" t="n">
        <f aca="false">B1492*S$2-C1492*S$1</f>
        <v>0.000787420242660763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0315</v>
      </c>
      <c r="K1492" s="3" t="n">
        <f aca="false">(E1492-E1491)/0.02</f>
        <v>-0.122657648859341</v>
      </c>
      <c r="L1492" s="3" t="n">
        <f aca="false">(F1492-F1491)/0.02</f>
        <v>-0.0676242907637382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6" t="n">
        <v>-0.0002341</v>
      </c>
      <c r="C1493" s="6" t="n">
        <v>-0.001764</v>
      </c>
      <c r="D1493" s="6" t="n">
        <v>0.01281</v>
      </c>
      <c r="E1493" s="2" t="n">
        <f aca="false">B1493*S$1+C1493*S$2</f>
        <v>-0.00113330564141759</v>
      </c>
      <c r="F1493" s="2" t="n">
        <f aca="false">B1493*S$2-C1493*S$1</f>
        <v>0.00137190274186294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0.0205</v>
      </c>
      <c r="K1493" s="3" t="n">
        <f aca="false">(E1493-E1492)/0.02</f>
        <v>0.0847930365378899</v>
      </c>
      <c r="L1493" s="3" t="n">
        <f aca="false">(F1493-F1492)/0.02</f>
        <v>0.029224124960109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6" t="n">
        <v>0.002838</v>
      </c>
      <c r="C1494" s="6" t="n">
        <v>-0.001667</v>
      </c>
      <c r="D1494" s="6" t="n">
        <v>0.01228</v>
      </c>
      <c r="E1494" s="2" t="n">
        <f aca="false">B1494*S$1+C1494*S$2</f>
        <v>0.00152338508341518</v>
      </c>
      <c r="F1494" s="2" t="n">
        <f aca="false">B1494*S$2-C1494*S$1</f>
        <v>0.0029176070481866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0.0265</v>
      </c>
      <c r="K1494" s="3" t="n">
        <f aca="false">(E1494-E1493)/0.02</f>
        <v>0.132834536241639</v>
      </c>
      <c r="L1494" s="3" t="n">
        <f aca="false">(F1494-F1493)/0.02</f>
        <v>0.0772852153161828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6" t="n">
        <v>0.001515</v>
      </c>
      <c r="C1495" s="6" t="n">
        <v>-0.002061</v>
      </c>
      <c r="D1495" s="6" t="n">
        <v>0.01194</v>
      </c>
      <c r="E1495" s="2" t="n">
        <f aca="false">B1495*S$1+C1495*S$2</f>
        <v>0.00019262926209235</v>
      </c>
      <c r="F1495" s="2" t="n">
        <f aca="false">B1495*S$2-C1495*S$1</f>
        <v>0.0025506548114917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017</v>
      </c>
      <c r="K1495" s="3" t="n">
        <f aca="false">(E1495-E1494)/0.02</f>
        <v>-0.0665377910661417</v>
      </c>
      <c r="L1495" s="3" t="n">
        <f aca="false">(F1495-F1494)/0.02</f>
        <v>-0.018347611834744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6" t="n">
        <v>-0.0009765</v>
      </c>
      <c r="C1496" s="6" t="n">
        <v>-0.00202</v>
      </c>
      <c r="D1496" s="6" t="n">
        <v>0.01251</v>
      </c>
      <c r="E1496" s="2" t="n">
        <f aca="false">B1496*S$1+C1496*S$2</f>
        <v>-0.00189855587964782</v>
      </c>
      <c r="F1496" s="2" t="n">
        <f aca="false">B1496*S$2-C1496*S$1</f>
        <v>0.00119559099271226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0285000000000001</v>
      </c>
      <c r="K1496" s="3" t="n">
        <f aca="false">(E1496-E1495)/0.02</f>
        <v>-0.104559257087009</v>
      </c>
      <c r="L1496" s="3" t="n">
        <f aca="false">(F1496-F1495)/0.02</f>
        <v>-0.0677531909389722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6" t="n">
        <v>0.001028</v>
      </c>
      <c r="C1497" s="6" t="n">
        <v>-0.001396</v>
      </c>
      <c r="D1497" s="6" t="n">
        <v>0.01285</v>
      </c>
      <c r="E1497" s="2" t="n">
        <f aca="false">B1497*S$1+C1497*S$2</f>
        <v>0.000132026149979252</v>
      </c>
      <c r="F1497" s="2" t="n">
        <f aca="false">B1497*S$2-C1497*S$1</f>
        <v>0.00172863214586611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017</v>
      </c>
      <c r="K1497" s="3" t="n">
        <f aca="false">(E1497-E1496)/0.02</f>
        <v>0.101529101481354</v>
      </c>
      <c r="L1497" s="3" t="n">
        <f aca="false">(F1497-F1496)/0.02</f>
        <v>0.0266520576576925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6" t="n">
        <v>0.004222</v>
      </c>
      <c r="C1498" s="6" t="n">
        <v>-0.001192</v>
      </c>
      <c r="D1498" s="6" t="n">
        <v>0.01226</v>
      </c>
      <c r="E1498" s="2" t="n">
        <f aca="false">B1498*S$1+C1498*S$2</f>
        <v>0.00294879529900645</v>
      </c>
      <c r="F1498" s="2" t="n">
        <f aca="false">B1498*S$2-C1498*S$1</f>
        <v>0.00324819246421105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-0.0295</v>
      </c>
      <c r="K1498" s="3" t="n">
        <f aca="false">(E1498-E1497)/0.02</f>
        <v>0.14083845745136</v>
      </c>
      <c r="L1498" s="3" t="n">
        <f aca="false">(F1498-F1497)/0.02</f>
        <v>0.0759780159172473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6" t="n">
        <v>0.002915</v>
      </c>
      <c r="C1499" s="6" t="n">
        <v>-0.001608</v>
      </c>
      <c r="D1499" s="6" t="n">
        <v>0.01186</v>
      </c>
      <c r="E1499" s="2" t="n">
        <f aca="false">B1499*S$1+C1499*S$2</f>
        <v>0.00161995002340899</v>
      </c>
      <c r="F1499" s="2" t="n">
        <f aca="false">B1499*S$2-C1499*S$1</f>
        <v>0.0029083759938593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-0.02</v>
      </c>
      <c r="K1499" s="3" t="n">
        <f aca="false">(E1499-E1498)/0.02</f>
        <v>-0.0664422637798731</v>
      </c>
      <c r="L1499" s="3" t="n">
        <f aca="false">(F1499-F1498)/0.02</f>
        <v>-0.0169908235175863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6" t="n">
        <v>0.0003951</v>
      </c>
      <c r="C1500" s="6" t="n">
        <v>-0.001613</v>
      </c>
      <c r="D1500" s="6" t="n">
        <v>0.01238</v>
      </c>
      <c r="E1500" s="2" t="n">
        <f aca="false">B1500*S$1+C1500*S$2</f>
        <v>-0.000519695970416756</v>
      </c>
      <c r="F1500" s="2" t="n">
        <f aca="false">B1500*S$2-C1500*S$1</f>
        <v>0.00157727268039885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0.026</v>
      </c>
      <c r="K1500" s="3" t="n">
        <f aca="false">(E1500-E1499)/0.02</f>
        <v>-0.106982299691287</v>
      </c>
      <c r="L1500" s="3" t="n">
        <f aca="false">(F1500-F1499)/0.02</f>
        <v>-0.0665551656730235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6" t="n">
        <v>0.002346</v>
      </c>
      <c r="C1501" s="6" t="n">
        <v>-0.0009509</v>
      </c>
      <c r="D1501" s="6" t="n">
        <v>0.01267</v>
      </c>
      <c r="E1501" s="2" t="n">
        <f aca="false">B1501*S$1+C1501*S$2</f>
        <v>0.00148562060522362</v>
      </c>
      <c r="F1501" s="2" t="n">
        <f aca="false">B1501*S$2-C1501*S$1</f>
        <v>0.00204959952852624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0.0145</v>
      </c>
      <c r="K1501" s="3" t="n">
        <f aca="false">(E1501-E1500)/0.02</f>
        <v>0.100265828782019</v>
      </c>
      <c r="L1501" s="3" t="n">
        <f aca="false">(F1501-F1500)/0.02</f>
        <v>0.0236163424063695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6" t="n">
        <v>0.005468</v>
      </c>
      <c r="C1502" s="6" t="n">
        <v>-0.0006294</v>
      </c>
      <c r="D1502" s="6" t="n">
        <v>0.01205</v>
      </c>
      <c r="E1502" s="2" t="n">
        <f aca="false">B1502*S$1+C1502*S$2</f>
        <v>0.00430359580487496</v>
      </c>
      <c r="F1502" s="2" t="n">
        <f aca="false">B1502*S$2-C1502*S$1</f>
        <v>0.00343136000854802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0.031</v>
      </c>
      <c r="K1502" s="3" t="n">
        <f aca="false">(E1502-E1501)/0.02</f>
        <v>0.140898759982567</v>
      </c>
      <c r="L1502" s="3" t="n">
        <f aca="false">(F1502-F1501)/0.02</f>
        <v>0.0690880240010887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6" t="n">
        <v>0.004115</v>
      </c>
      <c r="C1503" s="6" t="n">
        <v>-0.0009449</v>
      </c>
      <c r="D1503" s="6" t="n">
        <v>0.01165</v>
      </c>
      <c r="E1503" s="2" t="n">
        <f aca="false">B1503*S$1+C1503*S$2</f>
        <v>0.00298899720290974</v>
      </c>
      <c r="F1503" s="2" t="n">
        <f aca="false">B1503*S$2-C1503*S$1</f>
        <v>0.00298193841837785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02</v>
      </c>
      <c r="K1503" s="3" t="n">
        <f aca="false">(E1503-E1502)/0.02</f>
        <v>-0.065729930098261</v>
      </c>
      <c r="L1503" s="3" t="n">
        <f aca="false">(F1503-F1502)/0.02</f>
        <v>-0.0224710795085087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6" t="n">
        <v>0.001601</v>
      </c>
      <c r="C1504" s="6" t="n">
        <v>-0.0009147</v>
      </c>
      <c r="D1504" s="6" t="n">
        <v>0.01217</v>
      </c>
      <c r="E1504" s="2" t="n">
        <f aca="false">B1504*S$1+C1504*S$2</f>
        <v>0.000873007850952325</v>
      </c>
      <c r="F1504" s="2" t="n">
        <f aca="false">B1504*S$2-C1504*S$1</f>
        <v>0.00162411033559164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026</v>
      </c>
      <c r="K1504" s="3" t="n">
        <f aca="false">(E1504-E1503)/0.02</f>
        <v>-0.105799467597871</v>
      </c>
      <c r="L1504" s="3" t="n">
        <f aca="false">(F1504-F1503)/0.02</f>
        <v>-0.0678914041393101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6" t="n">
        <v>0.003537</v>
      </c>
      <c r="C1505" s="6" t="n">
        <v>-0.0002464</v>
      </c>
      <c r="D1505" s="6" t="n">
        <v>0.01247</v>
      </c>
      <c r="E1505" s="2" t="n">
        <f aca="false">B1505*S$1+C1505*S$2</f>
        <v>0.00286897400939822</v>
      </c>
      <c r="F1505" s="2" t="n">
        <f aca="false">B1505*S$2-C1505*S$1</f>
        <v>0.00208328348848579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015</v>
      </c>
      <c r="K1505" s="3" t="n">
        <f aca="false">(E1505-E1504)/0.02</f>
        <v>0.0997983079222946</v>
      </c>
      <c r="L1505" s="3" t="n">
        <f aca="false">(F1505-F1504)/0.02</f>
        <v>0.0229586576447073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6" t="n">
        <v>0.006553</v>
      </c>
      <c r="C1506" s="6" t="n">
        <v>0.000106</v>
      </c>
      <c r="D1506" s="6" t="n">
        <v>0.01186</v>
      </c>
      <c r="E1506" s="2" t="n">
        <f aca="false">B1506*S$1+C1506*S$2</f>
        <v>0.00561343061612178</v>
      </c>
      <c r="F1506" s="2" t="n">
        <f aca="false">B1506*S$2-C1506*S$1</f>
        <v>0.00338266784032761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0.0305</v>
      </c>
      <c r="K1506" s="3" t="n">
        <f aca="false">(E1506-E1505)/0.02</f>
        <v>0.137222830336178</v>
      </c>
      <c r="L1506" s="3" t="n">
        <f aca="false">(F1506-F1505)/0.02</f>
        <v>0.0649692175920911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6" t="n">
        <v>0.005025</v>
      </c>
      <c r="C1507" s="6" t="n">
        <v>-0.0001704</v>
      </c>
      <c r="D1507" s="6" t="n">
        <v>0.01149</v>
      </c>
      <c r="E1507" s="2" t="n">
        <f aca="false">B1507*S$1+C1507*S$2</f>
        <v>0.0041711434405607</v>
      </c>
      <c r="F1507" s="2" t="n">
        <f aca="false">B1507*S$2-C1507*S$1</f>
        <v>0.00280735169835691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0.0185</v>
      </c>
      <c r="K1507" s="3" t="n">
        <f aca="false">(E1507-E1506)/0.02</f>
        <v>-0.0721143587780538</v>
      </c>
      <c r="L1507" s="3" t="n">
        <f aca="false">(F1507-F1506)/0.02</f>
        <v>-0.0287658070985351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6" t="n">
        <v>0.002322</v>
      </c>
      <c r="C1508" s="6" t="n">
        <v>-0.0001887</v>
      </c>
      <c r="D1508" s="6" t="n">
        <v>0.01204</v>
      </c>
      <c r="E1508" s="2" t="n">
        <f aca="false">B1508*S$1+C1508*S$2</f>
        <v>0.00186917191411442</v>
      </c>
      <c r="F1508" s="2" t="n">
        <f aca="false">B1508*S$2-C1508*S$1</f>
        <v>0.00139049920729422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0.0275</v>
      </c>
      <c r="K1508" s="3" t="n">
        <f aca="false">(E1508-E1507)/0.02</f>
        <v>-0.115098576322314</v>
      </c>
      <c r="L1508" s="3" t="n">
        <f aca="false">(F1508-F1507)/0.02</f>
        <v>-0.0708426245531345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6" t="n">
        <v>0.00408</v>
      </c>
      <c r="C1509" s="6" t="n">
        <v>0.0002997</v>
      </c>
      <c r="D1509" s="6" t="n">
        <v>0.01237</v>
      </c>
      <c r="E1509" s="2" t="n">
        <f aca="false">B1509*S$1+C1509*S$2</f>
        <v>0.00361885303580891</v>
      </c>
      <c r="F1509" s="2" t="n">
        <f aca="false">B1509*S$2-C1509*S$1</f>
        <v>0.0019079105836534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0.0165</v>
      </c>
      <c r="K1509" s="3" t="n">
        <f aca="false">(E1509-E1508)/0.02</f>
        <v>0.0874840560847247</v>
      </c>
      <c r="L1509" s="3" t="n">
        <f aca="false">(F1509-F1508)/0.02</f>
        <v>0.0258705688179588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6" t="n">
        <v>0.006963</v>
      </c>
      <c r="C1510" s="6" t="n">
        <v>0.0004119</v>
      </c>
      <c r="D1510" s="6" t="n">
        <v>0.0118</v>
      </c>
      <c r="E1510" s="2" t="n">
        <f aca="false">B1510*S$1+C1510*S$2</f>
        <v>0.00612323263847485</v>
      </c>
      <c r="F1510" s="2" t="n">
        <f aca="false">B1510*S$2-C1510*S$1</f>
        <v>0.00334051682604897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-0.0285000000000001</v>
      </c>
      <c r="K1510" s="3" t="n">
        <f aca="false">(E1510-E1509)/0.02</f>
        <v>0.125218980133297</v>
      </c>
      <c r="L1510" s="3" t="n">
        <f aca="false">(F1510-F1509)/0.02</f>
        <v>0.0716303121197789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6" t="n">
        <v>0.0054</v>
      </c>
      <c r="C1511" s="6" t="n">
        <v>-3.146E-005</v>
      </c>
      <c r="D1511" s="6" t="n">
        <v>0.01147</v>
      </c>
      <c r="E1511" s="2" t="n">
        <f aca="false">B1511*S$1+C1511*S$2</f>
        <v>0.00456278845919192</v>
      </c>
      <c r="F1511" s="2" t="n">
        <f aca="false">B1511*S$2-C1511*S$1</f>
        <v>0.00288824361996439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-0.0165</v>
      </c>
      <c r="K1511" s="3" t="n">
        <f aca="false">(E1511-E1510)/0.02</f>
        <v>-0.0780222089641464</v>
      </c>
      <c r="L1511" s="3" t="n">
        <f aca="false">(F1511-F1510)/0.02</f>
        <v>-0.0226136603042293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6" t="n">
        <v>0.002773</v>
      </c>
      <c r="C1512" s="6" t="n">
        <v>-7.467E-005</v>
      </c>
      <c r="D1512" s="6" t="n">
        <v>0.01206</v>
      </c>
      <c r="E1512" s="2" t="n">
        <f aca="false">B1512*S$1+C1512*S$2</f>
        <v>0.00231206829918148</v>
      </c>
      <c r="F1512" s="2" t="n">
        <f aca="false">B1512*S$2-C1512*S$1</f>
        <v>0.00153278987105868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0.0295</v>
      </c>
      <c r="K1512" s="3" t="n">
        <f aca="false">(E1512-E1511)/0.02</f>
        <v>-0.112536008000522</v>
      </c>
      <c r="L1512" s="3" t="n">
        <f aca="false">(F1512-F1511)/0.02</f>
        <v>-0.0677726874452855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6" t="n">
        <v>0.004639</v>
      </c>
      <c r="C1513" s="6" t="n">
        <v>0.0004659</v>
      </c>
      <c r="D1513" s="6" t="n">
        <v>0.0124</v>
      </c>
      <c r="E1513" s="2" t="n">
        <f aca="false">B1513*S$1+C1513*S$2</f>
        <v>0.00418098450327591</v>
      </c>
      <c r="F1513" s="2" t="n">
        <f aca="false">B1513*S$2-C1513*S$1</f>
        <v>0.00206318985877856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017</v>
      </c>
      <c r="K1513" s="3" t="n">
        <f aca="false">(E1513-E1512)/0.02</f>
        <v>0.0934458102047217</v>
      </c>
      <c r="L1513" s="3" t="n">
        <f aca="false">(F1513-F1512)/0.02</f>
        <v>0.0265199993859941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6" t="n">
        <v>0.007567</v>
      </c>
      <c r="C1514" s="6" t="n">
        <v>0.0006052</v>
      </c>
      <c r="D1514" s="6" t="n">
        <v>0.01185</v>
      </c>
      <c r="E1514" s="2" t="n">
        <f aca="false">B1514*S$1+C1514*S$2</f>
        <v>0.00673788708232961</v>
      </c>
      <c r="F1514" s="2" t="n">
        <f aca="false">B1514*S$2-C1514*S$1</f>
        <v>0.00349666036465879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-0.0275</v>
      </c>
      <c r="K1514" s="3" t="n">
        <f aca="false">(E1514-E1513)/0.02</f>
        <v>0.127845128952685</v>
      </c>
      <c r="L1514" s="3" t="n">
        <f aca="false">(F1514-F1513)/0.02</f>
        <v>0.0716735252940117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6" t="n">
        <v>0.005992</v>
      </c>
      <c r="C1515" s="6" t="n">
        <v>0.0001384</v>
      </c>
      <c r="D1515" s="6" t="n">
        <v>0.01152</v>
      </c>
      <c r="E1515" s="2" t="n">
        <f aca="false">B1515*S$1+C1515*S$2</f>
        <v>0.00515484501833918</v>
      </c>
      <c r="F1515" s="2" t="n">
        <f aca="false">B1515*S$2-C1515*S$1</f>
        <v>0.00305790637477731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-0.0164999999999999</v>
      </c>
      <c r="K1515" s="3" t="n">
        <f aca="false">(E1515-E1514)/0.02</f>
        <v>-0.0791521031995215</v>
      </c>
      <c r="L1515" s="3" t="n">
        <f aca="false">(F1515-F1514)/0.02</f>
        <v>-0.0219376994940739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6" t="n">
        <v>0.003323</v>
      </c>
      <c r="C1516" s="6" t="n">
        <v>7.844E-005</v>
      </c>
      <c r="D1516" s="6" t="n">
        <v>0.0121</v>
      </c>
      <c r="E1516" s="2" t="n">
        <f aca="false">B1516*S$1+C1516*S$2</f>
        <v>0.00285963069061426</v>
      </c>
      <c r="F1516" s="2" t="n">
        <f aca="false">B1516*S$2-C1516*S$1</f>
        <v>0.00169440082238443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0289999999999999</v>
      </c>
      <c r="K1516" s="3" t="n">
        <f aca="false">(E1516-E1515)/0.02</f>
        <v>-0.114760716386246</v>
      </c>
      <c r="L1516" s="3" t="n">
        <f aca="false">(F1516-F1515)/0.02</f>
        <v>-0.0681752776196442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6" t="n">
        <v>0.005143</v>
      </c>
      <c r="C1517" s="6" t="n">
        <v>0.0006797</v>
      </c>
      <c r="D1517" s="6" t="n">
        <v>0.01243</v>
      </c>
      <c r="E1517" s="2" t="n">
        <f aca="false">B1517*S$1+C1517*S$2</f>
        <v>0.00472169748243181</v>
      </c>
      <c r="F1517" s="2" t="n">
        <f aca="false">B1517*S$2-C1517*S$1</f>
        <v>0.00214895648499385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0.0165</v>
      </c>
      <c r="K1517" s="3" t="n">
        <f aca="false">(E1517-E1516)/0.02</f>
        <v>0.0931033395908776</v>
      </c>
      <c r="L1517" s="3" t="n">
        <f aca="false">(F1517-F1516)/0.02</f>
        <v>0.022727783130471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6" t="n">
        <v>0.008053</v>
      </c>
      <c r="C1518" s="6" t="n">
        <v>0.0009323</v>
      </c>
      <c r="D1518" s="6" t="n">
        <v>0.01185</v>
      </c>
      <c r="E1518" s="2" t="n">
        <f aca="false">B1518*S$1+C1518*S$2</f>
        <v>0.00732337504839232</v>
      </c>
      <c r="F1518" s="2" t="n">
        <f aca="false">B1518*S$2-C1518*S$1</f>
        <v>0.00347680459482336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029</v>
      </c>
      <c r="K1518" s="3" t="n">
        <f aca="false">(E1518-E1517)/0.02</f>
        <v>0.130083878298025</v>
      </c>
      <c r="L1518" s="3" t="n">
        <f aca="false">(F1518-F1517)/0.02</f>
        <v>0.0663924054914757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6" t="n">
        <v>0.006543</v>
      </c>
      <c r="C1519" s="6" t="n">
        <v>0.0005411</v>
      </c>
      <c r="D1519" s="6" t="n">
        <v>0.01148</v>
      </c>
      <c r="E1519" s="2" t="n">
        <f aca="false">B1519*S$1+C1519*S$2</f>
        <v>0.00583551800702808</v>
      </c>
      <c r="F1519" s="2" t="n">
        <f aca="false">B1519*S$2-C1519*S$1</f>
        <v>0.00300838292104762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-0.0184999999999999</v>
      </c>
      <c r="K1519" s="3" t="n">
        <f aca="false">(E1519-E1518)/0.02</f>
        <v>-0.0743928520682116</v>
      </c>
      <c r="L1519" s="3" t="n">
        <f aca="false">(F1519-F1518)/0.02</f>
        <v>-0.0234210836887873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6" t="n">
        <v>0.004027</v>
      </c>
      <c r="C1520" s="6" t="n">
        <v>0.0004487</v>
      </c>
      <c r="D1520" s="6" t="n">
        <v>0.01204</v>
      </c>
      <c r="E1520" s="2" t="n">
        <f aca="false">B1520*S$1+C1520*S$2</f>
        <v>0.00365286445708337</v>
      </c>
      <c r="F1520" s="2" t="n">
        <f aca="false">B1520*S$2-C1520*S$1</f>
        <v>0.00175346569632173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028</v>
      </c>
      <c r="K1520" s="3" t="n">
        <f aca="false">(E1520-E1519)/0.02</f>
        <v>-0.109132677497236</v>
      </c>
      <c r="L1520" s="3" t="n">
        <f aca="false">(F1520-F1519)/0.02</f>
        <v>-0.0627458612362945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6" t="n">
        <v>0.005985</v>
      </c>
      <c r="C1521" s="6" t="n">
        <v>0.0009267</v>
      </c>
      <c r="D1521" s="6" t="n">
        <v>0.01234</v>
      </c>
      <c r="E1521" s="2" t="n">
        <f aca="false">B1521*S$1+C1521*S$2</f>
        <v>0.00556664403766112</v>
      </c>
      <c r="F1521" s="2" t="n">
        <f aca="false">B1521*S$2-C1521*S$1</f>
        <v>0.00238568062572757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0.015</v>
      </c>
      <c r="K1521" s="3" t="n">
        <f aca="false">(E1521-E1520)/0.02</f>
        <v>0.0956889790288877</v>
      </c>
      <c r="L1521" s="3" t="n">
        <f aca="false">(F1521-F1520)/0.02</f>
        <v>0.0316107464702922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6" t="n">
        <v>0.008939</v>
      </c>
      <c r="C1522" s="6" t="n">
        <v>0.001067</v>
      </c>
      <c r="D1522" s="6" t="n">
        <v>0.01172</v>
      </c>
      <c r="E1522" s="2" t="n">
        <f aca="false">B1522*S$1+C1522*S$2</f>
        <v>0.00814612578647912</v>
      </c>
      <c r="F1522" s="2" t="n">
        <f aca="false">B1522*S$2-C1522*S$1</f>
        <v>0.00383208098438171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0.031</v>
      </c>
      <c r="K1522" s="3" t="n">
        <f aca="false">(E1522-E1521)/0.02</f>
        <v>0.1289740874409</v>
      </c>
      <c r="L1522" s="3" t="n">
        <f aca="false">(F1522-F1521)/0.02</f>
        <v>0.0723200179327071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6" t="n">
        <v>0.007424</v>
      </c>
      <c r="C1523" s="6" t="n">
        <v>0.0006492</v>
      </c>
      <c r="D1523" s="6" t="n">
        <v>0.01135</v>
      </c>
      <c r="E1523" s="2" t="n">
        <f aca="false">B1523*S$1+C1523*S$2</f>
        <v>0.0066399326522055</v>
      </c>
      <c r="F1523" s="2" t="n">
        <f aca="false">B1523*S$2-C1523*S$1</f>
        <v>0.00338356779364256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0.0184999999999999</v>
      </c>
      <c r="K1523" s="3" t="n">
        <f aca="false">(E1523-E1522)/0.02</f>
        <v>-0.075309656713681</v>
      </c>
      <c r="L1523" s="3" t="n">
        <f aca="false">(F1523-F1522)/0.02</f>
        <v>-0.0224256595369576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6" t="n">
        <v>0.004894</v>
      </c>
      <c r="C1524" s="6" t="n">
        <v>0.0006112</v>
      </c>
      <c r="D1524" s="6" t="n">
        <v>0.01189</v>
      </c>
      <c r="E1524" s="2" t="n">
        <f aca="false">B1524*S$1+C1524*S$2</f>
        <v>0.00447423403688888</v>
      </c>
      <c r="F1524" s="2" t="n">
        <f aca="false">B1524*S$2-C1524*S$1</f>
        <v>0.0020750978827865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0.0269999999999999</v>
      </c>
      <c r="K1524" s="3" t="n">
        <f aca="false">(E1524-E1523)/0.02</f>
        <v>-0.108284930765831</v>
      </c>
      <c r="L1524" s="3" t="n">
        <f aca="false">(F1524-F1523)/0.02</f>
        <v>-0.0654234955428032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6" t="n">
        <v>0.006786</v>
      </c>
      <c r="C1525" s="6" t="n">
        <v>0.001168</v>
      </c>
      <c r="D1525" s="6" t="n">
        <v>0.01217</v>
      </c>
      <c r="E1525" s="2" t="n">
        <f aca="false">B1525*S$1+C1525*S$2</f>
        <v>0.00637380008114189</v>
      </c>
      <c r="F1525" s="2" t="n">
        <f aca="false">B1525*S$2-C1525*S$1</f>
        <v>0.00260551195077582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014</v>
      </c>
      <c r="K1525" s="3" t="n">
        <f aca="false">(E1525-E1524)/0.02</f>
        <v>0.0949783022126503</v>
      </c>
      <c r="L1525" s="3" t="n">
        <f aca="false">(F1525-F1524)/0.02</f>
        <v>0.0265207033994663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6" t="n">
        <v>0.009585</v>
      </c>
      <c r="C1526" s="6" t="n">
        <v>0.001344</v>
      </c>
      <c r="D1526" s="6" t="n">
        <v>0.01155</v>
      </c>
      <c r="E1526" s="2" t="n">
        <f aca="false">B1526*S$1+C1526*S$2</f>
        <v>0.00884075249278877</v>
      </c>
      <c r="F1526" s="2" t="n">
        <f aca="false">B1526*S$2-C1526*S$1</f>
        <v>0.00393949950644103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-0.031</v>
      </c>
      <c r="K1526" s="3" t="n">
        <f aca="false">(E1526-E1525)/0.02</f>
        <v>0.123347620582344</v>
      </c>
      <c r="L1526" s="3" t="n">
        <f aca="false">(F1526-F1525)/0.02</f>
        <v>0.0666993777832605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6" t="n">
        <v>0.007874</v>
      </c>
      <c r="C1527" s="6" t="n">
        <v>0.0008853</v>
      </c>
      <c r="D1527" s="6" t="n">
        <v>0.0112</v>
      </c>
      <c r="E1527" s="2" t="n">
        <f aca="false">B1527*S$1+C1527*S$2</f>
        <v>0.00714666823376136</v>
      </c>
      <c r="F1527" s="2" t="n">
        <f aca="false">B1527*S$2-C1527*S$1</f>
        <v>0.00342180730704497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-0.0175</v>
      </c>
      <c r="K1527" s="3" t="n">
        <f aca="false">(E1527-E1526)/0.02</f>
        <v>-0.0847042129513708</v>
      </c>
      <c r="L1527" s="3" t="n">
        <f aca="false">(F1527-F1526)/0.02</f>
        <v>-0.025884609969803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6" t="n">
        <v>0.005172</v>
      </c>
      <c r="C1528" s="6" t="n">
        <v>0.0007285</v>
      </c>
      <c r="D1528" s="6" t="n">
        <v>0.01176</v>
      </c>
      <c r="E1528" s="2" t="n">
        <f aca="false">B1528*S$1+C1528*S$2</f>
        <v>0.00477215093731493</v>
      </c>
      <c r="F1528" s="2" t="n">
        <f aca="false">B1528*S$2-C1528*S$1</f>
        <v>0.00212293939656418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028</v>
      </c>
      <c r="K1528" s="3" t="n">
        <f aca="false">(E1528-E1527)/0.02</f>
        <v>-0.118725864822321</v>
      </c>
      <c r="L1528" s="3" t="n">
        <f aca="false">(F1528-F1527)/0.02</f>
        <v>-0.0649433955240396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6" t="n">
        <v>0.006902</v>
      </c>
      <c r="C1529" s="6" t="n">
        <v>0.001122</v>
      </c>
      <c r="D1529" s="6" t="n">
        <v>0.01206</v>
      </c>
      <c r="E1529" s="2" t="n">
        <f aca="false">B1529*S$1+C1529*S$2</f>
        <v>0.00644779737414131</v>
      </c>
      <c r="F1529" s="2" t="n">
        <f aca="false">B1529*S$2-C1529*S$1</f>
        <v>0.00270599279785007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015</v>
      </c>
      <c r="K1529" s="3" t="n">
        <f aca="false">(E1529-E1528)/0.02</f>
        <v>0.0837823218413191</v>
      </c>
      <c r="L1529" s="3" t="n">
        <f aca="false">(F1529-F1528)/0.02</f>
        <v>0.0291526700642945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6" t="n">
        <v>0.009473</v>
      </c>
      <c r="C1530" s="6" t="n">
        <v>0.001176</v>
      </c>
      <c r="D1530" s="6" t="n">
        <v>0.01148</v>
      </c>
      <c r="E1530" s="2" t="n">
        <f aca="false">B1530*S$1+C1530*S$2</f>
        <v>0.00865674466962807</v>
      </c>
      <c r="F1530" s="2" t="n">
        <f aca="false">B1530*S$2-C1530*S$1</f>
        <v>0.00402262062900119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-0.0289999999999999</v>
      </c>
      <c r="K1530" s="3" t="n">
        <f aca="false">(E1530-E1529)/0.02</f>
        <v>0.110447364774338</v>
      </c>
      <c r="L1530" s="3" t="n">
        <f aca="false">(F1530-F1529)/0.02</f>
        <v>0.0658313915575562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6" t="n">
        <v>0.007427</v>
      </c>
      <c r="C1531" s="6" t="n">
        <v>0.0007065</v>
      </c>
      <c r="D1531" s="6" t="n">
        <v>0.01117</v>
      </c>
      <c r="E1531" s="2" t="n">
        <f aca="false">B1531*S$1+C1531*S$2</f>
        <v>0.00667284117033453</v>
      </c>
      <c r="F1531" s="2" t="n">
        <f aca="false">B1531*S$2-C1531*S$1</f>
        <v>0.0033365643955255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-0.0155000000000001</v>
      </c>
      <c r="K1531" s="3" t="n">
        <f aca="false">(E1531-E1530)/0.02</f>
        <v>-0.0991951749646769</v>
      </c>
      <c r="L1531" s="3" t="n">
        <f aca="false">(F1531-F1530)/0.02</f>
        <v>-0.0343028116737848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6" t="n">
        <v>0.004363</v>
      </c>
      <c r="C1532" s="6" t="n">
        <v>0.0006164</v>
      </c>
      <c r="D1532" s="6" t="n">
        <v>0.01178</v>
      </c>
      <c r="E1532" s="2" t="n">
        <f aca="false">B1532*S$1+C1532*S$2</f>
        <v>0.00402667607800383</v>
      </c>
      <c r="F1532" s="2" t="n">
        <f aca="false">B1532*S$2-C1532*S$1</f>
        <v>0.00178930090337865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0.0305000000000001</v>
      </c>
      <c r="K1532" s="3" t="n">
        <f aca="false">(E1532-E1531)/0.02</f>
        <v>-0.132308254616535</v>
      </c>
      <c r="L1532" s="3" t="n">
        <f aca="false">(F1532-F1531)/0.02</f>
        <v>-0.0773631746073423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6" t="n">
        <v>0.005737</v>
      </c>
      <c r="C1533" s="6" t="n">
        <v>0.00106</v>
      </c>
      <c r="D1533" s="6" t="n">
        <v>0.01213</v>
      </c>
      <c r="E1533" s="2" t="n">
        <f aca="false">B1533*S$1+C1533*S$2</f>
        <v>0.00542696634773661</v>
      </c>
      <c r="F1533" s="2" t="n">
        <f aca="false">B1533*S$2-C1533*S$1</f>
        <v>0.00214121583698008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0.0175</v>
      </c>
      <c r="K1533" s="3" t="n">
        <f aca="false">(E1533-E1532)/0.02</f>
        <v>0.070014513486639</v>
      </c>
      <c r="L1533" s="3" t="n">
        <f aca="false">(F1533-F1532)/0.02</f>
        <v>0.0175957466800716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6" t="n">
        <v>0.00803</v>
      </c>
      <c r="C1534" s="6" t="n">
        <v>0.00108</v>
      </c>
      <c r="D1534" s="6" t="n">
        <v>0.01159</v>
      </c>
      <c r="E1534" s="2" t="n">
        <f aca="false">B1534*S$1+C1534*S$2</f>
        <v>0.00738213901750796</v>
      </c>
      <c r="F1534" s="2" t="n">
        <f aca="false">B1534*S$2-C1534*S$1</f>
        <v>0.0033393597479437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-0.027</v>
      </c>
      <c r="K1534" s="3" t="n">
        <f aca="false">(E1534-E1533)/0.02</f>
        <v>0.0977586334885675</v>
      </c>
      <c r="L1534" s="3" t="n">
        <f aca="false">(F1534-F1533)/0.02</f>
        <v>0.0599071955481805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6" t="n">
        <v>0.00585</v>
      </c>
      <c r="C1535" s="6" t="n">
        <v>0.0005247</v>
      </c>
      <c r="D1535" s="6" t="n">
        <v>0.01134</v>
      </c>
      <c r="E1535" s="2" t="n">
        <f aca="false">B1535*S$1+C1535*S$2</f>
        <v>0.00523913000045826</v>
      </c>
      <c r="F1535" s="2" t="n">
        <f aca="false">B1535*S$2-C1535*S$1</f>
        <v>0.00265505685971097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-0.0125</v>
      </c>
      <c r="K1535" s="3" t="n">
        <f aca="false">(E1535-E1534)/0.02</f>
        <v>-0.107150450852485</v>
      </c>
      <c r="L1535" s="3" t="n">
        <f aca="false">(F1535-F1534)/0.02</f>
        <v>-0.0342151444116362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6" t="n">
        <v>0.002747</v>
      </c>
      <c r="C1536" s="6" t="n">
        <v>0.0003668</v>
      </c>
      <c r="D1536" s="6" t="n">
        <v>0.01199</v>
      </c>
      <c r="E1536" s="2" t="n">
        <f aca="false">B1536*S$1+C1536*S$2</f>
        <v>0.00252396250626244</v>
      </c>
      <c r="F1536" s="2" t="n">
        <f aca="false">B1536*S$2-C1536*S$1</f>
        <v>0.00114462417717844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0.0325000000000001</v>
      </c>
      <c r="K1536" s="3" t="n">
        <f aca="false">(E1536-E1535)/0.02</f>
        <v>-0.135758374709791</v>
      </c>
      <c r="L1536" s="3" t="n">
        <f aca="false">(F1536-F1535)/0.02</f>
        <v>-0.0755216341266268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6" t="n">
        <v>0.004082</v>
      </c>
      <c r="C1537" s="6" t="n">
        <v>0.0007684</v>
      </c>
      <c r="D1537" s="6" t="n">
        <v>0.01237</v>
      </c>
      <c r="E1537" s="2" t="n">
        <f aca="false">B1537*S$1+C1537*S$2</f>
        <v>0.00386892229114733</v>
      </c>
      <c r="F1537" s="2" t="n">
        <f aca="false">B1537*S$2-C1537*S$1</f>
        <v>0.00151149027951334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0.019</v>
      </c>
      <c r="K1537" s="3" t="n">
        <f aca="false">(E1537-E1536)/0.02</f>
        <v>0.0672479892442442</v>
      </c>
      <c r="L1537" s="3" t="n">
        <f aca="false">(F1537-F1536)/0.02</f>
        <v>0.0183433051167454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6" t="n">
        <v>0.006317</v>
      </c>
      <c r="C1538" s="6" t="n">
        <v>0.0007199</v>
      </c>
      <c r="D1538" s="6" t="n">
        <v>0.01184</v>
      </c>
      <c r="E1538" s="2" t="n">
        <f aca="false">B1538*S$1+C1538*S$2</f>
        <v>0.00573860870174163</v>
      </c>
      <c r="F1538" s="2" t="n">
        <f aca="false">B1538*S$2-C1538*S$1</f>
        <v>0.00273699016773814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-0.0265</v>
      </c>
      <c r="K1538" s="3" t="n">
        <f aca="false">(E1538-E1537)/0.02</f>
        <v>0.0934843205297151</v>
      </c>
      <c r="L1538" s="3" t="n">
        <f aca="false">(F1538-F1537)/0.02</f>
        <v>0.06127499441124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6" t="n">
        <v>0.004103</v>
      </c>
      <c r="C1539" s="6" t="n">
        <v>1.586E-005</v>
      </c>
      <c r="D1539" s="6" t="n">
        <v>0.0116</v>
      </c>
      <c r="E1539" s="2" t="n">
        <f aca="false">B1539*S$1+C1539*S$2</f>
        <v>0.00348794585806055</v>
      </c>
      <c r="F1539" s="2" t="n">
        <f aca="false">B1539*S$2-C1539*S$1</f>
        <v>0.0021608086983438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012</v>
      </c>
      <c r="K1539" s="3" t="n">
        <f aca="false">(E1539-E1538)/0.02</f>
        <v>-0.112533142184054</v>
      </c>
      <c r="L1539" s="3" t="n">
        <f aca="false">(F1539-F1538)/0.02</f>
        <v>-0.0288090734697173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6" t="n">
        <v>0.001054</v>
      </c>
      <c r="C1540" s="6" t="n">
        <v>-0.0003224</v>
      </c>
      <c r="D1540" s="6" t="n">
        <v>0.01225</v>
      </c>
      <c r="E1540" s="2" t="n">
        <f aca="false">B1540*S$1+C1540*S$2</f>
        <v>0.000722996722560088</v>
      </c>
      <c r="F1540" s="2" t="n">
        <f aca="false">B1540*S$2-C1540*S$1</f>
        <v>0.00083194561070263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0.0325000000000001</v>
      </c>
      <c r="K1540" s="3" t="n">
        <f aca="false">(E1540-E1539)/0.02</f>
        <v>-0.138247456775023</v>
      </c>
      <c r="L1540" s="3" t="n">
        <f aca="false">(F1540-F1539)/0.02</f>
        <v>-0.0664431543820584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6" t="n">
        <v>0.002499</v>
      </c>
      <c r="C1541" s="6" t="n">
        <v>-2.363E-005</v>
      </c>
      <c r="D1541" s="6" t="n">
        <v>0.01261</v>
      </c>
      <c r="E1541" s="2" t="n">
        <f aca="false">B1541*S$1+C1541*S$2</f>
        <v>0.00210675020008108</v>
      </c>
      <c r="F1541" s="2" t="n">
        <f aca="false">B1541*S$2-C1541*S$1</f>
        <v>0.00134430761783096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0.018</v>
      </c>
      <c r="K1541" s="3" t="n">
        <f aca="false">(E1541-E1540)/0.02</f>
        <v>0.0691876738760495</v>
      </c>
      <c r="L1541" s="3" t="n">
        <f aca="false">(F1541-F1540)/0.02</f>
        <v>0.0256181003564163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6" t="n">
        <v>0.004821</v>
      </c>
      <c r="C1542" s="6" t="n">
        <v>-3.63E-005</v>
      </c>
      <c r="D1542" s="6" t="n">
        <v>0.01206</v>
      </c>
      <c r="E1542" s="2" t="n">
        <f aca="false">B1542*S$1+C1542*S$2</f>
        <v>0.00406920380227846</v>
      </c>
      <c r="F1542" s="2" t="n">
        <f aca="false">B1542*S$2-C1542*S$1</f>
        <v>0.00258552491875876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0275</v>
      </c>
      <c r="K1542" s="3" t="n">
        <f aca="false">(E1542-E1541)/0.02</f>
        <v>0.0981226801098693</v>
      </c>
      <c r="L1542" s="3" t="n">
        <f aca="false">(F1542-F1541)/0.02</f>
        <v>0.0620608650463902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6" t="n">
        <v>0.002726</v>
      </c>
      <c r="C1543" s="6" t="n">
        <v>-0.0006145</v>
      </c>
      <c r="D1543" s="6" t="n">
        <v>0.01177</v>
      </c>
      <c r="E1543" s="2" t="n">
        <f aca="false">B1543*S$1+C1543*S$2</f>
        <v>0.00198614372225111</v>
      </c>
      <c r="F1543" s="2" t="n">
        <f aca="false">B1543*S$2-C1543*S$1</f>
        <v>0.00196568546938784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0145</v>
      </c>
      <c r="K1543" s="3" t="n">
        <f aca="false">(E1543-E1542)/0.02</f>
        <v>-0.104153004001368</v>
      </c>
      <c r="L1543" s="3" t="n">
        <f aca="false">(F1543-F1542)/0.02</f>
        <v>-0.030991972468546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6" t="n">
        <v>-0.0001294</v>
      </c>
      <c r="C1544" s="6" t="n">
        <v>-0.0008842</v>
      </c>
      <c r="D1544" s="6" t="n">
        <v>0.01238</v>
      </c>
      <c r="E1544" s="2" t="n">
        <f aca="false">B1544*S$1+C1544*S$2</f>
        <v>-0.000578292037077641</v>
      </c>
      <c r="F1544" s="2" t="n">
        <f aca="false">B1544*S$2-C1544*S$1</f>
        <v>0.000681272573829735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0.0305000000000001</v>
      </c>
      <c r="K1544" s="3" t="n">
        <f aca="false">(E1544-E1543)/0.02</f>
        <v>-0.128221787966438</v>
      </c>
      <c r="L1544" s="3" t="n">
        <f aca="false">(F1544-F1543)/0.02</f>
        <v>-0.0642206447779053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6" t="n">
        <v>0.00151</v>
      </c>
      <c r="C1545" s="6" t="n">
        <v>-0.0006882</v>
      </c>
      <c r="D1545" s="6" t="n">
        <v>0.01268</v>
      </c>
      <c r="E1545" s="2" t="n">
        <f aca="false">B1545*S$1+C1545*S$2</f>
        <v>0.000915862187550912</v>
      </c>
      <c r="F1545" s="2" t="n">
        <f aca="false">B1545*S$2-C1545*S$1</f>
        <v>0.00138380478876699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015</v>
      </c>
      <c r="K1545" s="3" t="n">
        <f aca="false">(E1545-E1544)/0.02</f>
        <v>0.0747077112314276</v>
      </c>
      <c r="L1545" s="3" t="n">
        <f aca="false">(F1545-F1544)/0.02</f>
        <v>0.0351266107468628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6" t="n">
        <v>0.003994</v>
      </c>
      <c r="C1546" s="6" t="n">
        <v>-0.0009263</v>
      </c>
      <c r="D1546" s="6" t="n">
        <v>0.01206</v>
      </c>
      <c r="E1546" s="2" t="n">
        <f aca="false">B1546*S$1+C1546*S$2</f>
        <v>0.00289623988158955</v>
      </c>
      <c r="F1546" s="2" t="n">
        <f aca="false">B1546*S$2-C1546*S$1</f>
        <v>0.00290204449281712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-0.031</v>
      </c>
      <c r="K1546" s="3" t="n">
        <f aca="false">(E1546-E1545)/0.02</f>
        <v>0.0990188847019318</v>
      </c>
      <c r="L1546" s="3" t="n">
        <f aca="false">(F1546-F1545)/0.02</f>
        <v>0.0759119852025063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6" t="n">
        <v>0.002031</v>
      </c>
      <c r="C1547" s="6" t="n">
        <v>-0.001682</v>
      </c>
      <c r="D1547" s="6" t="n">
        <v>0.01172</v>
      </c>
      <c r="E1547" s="2" t="n">
        <f aca="false">B1547*S$1+C1547*S$2</f>
        <v>0.00083106148085345</v>
      </c>
      <c r="F1547" s="2" t="n">
        <f aca="false">B1547*S$2-C1547*S$1</f>
        <v>0.00250268292339275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-0.017</v>
      </c>
      <c r="K1547" s="3" t="n">
        <f aca="false">(E1547-E1546)/0.02</f>
        <v>-0.103258920036805</v>
      </c>
      <c r="L1547" s="3" t="n">
        <f aca="false">(F1547-F1546)/0.02</f>
        <v>-0.0199680784712185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6" t="n">
        <v>-0.0006733</v>
      </c>
      <c r="C1548" s="6" t="n">
        <v>-0.001932</v>
      </c>
      <c r="D1548" s="6" t="n">
        <v>0.01226</v>
      </c>
      <c r="E1548" s="2" t="n">
        <f aca="false">B1548*S$1+C1548*S$2</f>
        <v>-0.00159479480164067</v>
      </c>
      <c r="F1548" s="2" t="n">
        <f aca="false">B1548*S$2-C1548*S$1</f>
        <v>0.001281634281166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027</v>
      </c>
      <c r="K1548" s="3" t="n">
        <f aca="false">(E1548-E1547)/0.02</f>
        <v>-0.121292814124706</v>
      </c>
      <c r="L1548" s="3" t="n">
        <f aca="false">(F1548-F1547)/0.02</f>
        <v>-0.0610524321113375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6" t="n">
        <v>0.001142</v>
      </c>
      <c r="C1549" s="6" t="n">
        <v>-0.001518</v>
      </c>
      <c r="D1549" s="6" t="n">
        <v>0.0125</v>
      </c>
      <c r="E1549" s="2" t="n">
        <f aca="false">B1549*S$1+C1549*S$2</f>
        <v>0.000164053482704633</v>
      </c>
      <c r="F1549" s="2" t="n">
        <f aca="false">B1549*S$2-C1549*S$1</f>
        <v>0.00189250480971977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0.012</v>
      </c>
      <c r="K1549" s="3" t="n">
        <f aca="false">(E1549-E1548)/0.02</f>
        <v>0.0879424142172653</v>
      </c>
      <c r="L1549" s="3" t="n">
        <f aca="false">(F1549-F1548)/0.02</f>
        <v>0.0305435264276888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6" t="n">
        <v>0.003756</v>
      </c>
      <c r="C1550" s="6" t="n">
        <v>-0.001455</v>
      </c>
      <c r="D1550" s="6" t="n">
        <v>0.01182</v>
      </c>
      <c r="E1550" s="2" t="n">
        <f aca="false">B1550*S$1+C1550*S$2</f>
        <v>0.00241423611970422</v>
      </c>
      <c r="F1550" s="2" t="n">
        <f aca="false">B1550*S$2-C1550*S$1</f>
        <v>0.00322428673636752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034</v>
      </c>
      <c r="K1550" s="3" t="n">
        <f aca="false">(E1550-E1549)/0.02</f>
        <v>0.112509131849979</v>
      </c>
      <c r="L1550" s="3" t="n">
        <f aca="false">(F1550-F1549)/0.02</f>
        <v>0.0665890963323871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6" t="n">
        <v>0.00188</v>
      </c>
      <c r="C1551" s="6" t="n">
        <v>-0.001951</v>
      </c>
      <c r="D1551" s="6" t="n">
        <v>0.01144</v>
      </c>
      <c r="E1551" s="2" t="n">
        <f aca="false">B1551*S$1+C1551*S$2</f>
        <v>0.000560457936255098</v>
      </c>
      <c r="F1551" s="2" t="n">
        <f aca="false">B1551*S$2-C1551*S$1</f>
        <v>0.00265079005235961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019</v>
      </c>
      <c r="K1551" s="3" t="n">
        <f aca="false">(E1551-E1550)/0.02</f>
        <v>-0.0926889091724562</v>
      </c>
      <c r="L1551" s="3" t="n">
        <f aca="false">(F1551-F1550)/0.02</f>
        <v>-0.0286748342003952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6" t="n">
        <v>-0.0007396</v>
      </c>
      <c r="C1552" s="6" t="n">
        <v>-0.00204</v>
      </c>
      <c r="D1552" s="6" t="n">
        <v>0.01195</v>
      </c>
      <c r="E1552" s="2" t="n">
        <f aca="false">B1552*S$1+C1552*S$2</f>
        <v>-0.00170825167095303</v>
      </c>
      <c r="F1552" s="2" t="n">
        <f aca="false">B1552*S$2-C1552*S$1</f>
        <v>0.00133808982833223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0255</v>
      </c>
      <c r="K1552" s="3" t="n">
        <f aca="false">(E1552-E1551)/0.02</f>
        <v>-0.113435480360406</v>
      </c>
      <c r="L1552" s="3" t="n">
        <f aca="false">(F1552-F1551)/0.02</f>
        <v>-0.0656350112013691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6" t="n">
        <v>0.001163</v>
      </c>
      <c r="C1553" s="6" t="n">
        <v>-0.001547</v>
      </c>
      <c r="D1553" s="6" t="n">
        <v>0.01217</v>
      </c>
      <c r="E1553" s="2" t="n">
        <f aca="false">B1553*S$1+C1553*S$2</f>
        <v>0.000166494834061155</v>
      </c>
      <c r="F1553" s="2" t="n">
        <f aca="false">B1553*S$2-C1553*S$1</f>
        <v>0.00192822650905721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011</v>
      </c>
      <c r="K1553" s="3" t="n">
        <f aca="false">(E1553-E1552)/0.02</f>
        <v>0.0937373252507093</v>
      </c>
      <c r="L1553" s="3" t="n">
        <f aca="false">(F1553-F1552)/0.02</f>
        <v>0.0295068340362489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6" t="n">
        <v>0.003831</v>
      </c>
      <c r="C1554" s="6" t="n">
        <v>-0.001442</v>
      </c>
      <c r="D1554" s="6" t="n">
        <v>0.01149</v>
      </c>
      <c r="E1554" s="2" t="n">
        <f aca="false">B1554*S$1+C1554*S$2</f>
        <v>0.00248472867735099</v>
      </c>
      <c r="F1554" s="2" t="n">
        <f aca="false">B1554*S$2-C1554*S$1</f>
        <v>0.00325300605593497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-0.034</v>
      </c>
      <c r="K1554" s="3" t="n">
        <f aca="false">(E1554-E1553)/0.02</f>
        <v>0.115911692164492</v>
      </c>
      <c r="L1554" s="3" t="n">
        <f aca="false">(F1554-F1553)/0.02</f>
        <v>0.0662389773438883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6" t="n">
        <v>0.001994</v>
      </c>
      <c r="C1555" s="6" t="n">
        <v>-0.001899</v>
      </c>
      <c r="D1555" s="6" t="n">
        <v>0.01112</v>
      </c>
      <c r="E1555" s="2" t="n">
        <f aca="false">B1555*S$1+C1555*S$2</f>
        <v>0.000684691220957057</v>
      </c>
      <c r="F1555" s="2" t="n">
        <f aca="false">B1555*S$2-C1555*S$1</f>
        <v>0.00266710234748206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-0.0185</v>
      </c>
      <c r="K1555" s="3" t="n">
        <f aca="false">(E1555-E1554)/0.02</f>
        <v>-0.0900018728196965</v>
      </c>
      <c r="L1555" s="3" t="n">
        <f aca="false">(F1555-F1554)/0.02</f>
        <v>-0.0292951854226455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6" t="n">
        <v>-0.0006197</v>
      </c>
      <c r="C1556" s="6" t="n">
        <v>-0.00194</v>
      </c>
      <c r="D1556" s="6" t="n">
        <v>0.01167</v>
      </c>
      <c r="E1556" s="2" t="n">
        <f aca="false">B1556*S$1+C1556*S$2</f>
        <v>-0.00155357877780055</v>
      </c>
      <c r="F1556" s="2" t="n">
        <f aca="false">B1556*S$2-C1556*S$1</f>
        <v>0.00131682233849815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0.0275</v>
      </c>
      <c r="K1556" s="3" t="n">
        <f aca="false">(E1556-E1555)/0.02</f>
        <v>-0.111913499937881</v>
      </c>
      <c r="L1556" s="3" t="n">
        <f aca="false">(F1556-F1555)/0.02</f>
        <v>-0.0675140004491957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6" t="n">
        <v>0.001247</v>
      </c>
      <c r="C1557" s="6" t="n">
        <v>-0.001396</v>
      </c>
      <c r="D1557" s="6" t="n">
        <v>0.01192</v>
      </c>
      <c r="E1557" s="2" t="n">
        <f aca="false">B1557*S$1+C1557*S$2</f>
        <v>0.000317748683037509</v>
      </c>
      <c r="F1557" s="2" t="n">
        <f aca="false">B1557*S$2-C1557*S$1</f>
        <v>0.0018446844647331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0.0125</v>
      </c>
      <c r="K1557" s="3" t="n">
        <f aca="false">(E1557-E1556)/0.02</f>
        <v>0.0935663730419032</v>
      </c>
      <c r="L1557" s="3" t="n">
        <f aca="false">(F1557-F1556)/0.02</f>
        <v>0.0263931063117514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6" t="n">
        <v>0.003867</v>
      </c>
      <c r="C1558" s="6" t="n">
        <v>-0.001242</v>
      </c>
      <c r="D1558" s="6" t="n">
        <v>0.01129</v>
      </c>
      <c r="E1558" s="2" t="n">
        <f aca="false">B1558*S$1+C1558*S$2</f>
        <v>0.00262124226165926</v>
      </c>
      <c r="F1558" s="2" t="n">
        <f aca="false">B1558*S$2-C1558*S$1</f>
        <v>0.00310247353021608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0315</v>
      </c>
      <c r="K1558" s="3" t="n">
        <f aca="false">(E1558-E1557)/0.02</f>
        <v>0.115174678931087</v>
      </c>
      <c r="L1558" s="3" t="n">
        <f aca="false">(F1558-F1557)/0.02</f>
        <v>0.0628894532741453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6" t="n">
        <v>0.002045</v>
      </c>
      <c r="C1559" s="6" t="n">
        <v>-0.001647</v>
      </c>
      <c r="D1559" s="6" t="n">
        <v>0.01098</v>
      </c>
      <c r="E1559" s="2" t="n">
        <f aca="false">B1559*S$1+C1559*S$2</f>
        <v>0.000861481328447803</v>
      </c>
      <c r="F1559" s="2" t="n">
        <f aca="false">B1559*S$2-C1559*S$1</f>
        <v>0.00248042010972654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0.0155</v>
      </c>
      <c r="K1559" s="3" t="n">
        <f aca="false">(E1559-E1558)/0.02</f>
        <v>-0.0879880466605728</v>
      </c>
      <c r="L1559" s="3" t="n">
        <f aca="false">(F1559-F1558)/0.02</f>
        <v>-0.0311026710244773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6" t="n">
        <v>-0.0005004</v>
      </c>
      <c r="C1560" s="6" t="n">
        <v>-0.001637</v>
      </c>
      <c r="D1560" s="6" t="n">
        <v>0.01159</v>
      </c>
      <c r="E1560" s="2" t="n">
        <f aca="false">B1560*S$1+C1560*S$2</f>
        <v>-0.00129184110286643</v>
      </c>
      <c r="F1560" s="2" t="n">
        <f aca="false">B1560*S$2-C1560*S$1</f>
        <v>0.00112308313358577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0.0305</v>
      </c>
      <c r="K1560" s="3" t="n">
        <f aca="false">(E1560-E1559)/0.02</f>
        <v>-0.107666121565712</v>
      </c>
      <c r="L1560" s="3" t="n">
        <f aca="false">(F1560-F1559)/0.02</f>
        <v>-0.0678668488070382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6" t="n">
        <v>0.001385</v>
      </c>
      <c r="C1561" s="6" t="n">
        <v>-0.001063</v>
      </c>
      <c r="D1561" s="6" t="n">
        <v>0.01189</v>
      </c>
      <c r="E1561" s="2" t="n">
        <f aca="false">B1561*S$1+C1561*S$2</f>
        <v>0.000611242435296753</v>
      </c>
      <c r="F1561" s="2" t="n">
        <f aca="false">B1561*S$2-C1561*S$1</f>
        <v>0.00163541330717727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0.015</v>
      </c>
      <c r="K1561" s="3" t="n">
        <f aca="false">(E1561-E1560)/0.02</f>
        <v>0.0951541769081593</v>
      </c>
      <c r="L1561" s="3" t="n">
        <f aca="false">(F1561-F1560)/0.02</f>
        <v>0.0256165086795748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6" t="n">
        <v>0.003919</v>
      </c>
      <c r="C1562" s="6" t="n">
        <v>-0.000927</v>
      </c>
      <c r="D1562" s="6" t="n">
        <v>0.01131</v>
      </c>
      <c r="E1562" s="2" t="n">
        <f aca="false">B1562*S$1+C1562*S$2</f>
        <v>0.00283226533089285</v>
      </c>
      <c r="F1562" s="2" t="n">
        <f aca="false">B1562*S$2-C1562*S$1</f>
        <v>0.00286289418166694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0289999999999999</v>
      </c>
      <c r="K1562" s="3" t="n">
        <f aca="false">(E1562-E1561)/0.02</f>
        <v>0.111051144779805</v>
      </c>
      <c r="L1562" s="3" t="n">
        <f aca="false">(F1562-F1561)/0.02</f>
        <v>0.0613740437244834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6" t="n">
        <v>0.001976</v>
      </c>
      <c r="C1563" s="6" t="n">
        <v>-0.001405</v>
      </c>
      <c r="D1563" s="6" t="n">
        <v>0.01104</v>
      </c>
      <c r="E1563" s="2" t="n">
        <f aca="false">B1563*S$1+C1563*S$2</f>
        <v>0.000931206471757445</v>
      </c>
      <c r="F1563" s="2" t="n">
        <f aca="false">B1563*S$2-C1563*S$1</f>
        <v>0.00223862804122459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0135000000000001</v>
      </c>
      <c r="K1563" s="3" t="n">
        <f aca="false">(E1563-E1562)/0.02</f>
        <v>-0.0950529429567704</v>
      </c>
      <c r="L1563" s="3" t="n">
        <f aca="false">(F1563-F1562)/0.02</f>
        <v>-0.0312133070221173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6" t="n">
        <v>-0.0006182</v>
      </c>
      <c r="C1564" s="6" t="n">
        <v>-0.001506</v>
      </c>
      <c r="D1564" s="6" t="n">
        <v>0.01168</v>
      </c>
      <c r="E1564" s="2" t="n">
        <f aca="false">B1564*S$1+C1564*S$2</f>
        <v>-0.00132232174497911</v>
      </c>
      <c r="F1564" s="2" t="n">
        <f aca="false">B1564*S$2-C1564*S$1</f>
        <v>0.00094956434366261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0.032</v>
      </c>
      <c r="K1564" s="3" t="n">
        <f aca="false">(E1564-E1563)/0.02</f>
        <v>-0.112676410836828</v>
      </c>
      <c r="L1564" s="3" t="n">
        <f aca="false">(F1564-F1563)/0.02</f>
        <v>-0.0644531848780991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6" t="n">
        <v>0.00131</v>
      </c>
      <c r="C1565" s="6" t="n">
        <v>-0.001041</v>
      </c>
      <c r="D1565" s="6" t="n">
        <v>0.01201</v>
      </c>
      <c r="E1565" s="2" t="n">
        <f aca="false">B1565*S$1+C1565*S$2</f>
        <v>0.000559297051898152</v>
      </c>
      <c r="F1565" s="2" t="n">
        <f aca="false">B1565*S$2-C1565*S$1</f>
        <v>0.00157701230424434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0.0165</v>
      </c>
      <c r="K1565" s="3" t="n">
        <f aca="false">(E1565-E1564)/0.02</f>
        <v>0.094080939843863</v>
      </c>
      <c r="L1565" s="3" t="n">
        <f aca="false">(F1565-F1564)/0.02</f>
        <v>0.0313723980290864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6" t="n">
        <v>0.003946</v>
      </c>
      <c r="C1566" s="6" t="n">
        <v>-0.0009564</v>
      </c>
      <c r="D1566" s="6" t="n">
        <v>0.01144</v>
      </c>
      <c r="E1566" s="2" t="n">
        <f aca="false">B1566*S$1+C1566*S$2</f>
        <v>0.00283958300312062</v>
      </c>
      <c r="F1566" s="2" t="n">
        <f aca="false">B1566*S$2-C1566*S$1</f>
        <v>0.00290213461582823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0.0285</v>
      </c>
      <c r="K1566" s="3" t="n">
        <f aca="false">(E1566-E1565)/0.02</f>
        <v>0.114014297561123</v>
      </c>
      <c r="L1566" s="3" t="n">
        <f aca="false">(F1566-F1565)/0.02</f>
        <v>0.0662561155791947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6" t="n">
        <v>0.002142</v>
      </c>
      <c r="C1567" s="6" t="n">
        <v>-0.001411</v>
      </c>
      <c r="D1567" s="6" t="n">
        <v>0.0112</v>
      </c>
      <c r="E1567" s="2" t="n">
        <f aca="false">B1567*S$1+C1567*S$2</f>
        <v>0.00106880294013401</v>
      </c>
      <c r="F1567" s="2" t="n">
        <f aca="false">B1567*S$2-C1567*S$1</f>
        <v>0.00233168292766424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012</v>
      </c>
      <c r="K1567" s="3" t="n">
        <f aca="false">(E1567-E1566)/0.02</f>
        <v>-0.0885390031493304</v>
      </c>
      <c r="L1567" s="3" t="n">
        <f aca="false">(F1567-F1566)/0.02</f>
        <v>-0.0285225844081995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6" t="n">
        <v>-0.0002754</v>
      </c>
      <c r="C1568" s="6" t="n">
        <v>-0.001439</v>
      </c>
      <c r="D1568" s="6" t="n">
        <v>0.01184</v>
      </c>
      <c r="E1568" s="2" t="n">
        <f aca="false">B1568*S$1+C1568*S$2</f>
        <v>-0.000996106266913062</v>
      </c>
      <c r="F1568" s="2" t="n">
        <f aca="false">B1568*S$2-C1568*S$1</f>
        <v>0.00107440144499927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032</v>
      </c>
      <c r="K1568" s="3" t="n">
        <f aca="false">(E1568-E1567)/0.02</f>
        <v>-0.103245460352354</v>
      </c>
      <c r="L1568" s="3" t="n">
        <f aca="false">(F1568-F1567)/0.02</f>
        <v>-0.0628640741332485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6" t="n">
        <v>0.001829</v>
      </c>
      <c r="C1569" s="6" t="n">
        <v>-0.0009371</v>
      </c>
      <c r="D1569" s="6" t="n">
        <v>0.01216</v>
      </c>
      <c r="E1569" s="2" t="n">
        <f aca="false">B1569*S$1+C1569*S$2</f>
        <v>0.00105449262535717</v>
      </c>
      <c r="F1569" s="2" t="n">
        <f aca="false">B1569*S$2-C1569*S$1</f>
        <v>0.00176392820519072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016</v>
      </c>
      <c r="K1569" s="3" t="n">
        <f aca="false">(E1569-E1568)/0.02</f>
        <v>0.102529944613511</v>
      </c>
      <c r="L1569" s="3" t="n">
        <f aca="false">(F1569-F1568)/0.02</f>
        <v>0.0344763380095723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6" t="n">
        <v>0.004588</v>
      </c>
      <c r="C1570" s="6" t="n">
        <v>-0.0008879</v>
      </c>
      <c r="D1570" s="6" t="n">
        <v>0.01157</v>
      </c>
      <c r="E1570" s="2" t="n">
        <f aca="false">B1570*S$1+C1570*S$2</f>
        <v>0.00342032935045302</v>
      </c>
      <c r="F1570" s="2" t="n">
        <f aca="false">B1570*S$2-C1570*S$1</f>
        <v>0.00318425148887923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0295</v>
      </c>
      <c r="K1570" s="3" t="n">
        <f aca="false">(E1570-E1569)/0.02</f>
        <v>0.118291836254793</v>
      </c>
      <c r="L1570" s="3" t="n">
        <f aca="false">(F1570-F1569)/0.02</f>
        <v>0.0710161641844258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6" t="n">
        <v>0.002881</v>
      </c>
      <c r="C1571" s="6" t="n">
        <v>-0.001421</v>
      </c>
      <c r="D1571" s="6" t="n">
        <v>0.01131</v>
      </c>
      <c r="E1571" s="2" t="n">
        <f aca="false">B1571*S$1+C1571*S$2</f>
        <v>0.00169021129055128</v>
      </c>
      <c r="F1571" s="2" t="n">
        <f aca="false">B1571*S$2-C1571*S$1</f>
        <v>0.00273177374489414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013</v>
      </c>
      <c r="K1571" s="3" t="n">
        <f aca="false">(E1571-E1570)/0.02</f>
        <v>-0.086505902995087</v>
      </c>
      <c r="L1571" s="3" t="n">
        <f aca="false">(F1571-F1570)/0.02</f>
        <v>-0.0226238871992545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6" t="n">
        <v>0.0005918</v>
      </c>
      <c r="C1572" s="6" t="n">
        <v>-0.001497</v>
      </c>
      <c r="D1572" s="6" t="n">
        <v>0.01194</v>
      </c>
      <c r="E1572" s="2" t="n">
        <f aca="false">B1572*S$1+C1572*S$2</f>
        <v>-0.000291414275251735</v>
      </c>
      <c r="F1572" s="2" t="n">
        <f aca="false">B1572*S$2-C1572*S$1</f>
        <v>0.00158313422051938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0314999999999999</v>
      </c>
      <c r="K1572" s="3" t="n">
        <f aca="false">(E1572-E1571)/0.02</f>
        <v>-0.0990812782901507</v>
      </c>
      <c r="L1572" s="3" t="n">
        <f aca="false">(F1572-F1571)/0.02</f>
        <v>-0.0574319762187382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6" t="n">
        <v>0.002797</v>
      </c>
      <c r="C1573" s="6" t="n">
        <v>-0.0009341</v>
      </c>
      <c r="D1573" s="6" t="n">
        <v>0.01223</v>
      </c>
      <c r="E1573" s="2" t="n">
        <f aca="false">B1573*S$1+C1573*S$2</f>
        <v>0.00187699294022929</v>
      </c>
      <c r="F1573" s="2" t="n">
        <f aca="false">B1573*S$2-C1573*S$1</f>
        <v>0.00227434590867999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0145</v>
      </c>
      <c r="K1573" s="3" t="n">
        <f aca="false">(E1573-E1572)/0.02</f>
        <v>0.108420360774051</v>
      </c>
      <c r="L1573" s="3" t="n">
        <f aca="false">(F1573-F1572)/0.02</f>
        <v>0.0345605844080306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6" t="n">
        <v>0.005619</v>
      </c>
      <c r="C1574" s="6" t="n">
        <v>-0.0007344</v>
      </c>
      <c r="D1574" s="6" t="n">
        <v>0.01164</v>
      </c>
      <c r="E1574" s="2" t="n">
        <f aca="false">B1574*S$1+C1574*S$2</f>
        <v>0.00437600954465009</v>
      </c>
      <c r="F1574" s="2" t="n">
        <f aca="false">B1574*S$2-C1574*S$1</f>
        <v>0.00360042286754366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-0.0295</v>
      </c>
      <c r="K1574" s="3" t="n">
        <f aca="false">(E1574-E1573)/0.02</f>
        <v>0.12495083022104</v>
      </c>
      <c r="L1574" s="3" t="n">
        <f aca="false">(F1574-F1573)/0.02</f>
        <v>0.0663038479431833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6" t="n">
        <v>0.003962</v>
      </c>
      <c r="C1575" s="6" t="n">
        <v>-0.001086</v>
      </c>
      <c r="D1575" s="6" t="n">
        <v>0.01139</v>
      </c>
      <c r="E1575" s="2" t="n">
        <f aca="false">B1575*S$1+C1575*S$2</f>
        <v>0.0027844742360145</v>
      </c>
      <c r="F1575" s="2" t="n">
        <f aca="false">B1575*S$2-C1575*S$1</f>
        <v>0.00302052035731784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0124999999999999</v>
      </c>
      <c r="K1575" s="3" t="n">
        <f aca="false">(E1575-E1574)/0.02</f>
        <v>-0.0795767654317796</v>
      </c>
      <c r="L1575" s="3" t="n">
        <f aca="false">(F1575-F1574)/0.02</f>
        <v>-0.028995125511291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6" t="n">
        <v>0.001692</v>
      </c>
      <c r="C1576" s="6" t="n">
        <v>-0.001037</v>
      </c>
      <c r="D1576" s="6" t="n">
        <v>0.01204</v>
      </c>
      <c r="E1576" s="2" t="n">
        <f aca="false">B1576*S$1+C1576*S$2</f>
        <v>0.000885371101686839</v>
      </c>
      <c r="F1576" s="2" t="n">
        <f aca="false">B1576*S$2-C1576*S$1</f>
        <v>0.0017760492707968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0.0325</v>
      </c>
      <c r="K1576" s="3" t="n">
        <f aca="false">(E1576-E1575)/0.02</f>
        <v>-0.094955156716383</v>
      </c>
      <c r="L1576" s="3" t="n">
        <f aca="false">(F1576-F1575)/0.02</f>
        <v>-0.062223554326052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6" t="n">
        <v>0.003876</v>
      </c>
      <c r="C1577" s="6" t="n">
        <v>-0.00042</v>
      </c>
      <c r="D1577" s="6" t="n">
        <v>0.01236</v>
      </c>
      <c r="E1577" s="2" t="n">
        <f aca="false">B1577*S$1+C1577*S$2</f>
        <v>0.00306446832972436</v>
      </c>
      <c r="F1577" s="2" t="n">
        <f aca="false">B1577*S$2-C1577*S$1</f>
        <v>0.0024101472685536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016</v>
      </c>
      <c r="K1577" s="3" t="n">
        <f aca="false">(E1577-E1576)/0.02</f>
        <v>0.108954861401876</v>
      </c>
      <c r="L1577" s="3" t="n">
        <f aca="false">(F1577-F1576)/0.02</f>
        <v>0.0317048998878402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6" t="n">
        <v>0.006576</v>
      </c>
      <c r="C1578" s="6" t="n">
        <v>-0.0002218</v>
      </c>
      <c r="D1578" s="6" t="n">
        <v>0.01179</v>
      </c>
      <c r="E1578" s="2" t="n">
        <f aca="false">B1578*S$1+C1578*S$2</f>
        <v>0.00545922818751773</v>
      </c>
      <c r="F1578" s="2" t="n">
        <f aca="false">B1578*S$2-C1578*S$1</f>
        <v>0.00367284614932505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-0.0285</v>
      </c>
      <c r="K1578" s="3" t="n">
        <f aca="false">(E1578-E1577)/0.02</f>
        <v>0.119737992889669</v>
      </c>
      <c r="L1578" s="3" t="n">
        <f aca="false">(F1578-F1577)/0.02</f>
        <v>0.0631349440385725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6" t="n">
        <v>0.004776</v>
      </c>
      <c r="C1579" s="6" t="n">
        <v>-0.0005973</v>
      </c>
      <c r="D1579" s="6" t="n">
        <v>0.01159</v>
      </c>
      <c r="E1579" s="2" t="n">
        <f aca="false">B1579*S$1+C1579*S$2</f>
        <v>0.0037337569307166</v>
      </c>
      <c r="F1579" s="2" t="n">
        <f aca="false">B1579*S$2-C1579*S$1</f>
        <v>0.00303743353381202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01</v>
      </c>
      <c r="K1579" s="3" t="n">
        <f aca="false">(E1579-E1578)/0.02</f>
        <v>-0.0862735628400568</v>
      </c>
      <c r="L1579" s="3" t="n">
        <f aca="false">(F1579-F1578)/0.02</f>
        <v>-0.0317706307756516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6" t="n">
        <v>0.00238</v>
      </c>
      <c r="C1580" s="6" t="n">
        <v>-0.0005824</v>
      </c>
      <c r="D1580" s="6" t="n">
        <v>0.01229</v>
      </c>
      <c r="E1580" s="2" t="n">
        <f aca="false">B1580*S$1+C1580*S$2</f>
        <v>0.00170972948936288</v>
      </c>
      <c r="F1580" s="2" t="n">
        <f aca="false">B1580*S$2-C1580*S$1</f>
        <v>0.00175511106007653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0.035</v>
      </c>
      <c r="K1580" s="3" t="n">
        <f aca="false">(E1580-E1579)/0.02</f>
        <v>-0.101201372067686</v>
      </c>
      <c r="L1580" s="3" t="n">
        <f aca="false">(F1580-F1579)/0.02</f>
        <v>-0.0641161236867745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6" t="n">
        <v>0.004433</v>
      </c>
      <c r="C1581" s="6" t="n">
        <v>-4.747E-005</v>
      </c>
      <c r="D1581" s="6" t="n">
        <v>0.01265</v>
      </c>
      <c r="E1581" s="2" t="n">
        <f aca="false">B1581*S$1+C1581*S$2</f>
        <v>0.00373424194278829</v>
      </c>
      <c r="F1581" s="2" t="n">
        <f aca="false">B1581*S$2-C1581*S$1</f>
        <v>0.00238938894147034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0.018</v>
      </c>
      <c r="K1581" s="3" t="n">
        <f aca="false">(E1581-E1580)/0.02</f>
        <v>0.101225622671271</v>
      </c>
      <c r="L1581" s="3" t="n">
        <f aca="false">(F1581-F1580)/0.02</f>
        <v>0.0317138940696906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6" t="n">
        <v>0.007005</v>
      </c>
      <c r="C1582" s="6" t="n">
        <v>5.162E-005</v>
      </c>
      <c r="D1582" s="6" t="n">
        <v>0.01214</v>
      </c>
      <c r="E1582" s="2" t="n">
        <f aca="false">B1582*S$1+C1582*S$2</f>
        <v>0.00596793134599548</v>
      </c>
      <c r="F1582" s="2" t="n">
        <f aca="false">B1582*S$2-C1582*S$1</f>
        <v>0.00366830820323001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0255</v>
      </c>
      <c r="K1582" s="3" t="n">
        <f aca="false">(E1582-E1581)/0.02</f>
        <v>0.11168447016036</v>
      </c>
      <c r="L1582" s="3" t="n">
        <f aca="false">(F1582-F1581)/0.02</f>
        <v>0.0639459630879831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6" t="n">
        <v>0.005104</v>
      </c>
      <c r="C1583" s="6" t="n">
        <v>-0.0003828</v>
      </c>
      <c r="D1583" s="6" t="n">
        <v>0.012</v>
      </c>
      <c r="E1583" s="2" t="n">
        <f aca="false">B1583*S$1+C1583*S$2</f>
        <v>0.00412558438843393</v>
      </c>
      <c r="F1583" s="2" t="n">
        <f aca="false">B1583*S$2-C1583*S$1</f>
        <v>0.00302934073585496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-0.00699999999999998</v>
      </c>
      <c r="K1583" s="3" t="n">
        <f aca="false">(E1583-E1582)/0.02</f>
        <v>-0.0921173478780778</v>
      </c>
      <c r="L1583" s="3" t="n">
        <f aca="false">(F1583-F1582)/0.02</f>
        <v>-0.0319483733687524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6" t="n">
        <v>0.002651</v>
      </c>
      <c r="C1584" s="6" t="n">
        <v>-0.0003604</v>
      </c>
      <c r="D1584" s="6" t="n">
        <v>0.01276</v>
      </c>
      <c r="E1584" s="2" t="n">
        <f aca="false">B1584*S$1+C1584*S$2</f>
        <v>0.00205719260008104</v>
      </c>
      <c r="F1584" s="2" t="n">
        <f aca="false">B1584*S$2-C1584*S$1</f>
        <v>0.001710452503337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038</v>
      </c>
      <c r="K1584" s="3" t="n">
        <f aca="false">(E1584-E1583)/0.02</f>
        <v>-0.103419589417644</v>
      </c>
      <c r="L1584" s="3" t="n">
        <f aca="false">(F1584-F1583)/0.02</f>
        <v>-0.0659444116258978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6" t="n">
        <v>0.00463</v>
      </c>
      <c r="C1585" s="6" t="n">
        <v>0.000214</v>
      </c>
      <c r="D1585" s="6" t="n">
        <v>0.01317</v>
      </c>
      <c r="E1585" s="2" t="n">
        <f aca="false">B1585*S$1+C1585*S$2</f>
        <v>0.00403986540775016</v>
      </c>
      <c r="F1585" s="2" t="n">
        <f aca="false">B1585*S$2-C1585*S$1</f>
        <v>0.00227204390082226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0204999999999999</v>
      </c>
      <c r="K1585" s="3" t="n">
        <f aca="false">(E1585-E1584)/0.02</f>
        <v>0.099133640383456</v>
      </c>
      <c r="L1585" s="3" t="n">
        <f aca="false">(F1585-F1584)/0.02</f>
        <v>0.0280795698742631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6" t="n">
        <v>0.007074</v>
      </c>
      <c r="C1586" s="6" t="n">
        <v>0.0003191</v>
      </c>
      <c r="D1586" s="6" t="n">
        <v>0.01269</v>
      </c>
      <c r="E1586" s="2" t="n">
        <f aca="false">B1586*S$1+C1586*S$2</f>
        <v>0.00616818946942737</v>
      </c>
      <c r="F1586" s="2" t="n">
        <f aca="false">B1586*S$2-C1586*S$1</f>
        <v>0.00347803672770218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-0.024</v>
      </c>
      <c r="K1586" s="3" t="n">
        <f aca="false">(E1586-E1585)/0.02</f>
        <v>0.106416203083861</v>
      </c>
      <c r="L1586" s="3" t="n">
        <f aca="false">(F1586-F1585)/0.02</f>
        <v>0.0602996413439956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6" t="n">
        <v>0.00504</v>
      </c>
      <c r="C1587" s="6" t="n">
        <v>-0.0001831</v>
      </c>
      <c r="D1587" s="6" t="n">
        <v>0.01258</v>
      </c>
      <c r="E1587" s="2" t="n">
        <f aca="false">B1587*S$1+C1587*S$2</f>
        <v>0.00417713418734729</v>
      </c>
      <c r="F1587" s="2" t="n">
        <f aca="false">B1587*S$2-C1587*S$1</f>
        <v>0.00282607069814159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00550000000000004</v>
      </c>
      <c r="K1587" s="3" t="n">
        <f aca="false">(E1587-E1586)/0.02</f>
        <v>-0.0995527641040043</v>
      </c>
      <c r="L1587" s="3" t="n">
        <f aca="false">(F1587-F1586)/0.02</f>
        <v>-0.0325983014780291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6" t="n">
        <v>0.00252</v>
      </c>
      <c r="C1588" s="6" t="n">
        <v>-0.0002784</v>
      </c>
      <c r="D1588" s="6" t="n">
        <v>0.01336</v>
      </c>
      <c r="E1588" s="2" t="n">
        <f aca="false">B1588*S$1+C1588*S$2</f>
        <v>0.00198955167915167</v>
      </c>
      <c r="F1588" s="2" t="n">
        <f aca="false">B1588*S$2-C1588*S$1</f>
        <v>0.00157149313583763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0.0390000000000001</v>
      </c>
      <c r="K1588" s="3" t="n">
        <f aca="false">(E1588-E1587)/0.02</f>
        <v>-0.109379125409781</v>
      </c>
      <c r="L1588" s="3" t="n">
        <f aca="false">(F1588-F1587)/0.02</f>
        <v>-0.0627288781151985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6" t="n">
        <v>0.004488</v>
      </c>
      <c r="C1589" s="6" t="n">
        <v>0.0001902</v>
      </c>
      <c r="D1589" s="6" t="n">
        <v>0.01376</v>
      </c>
      <c r="E1589" s="2" t="n">
        <f aca="false">B1589*S$1+C1589*S$2</f>
        <v>0.0039068304996072</v>
      </c>
      <c r="F1589" s="2" t="n">
        <f aca="false">B1589*S$2-C1589*S$1</f>
        <v>0.00221697890998967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02</v>
      </c>
      <c r="K1589" s="3" t="n">
        <f aca="false">(E1589-E1588)/0.02</f>
        <v>0.0958639410227763</v>
      </c>
      <c r="L1589" s="3" t="n">
        <f aca="false">(F1589-F1588)/0.02</f>
        <v>0.0322742887076023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6" t="n">
        <v>0.006972</v>
      </c>
      <c r="C1590" s="6" t="n">
        <v>0.000226</v>
      </c>
      <c r="D1590" s="6" t="n">
        <v>0.01327</v>
      </c>
      <c r="E1590" s="2" t="n">
        <f aca="false">B1590*S$1+C1590*S$2</f>
        <v>0.00603235308011931</v>
      </c>
      <c r="F1590" s="2" t="n">
        <f aca="false">B1590*S$2-C1590*S$1</f>
        <v>0.00350293824050255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-0.0245</v>
      </c>
      <c r="K1590" s="3" t="n">
        <f aca="false">(E1590-E1589)/0.02</f>
        <v>0.106276129025606</v>
      </c>
      <c r="L1590" s="3" t="n">
        <f aca="false">(F1590-F1589)/0.02</f>
        <v>0.0642979665256441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6" t="n">
        <v>0.005035</v>
      </c>
      <c r="C1591" s="6" t="n">
        <v>-0.0003082</v>
      </c>
      <c r="D1591" s="6" t="n">
        <v>0.01314</v>
      </c>
      <c r="E1591" s="2" t="n">
        <f aca="false">B1591*S$1+C1591*S$2</f>
        <v>0.00410660104691093</v>
      </c>
      <c r="F1591" s="2" t="n">
        <f aca="false">B1591*S$2-C1591*S$1</f>
        <v>0.0029295119186496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-0.0065</v>
      </c>
      <c r="K1591" s="3" t="n">
        <f aca="false">(E1591-E1590)/0.02</f>
        <v>-0.0962876016604187</v>
      </c>
      <c r="L1591" s="3" t="n">
        <f aca="false">(F1591-F1590)/0.02</f>
        <v>-0.0286713160926477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6" t="n">
        <v>0.002684</v>
      </c>
      <c r="C1592" s="6" t="n">
        <v>-0.0004207</v>
      </c>
      <c r="D1592" s="6" t="n">
        <v>0.01386</v>
      </c>
      <c r="E1592" s="2" t="n">
        <f aca="false">B1592*S$1+C1592*S$2</f>
        <v>0.00205322405562094</v>
      </c>
      <c r="F1592" s="2" t="n">
        <f aca="false">B1592*S$2-C1592*S$1</f>
        <v>0.00177907713925493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0.036</v>
      </c>
      <c r="K1592" s="3" t="n">
        <f aca="false">(E1592-E1591)/0.02</f>
        <v>-0.1026688495645</v>
      </c>
      <c r="L1592" s="3" t="n">
        <f aca="false">(F1592-F1591)/0.02</f>
        <v>-0.0575217389697333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6" t="n">
        <v>0.004821</v>
      </c>
      <c r="C1593" s="6" t="n">
        <v>3.97E-005</v>
      </c>
      <c r="D1593" s="6" t="n">
        <v>0.0142</v>
      </c>
      <c r="E1593" s="2" t="n">
        <f aca="false">B1593*S$1+C1593*S$2</f>
        <v>0.00410947766636019</v>
      </c>
      <c r="F1593" s="2" t="n">
        <f aca="false">B1593*S$2-C1593*S$1</f>
        <v>0.00252107326345087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017</v>
      </c>
      <c r="K1593" s="3" t="n">
        <f aca="false">(E1593-E1592)/0.02</f>
        <v>0.102812680536962</v>
      </c>
      <c r="L1593" s="3" t="n">
        <f aca="false">(F1593-F1592)/0.02</f>
        <v>0.037099806209797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6" t="n">
        <v>0.007399</v>
      </c>
      <c r="C1594" s="6" t="n">
        <v>0.0001015</v>
      </c>
      <c r="D1594" s="6" t="n">
        <v>0.01363</v>
      </c>
      <c r="E1594" s="2" t="n">
        <f aca="false">B1594*S$1+C1594*S$2</f>
        <v>0.00632849466878107</v>
      </c>
      <c r="F1594" s="2" t="n">
        <f aca="false">B1594*S$2-C1594*S$1</f>
        <v>0.00383479575430161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0285000000000001</v>
      </c>
      <c r="K1594" s="3" t="n">
        <f aca="false">(E1594-E1593)/0.02</f>
        <v>0.110950850121044</v>
      </c>
      <c r="L1594" s="3" t="n">
        <f aca="false">(F1594-F1593)/0.02</f>
        <v>0.0656861245425368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6" t="n">
        <v>0.005533</v>
      </c>
      <c r="C1595" s="6" t="n">
        <v>-0.0003492</v>
      </c>
      <c r="D1595" s="6" t="n">
        <v>0.01341</v>
      </c>
      <c r="E1595" s="2" t="n">
        <f aca="false">B1595*S$1+C1595*S$2</f>
        <v>0.00450720230896327</v>
      </c>
      <c r="F1595" s="2" t="n">
        <f aca="false">B1595*S$2-C1595*S$1</f>
        <v>0.00322818168418015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011</v>
      </c>
      <c r="K1595" s="3" t="n">
        <f aca="false">(E1595-E1594)/0.02</f>
        <v>-0.0910646179908899</v>
      </c>
      <c r="L1595" s="3" t="n">
        <f aca="false">(F1595-F1594)/0.02</f>
        <v>-0.030330703506073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6" t="n">
        <v>0.003274</v>
      </c>
      <c r="C1596" s="6" t="n">
        <v>-0.000347</v>
      </c>
      <c r="D1596" s="6" t="n">
        <v>0.01405</v>
      </c>
      <c r="E1596" s="2" t="n">
        <f aca="false">B1596*S$1+C1596*S$2</f>
        <v>0.00259262748212722</v>
      </c>
      <c r="F1596" s="2" t="n">
        <f aca="false">B1596*S$2-C1596*S$1</f>
        <v>0.00202922836046579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0.032</v>
      </c>
      <c r="K1596" s="3" t="n">
        <f aca="false">(E1596-E1595)/0.02</f>
        <v>-0.0957287413418026</v>
      </c>
      <c r="L1596" s="3" t="n">
        <f aca="false">(F1596-F1595)/0.02</f>
        <v>-0.0599476661857177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6" t="n">
        <v>0.005505</v>
      </c>
      <c r="C1597" s="6" t="n">
        <v>0.0002081</v>
      </c>
      <c r="D1597" s="6" t="n">
        <v>0.01429</v>
      </c>
      <c r="E1597" s="2" t="n">
        <f aca="false">B1597*S$1+C1597*S$2</f>
        <v>0.00477878096822806</v>
      </c>
      <c r="F1597" s="2" t="n">
        <f aca="false">B1597*S$2-C1597*S$1</f>
        <v>0.00274072674079364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0.012</v>
      </c>
      <c r="K1597" s="3" t="n">
        <f aca="false">(E1597-E1596)/0.02</f>
        <v>0.109307674305042</v>
      </c>
      <c r="L1597" s="3" t="n">
        <f aca="false">(F1597-F1596)/0.02</f>
        <v>0.0355749190163924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6" t="n">
        <v>0.008156</v>
      </c>
      <c r="C1598" s="6" t="n">
        <v>0.0003113</v>
      </c>
      <c r="D1598" s="6" t="n">
        <v>0.01363</v>
      </c>
      <c r="E1598" s="2" t="n">
        <f aca="false">B1598*S$1+C1598*S$2</f>
        <v>0.00708164413920761</v>
      </c>
      <c r="F1598" s="2" t="n">
        <f aca="false">B1598*S$2-C1598*S$1</f>
        <v>0.00405802414675252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0.033</v>
      </c>
      <c r="K1598" s="3" t="n">
        <f aca="false">(E1598-E1597)/0.02</f>
        <v>0.115143158548978</v>
      </c>
      <c r="L1598" s="3" t="n">
        <f aca="false">(F1598-F1597)/0.02</f>
        <v>0.0658648702979442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6" t="n">
        <v>0.006339</v>
      </c>
      <c r="C1599" s="6" t="n">
        <v>-0.0001503</v>
      </c>
      <c r="D1599" s="6" t="n">
        <v>0.01333</v>
      </c>
      <c r="E1599" s="2" t="n">
        <f aca="false">B1599*S$1+C1599*S$2</f>
        <v>0.00529613001612133</v>
      </c>
      <c r="F1599" s="2" t="n">
        <f aca="false">B1599*S$2-C1599*S$1</f>
        <v>0.0034866198448266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015</v>
      </c>
      <c r="K1599" s="3" t="n">
        <f aca="false">(E1599-E1598)/0.02</f>
        <v>-0.0892757061543137</v>
      </c>
      <c r="L1599" s="3" t="n">
        <f aca="false">(F1599-F1598)/0.02</f>
        <v>-0.0285702150962964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6" t="n">
        <v>0.00412</v>
      </c>
      <c r="C1600" s="6" t="n">
        <v>-0.0001838</v>
      </c>
      <c r="D1600" s="6" t="n">
        <v>0.0139</v>
      </c>
      <c r="E1600" s="2" t="n">
        <f aca="false">B1600*S$1+C1600*S$2</f>
        <v>0.00339655899539841</v>
      </c>
      <c r="F1600" s="2" t="n">
        <f aca="false">B1600*S$2-C1600*S$1</f>
        <v>0.00233913860871436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0.0285</v>
      </c>
      <c r="K1600" s="3" t="n">
        <f aca="false">(E1600-E1599)/0.02</f>
        <v>-0.094978551036146</v>
      </c>
      <c r="L1600" s="3" t="n">
        <f aca="false">(F1600-F1599)/0.02</f>
        <v>-0.057374061805612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6" t="n">
        <v>0.006365</v>
      </c>
      <c r="C1601" s="6" t="n">
        <v>0.0003295</v>
      </c>
      <c r="D1601" s="6" t="n">
        <v>0.01407</v>
      </c>
      <c r="E1601" s="2" t="n">
        <f aca="false">B1601*S$1+C1601*S$2</f>
        <v>0.00557243452960049</v>
      </c>
      <c r="F1601" s="2" t="n">
        <f aca="false">B1601*S$2-C1601*S$1</f>
        <v>0.00309350426916081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0.0085</v>
      </c>
      <c r="K1601" s="3" t="n">
        <f aca="false">(E1601-E1600)/0.02</f>
        <v>0.108793776710104</v>
      </c>
      <c r="L1601" s="3" t="n">
        <f aca="false">(F1601-F1600)/0.02</f>
        <v>0.0377182830223226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6" t="n">
        <v>0.00893</v>
      </c>
      <c r="C1602" s="6" t="n">
        <v>0.0004078</v>
      </c>
      <c r="D1602" s="6" t="n">
        <v>0.01335</v>
      </c>
      <c r="E1602" s="2" t="n">
        <f aca="false">B1602*S$1+C1602*S$2</f>
        <v>0.00778917057463119</v>
      </c>
      <c r="F1602" s="2" t="n">
        <f aca="false">B1602*S$2-C1602*S$1</f>
        <v>0.00438634501598993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-0.0359999999999999</v>
      </c>
      <c r="K1602" s="3" t="n">
        <f aca="false">(E1602-E1601)/0.02</f>
        <v>0.110836802251535</v>
      </c>
      <c r="L1602" s="3" t="n">
        <f aca="false">(F1602-F1601)/0.02</f>
        <v>0.0646420373414561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6" t="n">
        <v>0.006956</v>
      </c>
      <c r="C1603" s="6" t="n">
        <v>-4.226E-005</v>
      </c>
      <c r="D1603" s="6" t="n">
        <v>0.01301</v>
      </c>
      <c r="E1603" s="2" t="n">
        <f aca="false">B1603*S$1+C1603*S$2</f>
        <v>0.0058766281687576</v>
      </c>
      <c r="F1603" s="2" t="n">
        <f aca="false">B1603*S$2-C1603*S$1</f>
        <v>0.00372195691454974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017</v>
      </c>
      <c r="K1603" s="3" t="n">
        <f aca="false">(E1603-E1602)/0.02</f>
        <v>-0.0956271202936791</v>
      </c>
      <c r="L1603" s="3" t="n">
        <f aca="false">(F1603-F1602)/0.02</f>
        <v>-0.0332194050720092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6" t="n">
        <v>0.004543</v>
      </c>
      <c r="C1604" s="6" t="n">
        <v>-3.406E-005</v>
      </c>
      <c r="D1604" s="6" t="n">
        <v>0.01355</v>
      </c>
      <c r="E1604" s="2" t="n">
        <f aca="false">B1604*S$1+C1604*S$2</f>
        <v>0.00383463345069886</v>
      </c>
      <c r="F1604" s="2" t="n">
        <f aca="false">B1604*S$2-C1604*S$1</f>
        <v>0.00243630773556654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0.0269999999999999</v>
      </c>
      <c r="K1604" s="3" t="n">
        <f aca="false">(E1604-E1603)/0.02</f>
        <v>-0.102099735902937</v>
      </c>
      <c r="L1604" s="3" t="n">
        <f aca="false">(F1604-F1603)/0.02</f>
        <v>-0.0642824589491603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6" t="n">
        <v>0.006559</v>
      </c>
      <c r="C1605" s="6" t="n">
        <v>0.0005068</v>
      </c>
      <c r="D1605" s="6" t="n">
        <v>0.01371</v>
      </c>
      <c r="E1605" s="2" t="n">
        <f aca="false">B1605*S$1+C1605*S$2</f>
        <v>0.00583091054580339</v>
      </c>
      <c r="F1605" s="2" t="n">
        <f aca="false">B1605*S$2-C1605*S$1</f>
        <v>0.00304594967897351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0.00800000000000002</v>
      </c>
      <c r="K1605" s="3" t="n">
        <f aca="false">(E1605-E1604)/0.02</f>
        <v>0.0998138547552263</v>
      </c>
      <c r="L1605" s="3" t="n">
        <f aca="false">(F1605-F1604)/0.02</f>
        <v>0.0304820971703488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6" t="n">
        <v>0.00889</v>
      </c>
      <c r="C1606" s="6" t="n">
        <v>0.0005661</v>
      </c>
      <c r="D1606" s="6" t="n">
        <v>0.01298</v>
      </c>
      <c r="E1606" s="2" t="n">
        <f aca="false">B1606*S$1+C1606*S$2</f>
        <v>0.00783913487031305</v>
      </c>
      <c r="F1606" s="2" t="n">
        <f aca="false">B1606*S$2-C1606*S$1</f>
        <v>0.00423090223179904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0365</v>
      </c>
      <c r="K1606" s="3" t="n">
        <f aca="false">(E1606-E1605)/0.02</f>
        <v>0.100411216225483</v>
      </c>
      <c r="L1606" s="3" t="n">
        <f aca="false">(F1606-F1605)/0.02</f>
        <v>0.0592476276412762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6" t="n">
        <v>0.006711</v>
      </c>
      <c r="C1607" s="6" t="n">
        <v>6.317E-005</v>
      </c>
      <c r="D1607" s="6" t="n">
        <v>0.01266</v>
      </c>
      <c r="E1607" s="2" t="n">
        <f aca="false">B1607*S$1+C1607*S$2</f>
        <v>0.00572472577322739</v>
      </c>
      <c r="F1607" s="2" t="n">
        <f aca="false">B1607*S$2-C1607*S$1</f>
        <v>0.00350271698403484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016</v>
      </c>
      <c r="K1607" s="3" t="n">
        <f aca="false">(E1607-E1606)/0.02</f>
        <v>-0.105720454854283</v>
      </c>
      <c r="L1607" s="3" t="n">
        <f aca="false">(F1607-F1606)/0.02</f>
        <v>-0.0364092623882101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6" t="n">
        <v>0.004134</v>
      </c>
      <c r="C1608" s="6" t="n">
        <v>2.573E-005</v>
      </c>
      <c r="D1608" s="6" t="n">
        <v>0.01321</v>
      </c>
      <c r="E1608" s="2" t="n">
        <f aca="false">B1608*S$1+C1608*S$2</f>
        <v>0.00351946565217939</v>
      </c>
      <c r="F1608" s="2" t="n">
        <f aca="false">B1608*S$2-C1608*S$1</f>
        <v>0.00216886596082596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0.0275</v>
      </c>
      <c r="K1608" s="3" t="n">
        <f aca="false">(E1608-E1607)/0.02</f>
        <v>-0.1102630060524</v>
      </c>
      <c r="L1608" s="3" t="n">
        <f aca="false">(F1608-F1607)/0.02</f>
        <v>-0.0666925511604436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6" t="n">
        <v>0.005959</v>
      </c>
      <c r="C1609" s="6" t="n">
        <v>0.0005518</v>
      </c>
      <c r="D1609" s="6" t="n">
        <v>0.01338</v>
      </c>
      <c r="E1609" s="2" t="n">
        <f aca="false">B1609*S$1+C1609*S$2</f>
        <v>0.00534592805500003</v>
      </c>
      <c r="F1609" s="2" t="n">
        <f aca="false">B1609*S$2-C1609*S$1</f>
        <v>0.00268983595610655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0.0085</v>
      </c>
      <c r="K1609" s="3" t="n">
        <f aca="false">(E1609-E1608)/0.02</f>
        <v>0.091323120141032</v>
      </c>
      <c r="L1609" s="3" t="n">
        <f aca="false">(F1609-F1608)/0.02</f>
        <v>0.0260484997640294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6" t="n">
        <v>0.008057</v>
      </c>
      <c r="C1610" s="6" t="n">
        <v>0.000605</v>
      </c>
      <c r="D1610" s="6" t="n">
        <v>0.01267</v>
      </c>
      <c r="E1610" s="2" t="n">
        <f aca="false">B1610*S$1+C1610*S$2</f>
        <v>0.00715332466559341</v>
      </c>
      <c r="F1610" s="2" t="n">
        <f aca="false">B1610*S$2-C1610*S$1</f>
        <v>0.00375649041375229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-0.0354999999999999</v>
      </c>
      <c r="K1610" s="3" t="n">
        <f aca="false">(E1610-E1609)/0.02</f>
        <v>0.0903698305296694</v>
      </c>
      <c r="L1610" s="3" t="n">
        <f aca="false">(F1610-F1609)/0.02</f>
        <v>0.0533327228822871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6" t="n">
        <v>0.005681</v>
      </c>
      <c r="C1611" s="6" t="n">
        <v>7.267E-005</v>
      </c>
      <c r="D1611" s="6" t="n">
        <v>0.01238</v>
      </c>
      <c r="E1611" s="2" t="n">
        <f aca="false">B1611*S$1+C1611*S$2</f>
        <v>0.00485627046719648</v>
      </c>
      <c r="F1611" s="2" t="n">
        <f aca="false">B1611*S$2-C1611*S$1</f>
        <v>0.00294884368496115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-0.0145</v>
      </c>
      <c r="K1611" s="3" t="n">
        <f aca="false">(E1611-E1610)/0.02</f>
        <v>-0.114852709919846</v>
      </c>
      <c r="L1611" s="3" t="n">
        <f aca="false">(F1611-F1610)/0.02</f>
        <v>-0.0403823364395572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6" t="n">
        <v>0.003002</v>
      </c>
      <c r="C1612" s="6" t="n">
        <v>-3.444E-005</v>
      </c>
      <c r="D1612" s="6" t="n">
        <v>0.01295</v>
      </c>
      <c r="E1612" s="2" t="n">
        <f aca="false">B1612*S$1+C1612*S$2</f>
        <v>0.0025275899652014</v>
      </c>
      <c r="F1612" s="2" t="n">
        <f aca="false">B1612*S$2-C1612*S$1</f>
        <v>0.00162002440765971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0285</v>
      </c>
      <c r="K1612" s="3" t="n">
        <f aca="false">(E1612-E1611)/0.02</f>
        <v>-0.116434025099754</v>
      </c>
      <c r="L1612" s="3" t="n">
        <f aca="false">(F1612-F1611)/0.02</f>
        <v>-0.0664409638650721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6" t="n">
        <v>0.004809</v>
      </c>
      <c r="C1613" s="6" t="n">
        <v>0.0004056</v>
      </c>
      <c r="D1613" s="6" t="n">
        <v>0.01312</v>
      </c>
      <c r="E1613" s="2" t="n">
        <f aca="false">B1613*S$1+C1613*S$2</f>
        <v>0.00429319854798924</v>
      </c>
      <c r="F1613" s="2" t="n">
        <f aca="false">B1613*S$2-C1613*S$1</f>
        <v>0.00220441343389644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0.0085</v>
      </c>
      <c r="K1613" s="3" t="n">
        <f aca="false">(E1613-E1612)/0.02</f>
        <v>0.088280429139392</v>
      </c>
      <c r="L1613" s="3" t="n">
        <f aca="false">(F1613-F1612)/0.02</f>
        <v>0.0292194513118364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6" t="n">
        <v>0.006919</v>
      </c>
      <c r="C1614" s="6" t="n">
        <v>0.000397</v>
      </c>
      <c r="D1614" s="6" t="n">
        <v>0.01242</v>
      </c>
      <c r="E1614" s="2" t="n">
        <f aca="false">B1614*S$1+C1614*S$2</f>
        <v>0.00607802272520689</v>
      </c>
      <c r="F1614" s="2" t="n">
        <f aca="false">B1614*S$2-C1614*S$1</f>
        <v>0.00332983629505544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035</v>
      </c>
      <c r="K1614" s="3" t="n">
        <f aca="false">(E1614-E1613)/0.02</f>
        <v>0.0892412088608827</v>
      </c>
      <c r="L1614" s="3" t="n">
        <f aca="false">(F1614-F1613)/0.02</f>
        <v>0.0562711430579504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6" t="n">
        <v>0.00459</v>
      </c>
      <c r="C1615" s="6" t="n">
        <v>-0.0001734</v>
      </c>
      <c r="D1615" s="6" t="n">
        <v>0.01211</v>
      </c>
      <c r="E1615" s="2" t="n">
        <f aca="false">B1615*S$1+C1615*S$2</f>
        <v>0.00380065276093996</v>
      </c>
      <c r="F1615" s="2" t="n">
        <f aca="false">B1615*S$2-C1615*S$1</f>
        <v>0.00257938096270394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-0.0155000000000001</v>
      </c>
      <c r="K1615" s="3" t="n">
        <f aca="false">(E1615-E1614)/0.02</f>
        <v>-0.113868498213347</v>
      </c>
      <c r="L1615" s="3" t="n">
        <f aca="false">(F1615-F1614)/0.02</f>
        <v>-0.0375227666175754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6" t="n">
        <v>0.002015</v>
      </c>
      <c r="C1616" s="6" t="n">
        <v>-0.0003265</v>
      </c>
      <c r="D1616" s="6" t="n">
        <v>0.01267</v>
      </c>
      <c r="E1616" s="2" t="n">
        <f aca="false">B1616*S$1+C1616*S$2</f>
        <v>0.00153579827398306</v>
      </c>
      <c r="F1616" s="2" t="n">
        <f aca="false">B1616*S$2-C1616*S$1</f>
        <v>0.00134467502082498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0280000000000001</v>
      </c>
      <c r="K1616" s="3" t="n">
        <f aca="false">(E1616-E1615)/0.02</f>
        <v>-0.113242724347845</v>
      </c>
      <c r="L1616" s="3" t="n">
        <f aca="false">(F1616-F1615)/0.02</f>
        <v>-0.0617352970939477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6" t="n">
        <v>0.003942</v>
      </c>
      <c r="C1617" s="6" t="n">
        <v>1.846E-005</v>
      </c>
      <c r="D1617" s="6" t="n">
        <v>0.01281</v>
      </c>
      <c r="E1617" s="2" t="n">
        <f aca="false">B1617*S$1+C1617*S$2</f>
        <v>0.00335278790466638</v>
      </c>
      <c r="F1617" s="2" t="n">
        <f aca="false">B1617*S$2-C1617*S$1</f>
        <v>0.00207328677175225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00699999999999998</v>
      </c>
      <c r="K1617" s="3" t="n">
        <f aca="false">(E1617-E1616)/0.02</f>
        <v>0.090849481534166</v>
      </c>
      <c r="L1617" s="3" t="n">
        <f aca="false">(F1617-F1616)/0.02</f>
        <v>0.0364305875463633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6" t="n">
        <v>0.006149</v>
      </c>
      <c r="C1618" s="6" t="n">
        <v>-0.000116</v>
      </c>
      <c r="D1618" s="6" t="n">
        <v>0.01207</v>
      </c>
      <c r="E1618" s="2" t="n">
        <f aca="false">B1618*S$1+C1618*S$2</f>
        <v>0.00515317710861481</v>
      </c>
      <c r="F1618" s="2" t="n">
        <f aca="false">B1618*S$2-C1618*S$1</f>
        <v>0.00335684713492412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-0.037</v>
      </c>
      <c r="K1618" s="3" t="n">
        <f aca="false">(E1618-E1617)/0.02</f>
        <v>0.0900194601974218</v>
      </c>
      <c r="L1618" s="3" t="n">
        <f aca="false">(F1618-F1617)/0.02</f>
        <v>0.0641780181585938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6" t="n">
        <v>0.003906</v>
      </c>
      <c r="C1619" s="6" t="n">
        <v>-0.0007549</v>
      </c>
      <c r="D1619" s="6" t="n">
        <v>0.01173</v>
      </c>
      <c r="E1619" s="2" t="n">
        <f aca="false">B1619*S$1+C1619*S$2</f>
        <v>0.00291243981101735</v>
      </c>
      <c r="F1619" s="2" t="n">
        <f aca="false">B1619*S$2-C1619*S$1</f>
        <v>0.00271005615388338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-0.017</v>
      </c>
      <c r="K1619" s="3" t="n">
        <f aca="false">(E1619-E1618)/0.02</f>
        <v>-0.112036864879873</v>
      </c>
      <c r="L1619" s="3" t="n">
        <f aca="false">(F1619-F1618)/0.02</f>
        <v>-0.0323395490520369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6" t="n">
        <v>0.001449</v>
      </c>
      <c r="C1620" s="6" t="n">
        <v>-0.0008663</v>
      </c>
      <c r="D1620" s="6" t="n">
        <v>0.01225</v>
      </c>
      <c r="E1620" s="2" t="n">
        <f aca="false">B1620*S$1+C1620*S$2</f>
        <v>0.000769752632725436</v>
      </c>
      <c r="F1620" s="2" t="n">
        <f aca="false">B1620*S$2-C1620*S$1</f>
        <v>0.00150251707957423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026</v>
      </c>
      <c r="K1620" s="3" t="n">
        <f aca="false">(E1620-E1619)/0.02</f>
        <v>-0.107134358914596</v>
      </c>
      <c r="L1620" s="3" t="n">
        <f aca="false">(F1620-F1619)/0.02</f>
        <v>-0.0603769537154579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6" t="n">
        <v>0.003498</v>
      </c>
      <c r="C1621" s="6" t="n">
        <v>-0.0004017</v>
      </c>
      <c r="D1621" s="6" t="n">
        <v>0.01236</v>
      </c>
      <c r="E1621" s="2" t="n">
        <f aca="false">B1621*S$1+C1621*S$2</f>
        <v>0.0027536036719127</v>
      </c>
      <c r="F1621" s="2" t="n">
        <f aca="false">B1621*S$2-C1621*S$1</f>
        <v>0.00219431850651379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00549999999999995</v>
      </c>
      <c r="K1621" s="3" t="n">
        <f aca="false">(E1621-E1620)/0.02</f>
        <v>0.0991925519593632</v>
      </c>
      <c r="L1621" s="3" t="n">
        <f aca="false">(F1621-F1620)/0.02</f>
        <v>0.0345900713469781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6" t="n">
        <v>0.005792</v>
      </c>
      <c r="C1622" s="6" t="n">
        <v>-0.0004215</v>
      </c>
      <c r="D1622" s="6" t="n">
        <v>0.01159</v>
      </c>
      <c r="E1622" s="2" t="n">
        <f aca="false">B1622*S$1+C1622*S$2</f>
        <v>0.00468853360306372</v>
      </c>
      <c r="F1622" s="2" t="n">
        <f aca="false">B1622*S$2-C1622*S$1</f>
        <v>0.00342674465096866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-0.0385</v>
      </c>
      <c r="K1622" s="3" t="n">
        <f aca="false">(E1622-E1621)/0.02</f>
        <v>0.0967464965575512</v>
      </c>
      <c r="L1622" s="3" t="n">
        <f aca="false">(F1622-F1621)/0.02</f>
        <v>0.0616213072227435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6" t="n">
        <v>0.003643</v>
      </c>
      <c r="C1623" s="6" t="n">
        <v>-0.001022</v>
      </c>
      <c r="D1623" s="6" t="n">
        <v>0.01123</v>
      </c>
      <c r="E1623" s="2" t="n">
        <f aca="false">B1623*S$1+C1623*S$2</f>
        <v>0.00254786172625152</v>
      </c>
      <c r="F1623" s="2" t="n">
        <f aca="false">B1623*S$2-C1623*S$1</f>
        <v>0.00279720103387343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-0.018</v>
      </c>
      <c r="K1623" s="3" t="n">
        <f aca="false">(E1623-E1622)/0.02</f>
        <v>-0.10703359384061</v>
      </c>
      <c r="L1623" s="3" t="n">
        <f aca="false">(F1623-F1622)/0.02</f>
        <v>-0.0314771808547612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6" t="n">
        <v>0.00128</v>
      </c>
      <c r="C1624" s="6" t="n">
        <v>-0.00117</v>
      </c>
      <c r="D1624" s="6" t="n">
        <v>0.01173</v>
      </c>
      <c r="E1624" s="2" t="n">
        <f aca="false">B1624*S$1+C1624*S$2</f>
        <v>0.000465496023927376</v>
      </c>
      <c r="F1624" s="2" t="n">
        <f aca="false">B1624*S$2-C1624*S$1</f>
        <v>0.00167051293072152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025</v>
      </c>
      <c r="K1624" s="3" t="n">
        <f aca="false">(E1624-E1623)/0.02</f>
        <v>-0.104118285116207</v>
      </c>
      <c r="L1624" s="3" t="n">
        <f aca="false">(F1624-F1623)/0.02</f>
        <v>-0.0563344051575956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6" t="n">
        <v>0.003392</v>
      </c>
      <c r="C1625" s="6" t="n">
        <v>-0.0007575</v>
      </c>
      <c r="D1625" s="6" t="n">
        <v>0.01183</v>
      </c>
      <c r="E1625" s="2" t="n">
        <f aca="false">B1625*S$1+C1625*S$2</f>
        <v>0.00247516529950594</v>
      </c>
      <c r="F1625" s="2" t="n">
        <f aca="false">B1625*S$2-C1625*S$1</f>
        <v>0.00243988257711752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0.00499999999999997</v>
      </c>
      <c r="K1625" s="3" t="n">
        <f aca="false">(E1625-E1624)/0.02</f>
        <v>0.100483463778928</v>
      </c>
      <c r="L1625" s="3" t="n">
        <f aca="false">(F1625-F1624)/0.02</f>
        <v>0.0384684823198002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6" t="n">
        <v>0.005709</v>
      </c>
      <c r="C1626" s="6" t="n">
        <v>-0.0007761</v>
      </c>
      <c r="D1626" s="6" t="n">
        <v>0.01105</v>
      </c>
      <c r="E1626" s="2" t="n">
        <f aca="false">B1626*S$1+C1626*S$2</f>
        <v>0.00443023623998565</v>
      </c>
      <c r="F1626" s="2" t="n">
        <f aca="false">B1626*S$2-C1626*S$1</f>
        <v>0.00368347920693437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039</v>
      </c>
      <c r="K1626" s="3" t="n">
        <f aca="false">(E1626-E1625)/0.02</f>
        <v>0.0977535470239851</v>
      </c>
      <c r="L1626" s="3" t="n">
        <f aca="false">(F1626-F1625)/0.02</f>
        <v>0.0621798314908423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6" t="n">
        <v>0.00355</v>
      </c>
      <c r="C1627" s="6" t="n">
        <v>-0.001293</v>
      </c>
      <c r="D1627" s="6" t="n">
        <v>0.01072</v>
      </c>
      <c r="E1627" s="2" t="n">
        <f aca="false">B1627*S$1+C1627*S$2</f>
        <v>0.00232538513270178</v>
      </c>
      <c r="F1627" s="2" t="n">
        <f aca="false">B1627*S$2-C1627*S$1</f>
        <v>0.00297773957635814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0165</v>
      </c>
      <c r="K1627" s="3" t="n">
        <f aca="false">(E1627-E1626)/0.02</f>
        <v>-0.105242555364193</v>
      </c>
      <c r="L1627" s="3" t="n">
        <f aca="false">(F1627-F1626)/0.02</f>
        <v>-0.0352869815288116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6" t="n">
        <v>0.001185</v>
      </c>
      <c r="C1628" s="6" t="n">
        <v>-0.00129</v>
      </c>
      <c r="D1628" s="6" t="n">
        <v>0.01127</v>
      </c>
      <c r="E1628" s="2" t="n">
        <f aca="false">B1628*S$1+C1628*S$2</f>
        <v>0.000321341143084531</v>
      </c>
      <c r="F1628" s="2" t="n">
        <f aca="false">B1628*S$2-C1628*S$1</f>
        <v>0.00172193637215814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0.0275</v>
      </c>
      <c r="K1628" s="3" t="n">
        <f aca="false">(E1628-E1627)/0.02</f>
        <v>-0.100202199480862</v>
      </c>
      <c r="L1628" s="3" t="n">
        <f aca="false">(F1628-F1627)/0.02</f>
        <v>-0.06279016021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6" t="n">
        <v>0.003261</v>
      </c>
      <c r="C1629" s="6" t="n">
        <v>-0.0007113</v>
      </c>
      <c r="D1629" s="6" t="n">
        <v>0.0114</v>
      </c>
      <c r="E1629" s="2" t="n">
        <f aca="false">B1629*S$1+C1629*S$2</f>
        <v>0.00238855326891703</v>
      </c>
      <c r="F1629" s="2" t="n">
        <f aca="false">B1629*S$2-C1629*S$1</f>
        <v>0.00233128333146055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0065</v>
      </c>
      <c r="K1629" s="3" t="n">
        <f aca="false">(E1629-E1628)/0.02</f>
        <v>0.103360606291625</v>
      </c>
      <c r="L1629" s="3" t="n">
        <f aca="false">(F1629-F1628)/0.02</f>
        <v>0.030467347965120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6" t="n">
        <v>0.005489</v>
      </c>
      <c r="C1630" s="6" t="n">
        <v>-0.0005966</v>
      </c>
      <c r="D1630" s="6" t="n">
        <v>0.01068</v>
      </c>
      <c r="E1630" s="2" t="n">
        <f aca="false">B1630*S$1+C1630*S$2</f>
        <v>0.00433878616676109</v>
      </c>
      <c r="F1630" s="2" t="n">
        <f aca="false">B1630*S$2-C1630*S$1</f>
        <v>0.00341467233554299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-0.036</v>
      </c>
      <c r="K1630" s="3" t="n">
        <f aca="false">(E1630-E1629)/0.02</f>
        <v>0.0975116448922033</v>
      </c>
      <c r="L1630" s="3" t="n">
        <f aca="false">(F1630-F1629)/0.02</f>
        <v>0.0541694502041219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6" t="n">
        <v>0.003253</v>
      </c>
      <c r="C1631" s="6" t="n">
        <v>-0.001035</v>
      </c>
      <c r="D1631" s="6" t="n">
        <v>0.01042</v>
      </c>
      <c r="E1631" s="2" t="n">
        <f aca="false">B1631*S$1+C1631*S$2</f>
        <v>0.00221023401831549</v>
      </c>
      <c r="F1631" s="2" t="n">
        <f aca="false">B1631*S$2-C1631*S$1</f>
        <v>0.00260155714607252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-0.013</v>
      </c>
      <c r="K1631" s="3" t="n">
        <f aca="false">(E1631-E1630)/0.02</f>
        <v>-0.10642760742228</v>
      </c>
      <c r="L1631" s="3" t="n">
        <f aca="false">(F1631-F1630)/0.02</f>
        <v>-0.0406557594735235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6" t="n">
        <v>0.0008436</v>
      </c>
      <c r="C1632" s="6" t="n">
        <v>-0.001011</v>
      </c>
      <c r="D1632" s="6" t="n">
        <v>0.01103</v>
      </c>
      <c r="E1632" s="2" t="n">
        <f aca="false">B1632*S$1+C1632*S$2</f>
        <v>0.000179664997777791</v>
      </c>
      <c r="F1632" s="2" t="n">
        <f aca="false">B1632*S$2-C1632*S$1</f>
        <v>0.00130441651652128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0305</v>
      </c>
      <c r="K1632" s="3" t="n">
        <f aca="false">(E1632-E1631)/0.02</f>
        <v>-0.101528451026885</v>
      </c>
      <c r="L1632" s="3" t="n">
        <f aca="false">(F1632-F1631)/0.02</f>
        <v>-0.0648570314775619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6" t="n">
        <v>0.002854</v>
      </c>
      <c r="C1633" s="6" t="n">
        <v>-0.0004699</v>
      </c>
      <c r="D1633" s="6" t="n">
        <v>0.01123</v>
      </c>
      <c r="E1633" s="2" t="n">
        <f aca="false">B1633*S$1+C1633*S$2</f>
        <v>0.00217132020416726</v>
      </c>
      <c r="F1633" s="2" t="n">
        <f aca="false">B1633*S$2-C1633*S$1</f>
        <v>0.00191088738050547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01</v>
      </c>
      <c r="K1633" s="3" t="n">
        <f aca="false">(E1633-E1632)/0.02</f>
        <v>0.0995827603194733</v>
      </c>
      <c r="L1633" s="3" t="n">
        <f aca="false">(F1633-F1632)/0.02</f>
        <v>0.0303235431992097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6" t="n">
        <v>0.004972</v>
      </c>
      <c r="C1634" s="6" t="n">
        <v>-0.000433</v>
      </c>
      <c r="D1634" s="6" t="n">
        <v>0.01058</v>
      </c>
      <c r="E1634" s="2" t="n">
        <f aca="false">B1634*S$1+C1634*S$2</f>
        <v>0.00398704009267677</v>
      </c>
      <c r="F1634" s="2" t="n">
        <f aca="false">B1634*S$2-C1634*S$1</f>
        <v>0.00300196340740323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-0.0325</v>
      </c>
      <c r="K1634" s="3" t="n">
        <f aca="false">(E1634-E1633)/0.02</f>
        <v>0.0907859944254757</v>
      </c>
      <c r="L1634" s="3" t="n">
        <f aca="false">(F1634-F1633)/0.02</f>
        <v>0.0545538013448878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6" t="n">
        <v>0.002616</v>
      </c>
      <c r="C1635" s="6" t="n">
        <v>-0.0009579</v>
      </c>
      <c r="D1635" s="6" t="n">
        <v>0.01039</v>
      </c>
      <c r="E1635" s="2" t="n">
        <f aca="false">B1635*S$1+C1635*S$2</f>
        <v>0.00171088415633622</v>
      </c>
      <c r="F1635" s="2" t="n">
        <f aca="false">B1635*S$2-C1635*S$1</f>
        <v>0.0021986140665423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0.00950000000000005</v>
      </c>
      <c r="K1635" s="3" t="n">
        <f aca="false">(E1635-E1634)/0.02</f>
        <v>-0.113807796817027</v>
      </c>
      <c r="L1635" s="3" t="n">
        <f aca="false">(F1635-F1634)/0.02</f>
        <v>-0.0401674670430461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6" t="n">
        <v>0.0001537</v>
      </c>
      <c r="C1636" s="6" t="n">
        <v>-0.001008</v>
      </c>
      <c r="D1636" s="6" t="n">
        <v>0.01107</v>
      </c>
      <c r="E1636" s="2" t="n">
        <f aca="false">B1636*S$1+C1636*S$2</f>
        <v>-0.000403813625967828</v>
      </c>
      <c r="F1636" s="2" t="n">
        <f aca="false">B1636*S$2-C1636*S$1</f>
        <v>0.000936281071838321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0.034</v>
      </c>
      <c r="K1636" s="3" t="n">
        <f aca="false">(E1636-E1635)/0.02</f>
        <v>-0.105734889115203</v>
      </c>
      <c r="L1636" s="3" t="n">
        <f aca="false">(F1636-F1635)/0.02</f>
        <v>-0.0631166497351992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6" t="n">
        <v>0.002166</v>
      </c>
      <c r="C1637" s="6" t="n">
        <v>-0.0005094</v>
      </c>
      <c r="D1637" s="6" t="n">
        <v>0.01132</v>
      </c>
      <c r="E1637" s="2" t="n">
        <f aca="false">B1637*S$1+C1637*S$2</f>
        <v>0.00156693130307442</v>
      </c>
      <c r="F1637" s="2" t="n">
        <f aca="false">B1637*S$2-C1637*S$1</f>
        <v>0.00157980082651121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0.0125</v>
      </c>
      <c r="K1637" s="3" t="n">
        <f aca="false">(E1637-E1636)/0.02</f>
        <v>0.0985372464521126</v>
      </c>
      <c r="L1637" s="3" t="n">
        <f aca="false">(F1637-F1636)/0.02</f>
        <v>0.0321759877336442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6" t="n">
        <v>0.004302</v>
      </c>
      <c r="C1638" s="6" t="n">
        <v>-0.0004779</v>
      </c>
      <c r="D1638" s="6" t="n">
        <v>0.0107</v>
      </c>
      <c r="E1638" s="2" t="n">
        <f aca="false">B1638*S$1+C1638*S$2</f>
        <v>0.0033950544932879</v>
      </c>
      <c r="F1638" s="2" t="n">
        <f aca="false">B1638*S$2-C1638*S$1</f>
        <v>0.0026849948598844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0.031</v>
      </c>
      <c r="K1638" s="3" t="n">
        <f aca="false">(E1638-E1637)/0.02</f>
        <v>0.0914061595106736</v>
      </c>
      <c r="L1638" s="3" t="n">
        <f aca="false">(F1638-F1637)/0.02</f>
        <v>0.0552597016686599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6" t="n">
        <v>0.001998</v>
      </c>
      <c r="C1639" s="6" t="n">
        <v>-0.000975</v>
      </c>
      <c r="D1639" s="6" t="n">
        <v>0.01053</v>
      </c>
      <c r="E1639" s="2" t="n">
        <f aca="false">B1639*S$1+C1639*S$2</f>
        <v>0.00117772881349316</v>
      </c>
      <c r="F1639" s="2" t="n">
        <f aca="false">B1639*S$2-C1639*S$1</f>
        <v>0.00188562558369046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085</v>
      </c>
      <c r="K1639" s="3" t="n">
        <f aca="false">(E1639-E1638)/0.02</f>
        <v>-0.110866283989737</v>
      </c>
      <c r="L1639" s="3" t="n">
        <f aca="false">(F1639-F1638)/0.02</f>
        <v>-0.0399684638096972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6" t="n">
        <v>-0.0003821</v>
      </c>
      <c r="C1640" s="6" t="n">
        <v>-0.0009914</v>
      </c>
      <c r="D1640" s="6" t="n">
        <v>0.01122</v>
      </c>
      <c r="E1640" s="2" t="n">
        <f aca="false">B1640*S$1+C1640*S$2</f>
        <v>-0.00084940113610217</v>
      </c>
      <c r="F1640" s="2" t="n">
        <f aca="false">B1640*S$2-C1640*S$1</f>
        <v>0.000638272731665973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0345000000000001</v>
      </c>
      <c r="K1640" s="3" t="n">
        <f aca="false">(E1640-E1639)/0.02</f>
        <v>-0.101356497479767</v>
      </c>
      <c r="L1640" s="3" t="n">
        <f aca="false">(F1640-F1639)/0.02</f>
        <v>-0.0623676426012243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6" t="n">
        <v>0.001727</v>
      </c>
      <c r="C1641" s="6" t="n">
        <v>-0.000495</v>
      </c>
      <c r="D1641" s="6" t="n">
        <v>0.01146</v>
      </c>
      <c r="E1641" s="2" t="n">
        <f aca="false">B1641*S$1+C1641*S$2</f>
        <v>0.00120226902626671</v>
      </c>
      <c r="F1641" s="2" t="n">
        <f aca="false">B1641*S$2-C1641*S$1</f>
        <v>0.00133495437692818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0.0119999999999999</v>
      </c>
      <c r="K1641" s="3" t="n">
        <f aca="false">(E1641-E1640)/0.02</f>
        <v>0.102583508118444</v>
      </c>
      <c r="L1641" s="3" t="n">
        <f aca="false">(F1641-F1640)/0.02</f>
        <v>0.0348340822631101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6" t="n">
        <v>0.003945</v>
      </c>
      <c r="C1642" s="6" t="n">
        <v>-0.0005197</v>
      </c>
      <c r="D1642" s="6" t="n">
        <v>0.01082</v>
      </c>
      <c r="E1642" s="2" t="n">
        <f aca="false">B1642*S$1+C1642*S$2</f>
        <v>0.0030701506977151</v>
      </c>
      <c r="F1642" s="2" t="n">
        <f aca="false">B1642*S$2-C1642*S$1</f>
        <v>0.00253126209297249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0.032</v>
      </c>
      <c r="K1642" s="3" t="n">
        <f aca="false">(E1642-E1641)/0.02</f>
        <v>0.0933940835724196</v>
      </c>
      <c r="L1642" s="3" t="n">
        <f aca="false">(F1642-F1641)/0.02</f>
        <v>0.0598153858022156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6" t="n">
        <v>0.001757</v>
      </c>
      <c r="C1643" s="6" t="n">
        <v>-0.001103</v>
      </c>
      <c r="D1643" s="6" t="n">
        <v>0.01064</v>
      </c>
      <c r="E1643" s="2" t="n">
        <f aca="false">B1643*S$1+C1643*S$2</f>
        <v>0.000905519556497616</v>
      </c>
      <c r="F1643" s="2" t="n">
        <f aca="false">B1643*S$2-C1643*S$1</f>
        <v>0.00186646519731828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00899999999999998</v>
      </c>
      <c r="K1643" s="3" t="n">
        <f aca="false">(E1643-E1642)/0.02</f>
        <v>-0.108231557060874</v>
      </c>
      <c r="L1643" s="3" t="n">
        <f aca="false">(F1643-F1642)/0.02</f>
        <v>-0.0332398447827104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6" t="n">
        <v>-0.0004375</v>
      </c>
      <c r="C1644" s="6" t="n">
        <v>-0.001181</v>
      </c>
      <c r="D1644" s="6" t="n">
        <v>0.01129</v>
      </c>
      <c r="E1644" s="2" t="n">
        <f aca="false">B1644*S$1+C1644*S$2</f>
        <v>-0.000996855693127851</v>
      </c>
      <c r="F1644" s="2" t="n">
        <f aca="false">B1644*S$2-C1644*S$1</f>
        <v>0.000769705123458712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0325</v>
      </c>
      <c r="K1644" s="3" t="n">
        <f aca="false">(E1644-E1643)/0.02</f>
        <v>-0.0951187624812734</v>
      </c>
      <c r="L1644" s="3" t="n">
        <f aca="false">(F1644-F1643)/0.02</f>
        <v>-0.0548380036929784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6" t="n">
        <v>0.001873</v>
      </c>
      <c r="C1645" s="6" t="n">
        <v>-0.0006793</v>
      </c>
      <c r="D1645" s="6" t="n">
        <v>0.01148</v>
      </c>
      <c r="E1645" s="2" t="n">
        <f aca="false">B1645*S$1+C1645*S$2</f>
        <v>0.00122841992790737</v>
      </c>
      <c r="F1645" s="2" t="n">
        <f aca="false">B1645*S$2-C1645*S$1</f>
        <v>0.00156861785362785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0.00950000000000005</v>
      </c>
      <c r="K1645" s="3" t="n">
        <f aca="false">(E1645-E1644)/0.02</f>
        <v>0.111263781051761</v>
      </c>
      <c r="L1645" s="3" t="n">
        <f aca="false">(F1645-F1644)/0.02</f>
        <v>0.0399456365084571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6" t="n">
        <v>0.004253</v>
      </c>
      <c r="C1646" s="6" t="n">
        <v>-0.0006308</v>
      </c>
      <c r="D1646" s="6" t="n">
        <v>0.01079</v>
      </c>
      <c r="E1646" s="2" t="n">
        <f aca="false">B1646*S$1+C1646*S$2</f>
        <v>0.00327247548107497</v>
      </c>
      <c r="F1646" s="2" t="n">
        <f aca="false">B1646*S$2-C1646*S$1</f>
        <v>0.00278869536983929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-0.0345000000000001</v>
      </c>
      <c r="K1646" s="3" t="n">
        <f aca="false">(E1646-E1645)/0.02</f>
        <v>0.10220277765838</v>
      </c>
      <c r="L1646" s="3" t="n">
        <f aca="false">(F1646-F1645)/0.02</f>
        <v>0.061003875810572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6" t="n">
        <v>0.002205</v>
      </c>
      <c r="C1647" s="6" t="n">
        <v>-0.001112</v>
      </c>
      <c r="D1647" s="6" t="n">
        <v>0.01055</v>
      </c>
      <c r="E1647" s="2" t="n">
        <f aca="false">B1647*S$1+C1647*S$2</f>
        <v>0.0012806758301976</v>
      </c>
      <c r="F1647" s="2" t="n">
        <f aca="false">B1647*S$2-C1647*S$1</f>
        <v>0.00211150146056016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-0.0119999999999999</v>
      </c>
      <c r="K1647" s="3" t="n">
        <f aca="false">(E1647-E1646)/0.02</f>
        <v>-0.0995899825438689</v>
      </c>
      <c r="L1647" s="3" t="n">
        <f aca="false">(F1647-F1646)/0.02</f>
        <v>-0.0338596954639566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6" t="n">
        <v>0.0001405</v>
      </c>
      <c r="C1648" s="6" t="n">
        <v>-0.001108</v>
      </c>
      <c r="D1648" s="6" t="n">
        <v>0.01116</v>
      </c>
      <c r="E1648" s="2" t="n">
        <f aca="false">B1648*S$1+C1648*S$2</f>
        <v>-0.000467999787260413</v>
      </c>
      <c r="F1648" s="2" t="n">
        <f aca="false">B1648*S$2-C1648*S$1</f>
        <v>0.00101409094716609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0.0305</v>
      </c>
      <c r="K1648" s="3" t="n">
        <f aca="false">(E1648-E1647)/0.02</f>
        <v>-0.0874337808729004</v>
      </c>
      <c r="L1648" s="3" t="n">
        <f aca="false">(F1648-F1647)/0.02</f>
        <v>-0.0548705256697039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6" t="n">
        <v>0.00254</v>
      </c>
      <c r="C1649" s="6" t="n">
        <v>-0.0005694</v>
      </c>
      <c r="D1649" s="6" t="n">
        <v>0.01131</v>
      </c>
      <c r="E1649" s="2" t="n">
        <f aca="false">B1649*S$1+C1649*S$2</f>
        <v>0.00185230613518294</v>
      </c>
      <c r="F1649" s="2" t="n">
        <f aca="false">B1649*S$2-C1649*S$1</f>
        <v>0.00182887351710381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0.00750000000000004</v>
      </c>
      <c r="K1649" s="3" t="n">
        <f aca="false">(E1649-E1648)/0.02</f>
        <v>0.116015296122167</v>
      </c>
      <c r="L1649" s="3" t="n">
        <f aca="false">(F1649-F1648)/0.02</f>
        <v>0.0407391284968862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6" t="n">
        <v>0.004934</v>
      </c>
      <c r="C1650" s="6" t="n">
        <v>-0.0005</v>
      </c>
      <c r="D1650" s="6" t="n">
        <v>0.01059</v>
      </c>
      <c r="E1650" s="2" t="n">
        <f aca="false">B1650*S$1+C1650*S$2</f>
        <v>0.0039193096743192</v>
      </c>
      <c r="F1650" s="2" t="n">
        <f aca="false">B1650*S$2-C1650*S$1</f>
        <v>0.00303864569780485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-0.036</v>
      </c>
      <c r="K1650" s="3" t="n">
        <f aca="false">(E1650-E1649)/0.02</f>
        <v>0.103350176956813</v>
      </c>
      <c r="L1650" s="3" t="n">
        <f aca="false">(F1650-F1649)/0.02</f>
        <v>0.0604886090350518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6" t="n">
        <v>0.002856</v>
      </c>
      <c r="C1651" s="6" t="n">
        <v>-0.0009316</v>
      </c>
      <c r="D1651" s="6" t="n">
        <v>0.01034</v>
      </c>
      <c r="E1651" s="2" t="n">
        <f aca="false">B1651*S$1+C1651*S$2</f>
        <v>0.0019283525760631</v>
      </c>
      <c r="F1651" s="2" t="n">
        <f aca="false">B1651*S$2-C1651*S$1</f>
        <v>0.00230349102502936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-0.0125</v>
      </c>
      <c r="K1651" s="3" t="n">
        <f aca="false">(E1651-E1650)/0.02</f>
        <v>-0.0995478549128052</v>
      </c>
      <c r="L1651" s="3" t="n">
        <f aca="false">(F1651-F1650)/0.02</f>
        <v>-0.0367577336387743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6" t="n">
        <v>0.0007697</v>
      </c>
      <c r="C1652" s="6" t="n">
        <v>-0.0008452</v>
      </c>
      <c r="D1652" s="6" t="n">
        <v>0.01095</v>
      </c>
      <c r="E1652" s="2" t="n">
        <f aca="false">B1652*S$1+C1652*S$2</f>
        <v>0.000204854857481696</v>
      </c>
      <c r="F1652" s="2" t="n">
        <f aca="false">B1652*S$2-C1652*S$1</f>
        <v>0.00112464910855171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0.0305</v>
      </c>
      <c r="K1652" s="3" t="n">
        <f aca="false">(E1652-E1651)/0.02</f>
        <v>-0.0861748859290701</v>
      </c>
      <c r="L1652" s="3" t="n">
        <f aca="false">(F1652-F1651)/0.02</f>
        <v>-0.0589420958238825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6" t="n">
        <v>0.003125</v>
      </c>
      <c r="C1653" s="6" t="n">
        <v>-0.0002259</v>
      </c>
      <c r="D1653" s="6" t="n">
        <v>0.01109</v>
      </c>
      <c r="E1653" s="2" t="n">
        <f aca="false">B1653*S$1+C1653*S$2</f>
        <v>0.00253044153869855</v>
      </c>
      <c r="F1653" s="2" t="n">
        <f aca="false">B1653*S$2-C1653*S$1</f>
        <v>0.0018475717656505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0.00699999999999998</v>
      </c>
      <c r="K1653" s="3" t="n">
        <f aca="false">(E1653-E1652)/0.02</f>
        <v>0.116279334060843</v>
      </c>
      <c r="L1653" s="3" t="n">
        <f aca="false">(F1653-F1652)/0.02</f>
        <v>0.0361461328549396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6" t="n">
        <v>0.005432</v>
      </c>
      <c r="C1654" s="6" t="n">
        <v>-0.0001106</v>
      </c>
      <c r="D1654" s="6" t="n">
        <v>0.01039</v>
      </c>
      <c r="E1654" s="2" t="n">
        <f aca="false">B1654*S$1+C1654*S$2</f>
        <v>0.00454798818769751</v>
      </c>
      <c r="F1654" s="2" t="n">
        <f aca="false">B1654*S$2-C1654*S$1</f>
        <v>0.00297231556274967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035</v>
      </c>
      <c r="K1654" s="3" t="n">
        <f aca="false">(E1654-E1653)/0.02</f>
        <v>0.100877332449948</v>
      </c>
      <c r="L1654" s="3" t="n">
        <f aca="false">(F1654-F1653)/0.02</f>
        <v>0.0562371898549584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6" t="n">
        <v>0.003251</v>
      </c>
      <c r="C1655" s="6" t="n">
        <v>-0.0005258</v>
      </c>
      <c r="D1655" s="6" t="n">
        <v>0.01017</v>
      </c>
      <c r="E1655" s="2" t="n">
        <f aca="false">B1655*S$1+C1655*S$2</f>
        <v>0.00247837281147072</v>
      </c>
      <c r="F1655" s="2" t="n">
        <f aca="false">B1655*S$2-C1655*S$1</f>
        <v>0.0021686712169812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-0.011</v>
      </c>
      <c r="K1655" s="3" t="n">
        <f aca="false">(E1655-E1654)/0.02</f>
        <v>-0.10348076881134</v>
      </c>
      <c r="L1655" s="3" t="n">
        <f aca="false">(F1655-F1654)/0.02</f>
        <v>-0.0401822172884236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6" t="n">
        <v>0.001065</v>
      </c>
      <c r="C1656" s="6" t="n">
        <v>-0.0004349</v>
      </c>
      <c r="D1656" s="6" t="n">
        <v>0.01081</v>
      </c>
      <c r="E1656" s="2" t="n">
        <f aca="false">B1656*S$1+C1656*S$2</f>
        <v>0.000672709334391573</v>
      </c>
      <c r="F1656" s="2" t="n">
        <f aca="false">B1656*S$2-C1656*S$1</f>
        <v>0.000933180133426793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0.032</v>
      </c>
      <c r="K1656" s="3" t="n">
        <f aca="false">(E1656-E1655)/0.02</f>
        <v>-0.0902831738539575</v>
      </c>
      <c r="L1656" s="3" t="n">
        <f aca="false">(F1656-F1655)/0.02</f>
        <v>-0.0617745541777202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6" t="n">
        <v>0.003306</v>
      </c>
      <c r="C1657" s="6" t="n">
        <v>0.0001746</v>
      </c>
      <c r="D1657" s="6" t="n">
        <v>0.01101</v>
      </c>
      <c r="E1657" s="2" t="n">
        <f aca="false">B1657*S$1+C1657*S$2</f>
        <v>0.00289617090942826</v>
      </c>
      <c r="F1657" s="2" t="n">
        <f aca="false">B1657*S$2-C1657*S$1</f>
        <v>0.00160384388996606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0.01</v>
      </c>
      <c r="K1657" s="3" t="n">
        <f aca="false">(E1657-E1656)/0.02</f>
        <v>0.111173078751834</v>
      </c>
      <c r="L1657" s="3" t="n">
        <f aca="false">(F1657-F1656)/0.02</f>
        <v>0.0335331878269635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6" t="n">
        <v>0.005465</v>
      </c>
      <c r="C1658" s="6" t="n">
        <v>0.0002489</v>
      </c>
      <c r="D1658" s="6" t="n">
        <v>0.01036</v>
      </c>
      <c r="E1658" s="2" t="n">
        <f aca="false">B1658*S$1+C1658*S$2</f>
        <v>0.00476647975036251</v>
      </c>
      <c r="F1658" s="2" t="n">
        <f aca="false">B1658*S$2-C1658*S$1</f>
        <v>0.00268492960790113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-0.0325000000000001</v>
      </c>
      <c r="K1658" s="3" t="n">
        <f aca="false">(E1658-E1657)/0.02</f>
        <v>0.0935154420467125</v>
      </c>
      <c r="L1658" s="3" t="n">
        <f aca="false">(F1658-F1657)/0.02</f>
        <v>0.0540542858967534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6" t="n">
        <v>0.003146</v>
      </c>
      <c r="C1659" s="6" t="n">
        <v>-0.0002414</v>
      </c>
      <c r="D1659" s="6" t="n">
        <v>0.01021</v>
      </c>
      <c r="E1659" s="2" t="n">
        <f aca="false">B1659*S$1+C1659*S$2</f>
        <v>0.00254003680012222</v>
      </c>
      <c r="F1659" s="2" t="n">
        <f aca="false">B1659*S$2-C1659*S$1</f>
        <v>0.00187184481568982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-0.00749999999999996</v>
      </c>
      <c r="K1659" s="3" t="n">
        <f aca="false">(E1659-E1658)/0.02</f>
        <v>-0.111322147512015</v>
      </c>
      <c r="L1659" s="3" t="n">
        <f aca="false">(F1659-F1658)/0.02</f>
        <v>-0.0406542396105653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6" t="n">
        <v>0.0008826</v>
      </c>
      <c r="C1660" s="6" t="n">
        <v>-0.0002467</v>
      </c>
      <c r="D1660" s="6" t="n">
        <v>0.01092</v>
      </c>
      <c r="E1660" s="2" t="n">
        <f aca="false">B1660*S$1+C1660*S$2</f>
        <v>0.00061775616718133</v>
      </c>
      <c r="F1660" s="2" t="n">
        <f aca="false">B1660*S$2-C1660*S$1</f>
        <v>0.000676920207934017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0.0354999999999999</v>
      </c>
      <c r="K1660" s="3" t="n">
        <f aca="false">(E1660-E1659)/0.02</f>
        <v>-0.0961140316470445</v>
      </c>
      <c r="L1660" s="3" t="n">
        <f aca="false">(F1660-F1659)/0.02</f>
        <v>-0.0597462303877903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6" t="n">
        <v>0.003075</v>
      </c>
      <c r="C1661" s="6" t="n">
        <v>0.0002706</v>
      </c>
      <c r="D1661" s="6" t="n">
        <v>0.01117</v>
      </c>
      <c r="E1661" s="2" t="n">
        <f aca="false">B1661*S$1+C1661*S$2</f>
        <v>0.00275114404858252</v>
      </c>
      <c r="F1661" s="2" t="n">
        <f aca="false">B1661*S$2-C1661*S$1</f>
        <v>0.00140001992269718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0.0125</v>
      </c>
      <c r="K1661" s="3" t="n">
        <f aca="false">(E1661-E1660)/0.02</f>
        <v>0.106669394070059</v>
      </c>
      <c r="L1661" s="3" t="n">
        <f aca="false">(F1661-F1660)/0.02</f>
        <v>0.036154985738158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6" t="n">
        <v>0.005197</v>
      </c>
      <c r="C1662" s="6" t="n">
        <v>0.0002736</v>
      </c>
      <c r="D1662" s="6" t="n">
        <v>0.01057</v>
      </c>
      <c r="E1662" s="2" t="n">
        <f aca="false">B1662*S$1+C1662*S$2</f>
        <v>0.00455229186641915</v>
      </c>
      <c r="F1662" s="2" t="n">
        <f aca="false">B1662*S$2-C1662*S$1</f>
        <v>0.00252196445711157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-0.03</v>
      </c>
      <c r="K1662" s="3" t="n">
        <f aca="false">(E1662-E1661)/0.02</f>
        <v>0.0900573908918318</v>
      </c>
      <c r="L1662" s="3" t="n">
        <f aca="false">(F1662-F1661)/0.02</f>
        <v>0.0560972267207196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6" t="n">
        <v>0.002877</v>
      </c>
      <c r="C1663" s="6" t="n">
        <v>-0.0002611</v>
      </c>
      <c r="D1663" s="6" t="n">
        <v>0.01047</v>
      </c>
      <c r="E1663" s="2" t="n">
        <f aca="false">B1663*S$1+C1663*S$2</f>
        <v>0.00230147245275075</v>
      </c>
      <c r="F1663" s="2" t="n">
        <f aca="false">B1663*S$2-C1663*S$1</f>
        <v>0.00174600308110537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-0.00499999999999997</v>
      </c>
      <c r="K1663" s="3" t="n">
        <f aca="false">(E1663-E1662)/0.02</f>
        <v>-0.11254097068342</v>
      </c>
      <c r="L1663" s="3" t="n">
        <f aca="false">(F1663-F1662)/0.02</f>
        <v>-0.0387980688003097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6" t="n">
        <v>0.0006589</v>
      </c>
      <c r="C1664" s="6" t="n">
        <v>-0.0002977</v>
      </c>
      <c r="D1664" s="6" t="n">
        <v>0.01122</v>
      </c>
      <c r="E1664" s="2" t="n">
        <f aca="false">B1664*S$1+C1664*S$2</f>
        <v>0.000401021925595244</v>
      </c>
      <c r="F1664" s="2" t="n">
        <f aca="false">B1664*S$2-C1664*S$1</f>
        <v>0.000601627721429027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0375</v>
      </c>
      <c r="K1664" s="3" t="n">
        <f aca="false">(E1664-E1663)/0.02</f>
        <v>-0.0950225263577752</v>
      </c>
      <c r="L1664" s="3" t="n">
        <f aca="false">(F1664-F1663)/0.02</f>
        <v>-0.0572187679838173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6" t="n">
        <v>0.002904</v>
      </c>
      <c r="C1665" s="6" t="n">
        <v>0.0001817</v>
      </c>
      <c r="D1665" s="6" t="n">
        <v>0.01149</v>
      </c>
      <c r="E1665" s="2" t="n">
        <f aca="false">B1665*S$1+C1665*S$2</f>
        <v>0.00255901800154943</v>
      </c>
      <c r="F1665" s="2" t="n">
        <f aca="false">B1665*S$2-C1665*S$1</f>
        <v>0.0013847952042616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0.0135</v>
      </c>
      <c r="K1665" s="3" t="n">
        <f aca="false">(E1665-E1664)/0.02</f>
        <v>0.10789980379771</v>
      </c>
      <c r="L1665" s="3" t="n">
        <f aca="false">(F1665-F1664)/0.02</f>
        <v>0.0391583741416289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6" t="n">
        <v>0.005055</v>
      </c>
      <c r="C1666" s="6" t="n">
        <v>0.0001406</v>
      </c>
      <c r="D1666" s="6" t="n">
        <v>0.0109</v>
      </c>
      <c r="E1666" s="2" t="n">
        <f aca="false">B1666*S$1+C1666*S$2</f>
        <v>0.00436138977462192</v>
      </c>
      <c r="F1666" s="2" t="n">
        <f aca="false">B1666*S$2-C1666*S$1</f>
        <v>0.00255950631837926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0295</v>
      </c>
      <c r="K1666" s="3" t="n">
        <f aca="false">(E1666-E1665)/0.02</f>
        <v>0.0901185886536244</v>
      </c>
      <c r="L1666" s="3" t="n">
        <f aca="false">(F1666-F1665)/0.02</f>
        <v>0.0587355557058826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6" t="n">
        <v>0.002797</v>
      </c>
      <c r="C1667" s="6" t="n">
        <v>-0.0004246</v>
      </c>
      <c r="D1667" s="6" t="n">
        <v>0.01081</v>
      </c>
      <c r="E1667" s="2" t="n">
        <f aca="false">B1667*S$1+C1667*S$2</f>
        <v>0.0021469868053561</v>
      </c>
      <c r="F1667" s="2" t="n">
        <f aca="false">B1667*S$2-C1667*S$1</f>
        <v>0.00184226540368829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-0.00449999999999999</v>
      </c>
      <c r="K1667" s="3" t="n">
        <f aca="false">(E1667-E1666)/0.02</f>
        <v>-0.110720148463291</v>
      </c>
      <c r="L1667" s="3" t="n">
        <f aca="false">(F1667-F1666)/0.02</f>
        <v>-0.0358620457345483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6" t="n">
        <v>0.0007151</v>
      </c>
      <c r="C1668" s="6" t="n">
        <v>-0.0004717</v>
      </c>
      <c r="D1668" s="6" t="n">
        <v>0.01156</v>
      </c>
      <c r="E1668" s="2" t="n">
        <f aca="false">B1668*S$1+C1668*S$2</f>
        <v>0.000356476276622658</v>
      </c>
      <c r="F1668" s="2" t="n">
        <f aca="false">B1668*S$2-C1668*S$1</f>
        <v>0.000778969552810151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0375</v>
      </c>
      <c r="K1668" s="3" t="n">
        <f aca="false">(E1668-E1667)/0.02</f>
        <v>-0.0895255264366724</v>
      </c>
      <c r="L1668" s="3" t="n">
        <f aca="false">(F1668-F1667)/0.02</f>
        <v>-0.0531647925439071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6" t="n">
        <v>0.003137</v>
      </c>
      <c r="C1669" s="6" t="n">
        <v>6.356E-006</v>
      </c>
      <c r="D1669" s="6" t="n">
        <v>0.01181</v>
      </c>
      <c r="E1669" s="2" t="n">
        <f aca="false">B1669*S$1+C1669*S$2</f>
        <v>0.00266369504448617</v>
      </c>
      <c r="F1669" s="2" t="n">
        <f aca="false">B1669*S$2-C1669*S$1</f>
        <v>0.00165696653820039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0.0124999999999999</v>
      </c>
      <c r="K1669" s="3" t="n">
        <f aca="false">(E1669-E1668)/0.02</f>
        <v>0.115360938393176</v>
      </c>
      <c r="L1669" s="3" t="n">
        <f aca="false">(F1669-F1668)/0.02</f>
        <v>0.0438998492695121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6" t="n">
        <v>0.005437</v>
      </c>
      <c r="C1670" s="6" t="n">
        <v>-3.718E-005</v>
      </c>
      <c r="D1670" s="6" t="n">
        <v>0.0112</v>
      </c>
      <c r="E1670" s="2" t="n">
        <f aca="false">B1670*S$1+C1670*S$2</f>
        <v>0.0045911351005583</v>
      </c>
      <c r="F1670" s="2" t="n">
        <f aca="false">B1670*S$2-C1670*S$1</f>
        <v>0.00291270146785103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0.0305</v>
      </c>
      <c r="K1670" s="3" t="n">
        <f aca="false">(E1670-E1669)/0.02</f>
        <v>0.0963720028036062</v>
      </c>
      <c r="L1670" s="3" t="n">
        <f aca="false">(F1670-F1669)/0.02</f>
        <v>0.062786746482531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6" t="n">
        <v>0.003317</v>
      </c>
      <c r="C1671" s="6" t="n">
        <v>-0.0005964</v>
      </c>
      <c r="D1671" s="6" t="n">
        <v>0.01109</v>
      </c>
      <c r="E1671" s="2" t="n">
        <f aca="false">B1671*S$1+C1671*S$2</f>
        <v>0.00249693168576218</v>
      </c>
      <c r="F1671" s="2" t="n">
        <f aca="false">B1671*S$2-C1671*S$1</f>
        <v>0.00226351808400923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0.00550000000000004</v>
      </c>
      <c r="K1671" s="3" t="n">
        <f aca="false">(E1671-E1670)/0.02</f>
        <v>-0.104710170739806</v>
      </c>
      <c r="L1671" s="3" t="n">
        <f aca="false">(F1671-F1670)/0.02</f>
        <v>-0.0324591691920899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6" t="n">
        <v>0.001374</v>
      </c>
      <c r="C1672" s="6" t="n">
        <v>-0.0006143</v>
      </c>
      <c r="D1672" s="6" t="n">
        <v>0.01183</v>
      </c>
      <c r="E1672" s="2" t="n">
        <f aca="false">B1672*S$1+C1672*S$2</f>
        <v>0.000839688680100472</v>
      </c>
      <c r="F1672" s="2" t="n">
        <f aca="false">B1672*S$2-C1672*S$1</f>
        <v>0.00124906501452532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0.0370000000000001</v>
      </c>
      <c r="K1672" s="3" t="n">
        <f aca="false">(E1672-E1671)/0.02</f>
        <v>-0.0828621502830855</v>
      </c>
      <c r="L1672" s="3" t="n">
        <f aca="false">(F1672-F1671)/0.02</f>
        <v>-0.0507226534741959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6" t="n">
        <v>0.00389</v>
      </c>
      <c r="C1673" s="6" t="n">
        <v>-8.419E-005</v>
      </c>
      <c r="D1673" s="6" t="n">
        <v>0.01207</v>
      </c>
      <c r="E1673" s="2" t="n">
        <f aca="false">B1673*S$1+C1673*S$2</f>
        <v>0.0032542931911927</v>
      </c>
      <c r="F1673" s="2" t="n">
        <f aca="false">B1673*S$2-C1673*S$1</f>
        <v>0.00213278310708258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0.012</v>
      </c>
      <c r="K1673" s="3" t="n">
        <f aca="false">(E1673-E1672)/0.02</f>
        <v>0.120730225554612</v>
      </c>
      <c r="L1673" s="3" t="n">
        <f aca="false">(F1673-F1672)/0.02</f>
        <v>0.044185904627863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6" t="n">
        <v>0.006238</v>
      </c>
      <c r="C1674" s="6" t="n">
        <v>-6.098E-005</v>
      </c>
      <c r="D1674" s="6" t="n">
        <v>0.01144</v>
      </c>
      <c r="E1674" s="2" t="n">
        <f aca="false">B1674*S$1+C1674*S$2</f>
        <v>0.00525780954709084</v>
      </c>
      <c r="F1674" s="2" t="n">
        <f aca="false">B1674*S$2-C1674*S$1</f>
        <v>0.00335735034319035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0.0315</v>
      </c>
      <c r="K1674" s="3" t="n">
        <f aca="false">(E1674-E1673)/0.02</f>
        <v>0.100175817794907</v>
      </c>
      <c r="L1674" s="3" t="n">
        <f aca="false">(F1674-F1673)/0.02</f>
        <v>0.0612283618053887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6" t="n">
        <v>0.004116</v>
      </c>
      <c r="C1675" s="6" t="n">
        <v>-0.0005517</v>
      </c>
      <c r="D1675" s="6" t="n">
        <v>0.01134</v>
      </c>
      <c r="E1675" s="2" t="n">
        <f aca="false">B1675*S$1+C1675*S$2</f>
        <v>0.00319820950570239</v>
      </c>
      <c r="F1675" s="2" t="n">
        <f aca="false">B1675*S$2-C1675*S$1</f>
        <v>0.00264901582623337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0.00500000000000006</v>
      </c>
      <c r="K1675" s="3" t="n">
        <f aca="false">(E1675-E1674)/0.02</f>
        <v>-0.102980002069423</v>
      </c>
      <c r="L1675" s="3" t="n">
        <f aca="false">(F1675-F1674)/0.02</f>
        <v>-0.035416725847849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6" t="n">
        <v>0.002159</v>
      </c>
      <c r="C1676" s="6" t="n">
        <v>-0.0005116</v>
      </c>
      <c r="D1676" s="6" t="n">
        <v>0.01208</v>
      </c>
      <c r="E1676" s="2" t="n">
        <f aca="false">B1676*S$1+C1676*S$2</f>
        <v>0.00155982914402002</v>
      </c>
      <c r="F1676" s="2" t="n">
        <f aca="false">B1676*S$2-C1676*S$1</f>
        <v>0.00157795709747312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0370000000000001</v>
      </c>
      <c r="K1676" s="3" t="n">
        <f aca="false">(E1676-E1675)/0.02</f>
        <v>-0.0819190180841187</v>
      </c>
      <c r="L1676" s="3" t="n">
        <f aca="false">(F1676-F1675)/0.02</f>
        <v>-0.0535529364380127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6" t="n">
        <v>0.004629</v>
      </c>
      <c r="C1677" s="6" t="n">
        <v>4.969E-005</v>
      </c>
      <c r="D1677" s="6" t="n">
        <v>0.01233</v>
      </c>
      <c r="E1677" s="2" t="n">
        <f aca="false">B1677*S$1+C1677*S$2</f>
        <v>0.00395194632534785</v>
      </c>
      <c r="F1677" s="2" t="n">
        <f aca="false">B1677*S$2-C1677*S$1</f>
        <v>0.00241085676423749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0.0125</v>
      </c>
      <c r="K1677" s="3" t="n">
        <f aca="false">(E1677-E1676)/0.02</f>
        <v>0.119605859066391</v>
      </c>
      <c r="L1677" s="3" t="n">
        <f aca="false">(F1677-F1676)/0.02</f>
        <v>0.0416449833382188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6" t="n">
        <v>0.006872</v>
      </c>
      <c r="C1678" s="6" t="n">
        <v>6.643E-005</v>
      </c>
      <c r="D1678" s="6" t="n">
        <v>0.01174</v>
      </c>
      <c r="E1678" s="2" t="n">
        <f aca="false">B1678*S$1+C1678*S$2</f>
        <v>0.00586298905350997</v>
      </c>
      <c r="F1678" s="2" t="n">
        <f aca="false">B1678*S$2-C1678*S$1</f>
        <v>0.00358526934878291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-0.0295</v>
      </c>
      <c r="K1678" s="3" t="n">
        <f aca="false">(E1678-E1677)/0.02</f>
        <v>0.0955521364081063</v>
      </c>
      <c r="L1678" s="3" t="n">
        <f aca="false">(F1678-F1677)/0.02</f>
        <v>0.058720629227271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6" t="n">
        <v>0.004627</v>
      </c>
      <c r="C1679" s="6" t="n">
        <v>-0.0004537</v>
      </c>
      <c r="D1679" s="6" t="n">
        <v>0.01168</v>
      </c>
      <c r="E1679" s="2" t="n">
        <f aca="false">B1679*S$1+C1679*S$2</f>
        <v>0.00368349417073318</v>
      </c>
      <c r="F1679" s="2" t="n">
        <f aca="false">B1679*S$2-C1679*S$1</f>
        <v>0.00283669585683321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00300000000000005</v>
      </c>
      <c r="K1679" s="3" t="n">
        <f aca="false">(E1679-E1678)/0.02</f>
        <v>-0.10897474413884</v>
      </c>
      <c r="L1679" s="3" t="n">
        <f aca="false">(F1679-F1678)/0.02</f>
        <v>-0.0374286745974852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6" t="n">
        <v>0.002555</v>
      </c>
      <c r="C1680" s="6" t="n">
        <v>-0.0004453</v>
      </c>
      <c r="D1680" s="6" t="n">
        <v>0.01248</v>
      </c>
      <c r="E1680" s="2" t="n">
        <f aca="false">B1680*S$1+C1680*S$2</f>
        <v>0.00193078983731662</v>
      </c>
      <c r="F1680" s="2" t="n">
        <f aca="false">B1680*S$2-C1680*S$1</f>
        <v>0.0017315795373343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0.04</v>
      </c>
      <c r="K1680" s="3" t="n">
        <f aca="false">(E1680-E1679)/0.02</f>
        <v>-0.0876352166708278</v>
      </c>
      <c r="L1680" s="3" t="n">
        <f aca="false">(F1680-F1679)/0.02</f>
        <v>-0.0552558159749457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6" t="n">
        <v>0.004869</v>
      </c>
      <c r="C1681" s="6" t="n">
        <v>9.696E-005</v>
      </c>
      <c r="D1681" s="6" t="n">
        <v>0.01278</v>
      </c>
      <c r="E1681" s="2" t="n">
        <f aca="false">B1681*S$1+C1681*S$2</f>
        <v>0.00418052715204569</v>
      </c>
      <c r="F1681" s="2" t="n">
        <f aca="false">B1681*S$2-C1681*S$1</f>
        <v>0.00249795015414815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0.015</v>
      </c>
      <c r="K1681" s="3" t="n">
        <f aca="false">(E1681-E1680)/0.02</f>
        <v>0.112486865736453</v>
      </c>
      <c r="L1681" s="3" t="n">
        <f aca="false">(F1681-F1680)/0.02</f>
        <v>0.0383185308406926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6" t="n">
        <v>0.006908</v>
      </c>
      <c r="C1682" s="6" t="n">
        <v>0.0001169</v>
      </c>
      <c r="D1682" s="6" t="n">
        <v>0.01225</v>
      </c>
      <c r="E1682" s="2" t="n">
        <f aca="false">B1682*S$1+C1682*S$2</f>
        <v>0.00592026381023745</v>
      </c>
      <c r="F1682" s="2" t="n">
        <f aca="false">B1682*S$2-C1682*S$1</f>
        <v>0.00356154545488229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0265</v>
      </c>
      <c r="K1682" s="3" t="n">
        <f aca="false">(E1682-E1681)/0.02</f>
        <v>0.0869868329095881</v>
      </c>
      <c r="L1682" s="3" t="n">
        <f aca="false">(F1682-F1681)/0.02</f>
        <v>0.0531797650367073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6" t="n">
        <v>0.004471</v>
      </c>
      <c r="C1683" s="6" t="n">
        <v>-0.0003885</v>
      </c>
      <c r="D1683" s="6" t="n">
        <v>0.01227</v>
      </c>
      <c r="E1683" s="2" t="n">
        <f aca="false">B1683*S$1+C1683*S$2</f>
        <v>0.00358574940376078</v>
      </c>
      <c r="F1683" s="2" t="n">
        <f aca="false">B1683*S$2-C1683*S$1</f>
        <v>0.00269873571574343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0.000999999999999959</v>
      </c>
      <c r="K1683" s="3" t="n">
        <f aca="false">(E1683-E1682)/0.02</f>
        <v>-0.116725720323834</v>
      </c>
      <c r="L1683" s="3" t="n">
        <f aca="false">(F1683-F1682)/0.02</f>
        <v>-0.0431404869569432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6" t="n">
        <v>0.002266</v>
      </c>
      <c r="C1684" s="6" t="n">
        <v>-0.0003787</v>
      </c>
      <c r="D1684" s="6" t="n">
        <v>0.01313</v>
      </c>
      <c r="E1684" s="2" t="n">
        <f aca="false">B1684*S$1+C1684*S$2</f>
        <v>0.00172099656052535</v>
      </c>
      <c r="F1684" s="2" t="n">
        <f aca="false">B1684*S$2-C1684*S$1</f>
        <v>0.00152195286676688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0.043</v>
      </c>
      <c r="K1684" s="3" t="n">
        <f aca="false">(E1684-E1683)/0.02</f>
        <v>-0.0932376421617717</v>
      </c>
      <c r="L1684" s="3" t="n">
        <f aca="false">(F1684-F1683)/0.02</f>
        <v>-0.0588391424488275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6" t="n">
        <v>0.004491</v>
      </c>
      <c r="C1685" s="6" t="n">
        <v>0.0001353</v>
      </c>
      <c r="D1685" s="6" t="n">
        <v>0.01348</v>
      </c>
      <c r="E1685" s="2" t="n">
        <f aca="false">B1685*S$1+C1685*S$2</f>
        <v>0.00388028207628926</v>
      </c>
      <c r="F1685" s="2" t="n">
        <f aca="false">B1685*S$2-C1685*S$1</f>
        <v>0.00226512650826136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0.0175000000000001</v>
      </c>
      <c r="K1685" s="3" t="n">
        <f aca="false">(E1685-E1684)/0.02</f>
        <v>0.107964275788196</v>
      </c>
      <c r="L1685" s="3" t="n">
        <f aca="false">(F1685-F1684)/0.02</f>
        <v>0.0371586820747239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6" t="n">
        <v>0.006443</v>
      </c>
      <c r="C1686" s="6" t="n">
        <v>9.744E-005</v>
      </c>
      <c r="D1686" s="6" t="n">
        <v>0.01299</v>
      </c>
      <c r="E1686" s="2" t="n">
        <f aca="false">B1686*S$1+C1686*S$2</f>
        <v>0.00551560921664274</v>
      </c>
      <c r="F1686" s="2" t="n">
        <f aca="false">B1686*S$2-C1686*S$1</f>
        <v>0.00333163601296506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0245</v>
      </c>
      <c r="K1686" s="3" t="n">
        <f aca="false">(E1686-E1685)/0.02</f>
        <v>0.0817663570176737</v>
      </c>
      <c r="L1686" s="3" t="n">
        <f aca="false">(F1686-F1685)/0.02</f>
        <v>0.0533254752351849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6" t="n">
        <v>0.003954</v>
      </c>
      <c r="C1687" s="6" t="n">
        <v>-0.0004768</v>
      </c>
      <c r="D1687" s="6" t="n">
        <v>0.01303</v>
      </c>
      <c r="E1687" s="2" t="n">
        <f aca="false">B1687*S$1+C1687*S$2</f>
        <v>0.00310051666701612</v>
      </c>
      <c r="F1687" s="2" t="n">
        <f aca="false">B1687*S$2-C1687*S$1</f>
        <v>0.00249965010302548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0.00200000000000001</v>
      </c>
      <c r="K1687" s="3" t="n">
        <f aca="false">(E1687-E1686)/0.02</f>
        <v>-0.120754627481331</v>
      </c>
      <c r="L1687" s="3" t="n">
        <f aca="false">(F1687-F1686)/0.02</f>
        <v>-0.041599295496979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6" t="n">
        <v>0.001751</v>
      </c>
      <c r="C1688" s="6" t="n">
        <v>-0.000539</v>
      </c>
      <c r="D1688" s="6" t="n">
        <v>0.0139</v>
      </c>
      <c r="E1688" s="2" t="n">
        <f aca="false">B1688*S$1+C1688*S$2</f>
        <v>0.0011993057329482</v>
      </c>
      <c r="F1688" s="2" t="n">
        <f aca="false">B1688*S$2-C1688*S$1</f>
        <v>0.00138498655550066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0.0435</v>
      </c>
      <c r="K1688" s="3" t="n">
        <f aca="false">(E1688-E1687)/0.02</f>
        <v>-0.0950605467033956</v>
      </c>
      <c r="L1688" s="3" t="n">
        <f aca="false">(F1688-F1687)/0.02</f>
        <v>-0.055733177376241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6" t="n">
        <v>0.004008</v>
      </c>
      <c r="C1689" s="6" t="n">
        <v>-0.0001106</v>
      </c>
      <c r="D1689" s="6" t="n">
        <v>0.01425</v>
      </c>
      <c r="E1689" s="2" t="n">
        <f aca="false">B1689*S$1+C1689*S$2</f>
        <v>0.00334036769877076</v>
      </c>
      <c r="F1689" s="2" t="n">
        <f aca="false">B1689*S$2-C1689*S$1</f>
        <v>0.00221771053048159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0175000000000001</v>
      </c>
      <c r="K1689" s="3" t="n">
        <f aca="false">(E1689-E1688)/0.02</f>
        <v>0.107053098291128</v>
      </c>
      <c r="L1689" s="3" t="n">
        <f aca="false">(F1689-F1688)/0.02</f>
        <v>0.0416361987490465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6" t="n">
        <v>0.005991</v>
      </c>
      <c r="C1690" s="6" t="n">
        <v>-0.0002356</v>
      </c>
      <c r="D1690" s="6" t="n">
        <v>0.01374</v>
      </c>
      <c r="E1690" s="2" t="n">
        <f aca="false">B1690*S$1+C1690*S$2</f>
        <v>0.00495580716541981</v>
      </c>
      <c r="F1690" s="2" t="n">
        <f aca="false">B1690*S$2-C1690*S$1</f>
        <v>0.00337454644347558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-0.0255</v>
      </c>
      <c r="K1690" s="3" t="n">
        <f aca="false">(E1690-E1689)/0.02</f>
        <v>0.0807719733324521</v>
      </c>
      <c r="L1690" s="3" t="n">
        <f aca="false">(F1690-F1689)/0.02</f>
        <v>0.0578417956496999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6" t="n">
        <v>0.003565</v>
      </c>
      <c r="C1691" s="6" t="n">
        <v>-0.0008659</v>
      </c>
      <c r="D1691" s="6" t="n">
        <v>0.01374</v>
      </c>
      <c r="E1691" s="2" t="n">
        <f aca="false">B1691*S$1+C1691*S$2</f>
        <v>0.00256443437189813</v>
      </c>
      <c r="F1691" s="2" t="n">
        <f aca="false">B1691*S$2-C1691*S$1</f>
        <v>0.00262348702345323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</v>
      </c>
      <c r="K1691" s="3" t="n">
        <f aca="false">(E1691-E1690)/0.02</f>
        <v>-0.119568639676084</v>
      </c>
      <c r="L1691" s="3" t="n">
        <f aca="false">(F1691-F1690)/0.02</f>
        <v>-0.037552971001118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6" t="n">
        <v>0.00149</v>
      </c>
      <c r="C1692" s="6" t="n">
        <v>-0.0009324</v>
      </c>
      <c r="D1692" s="6" t="n">
        <v>0.01456</v>
      </c>
      <c r="E1692" s="2" t="n">
        <f aca="false">B1692*S$1+C1692*S$2</f>
        <v>0.000769494941302034</v>
      </c>
      <c r="F1692" s="2" t="n">
        <f aca="false">B1692*S$2-C1692*S$1</f>
        <v>0.00158029974856373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0.041</v>
      </c>
      <c r="K1692" s="3" t="n">
        <f aca="false">(E1692-E1691)/0.02</f>
        <v>-0.0897469715298046</v>
      </c>
      <c r="L1692" s="3" t="n">
        <f aca="false">(F1692-F1691)/0.02</f>
        <v>-0.0521593637444749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6" t="n">
        <v>0.003907</v>
      </c>
      <c r="C1693" s="6" t="n">
        <v>-0.000469</v>
      </c>
      <c r="D1693" s="6" t="n">
        <v>0.01483</v>
      </c>
      <c r="E1693" s="2" t="n">
        <f aca="false">B1693*S$1+C1693*S$2</f>
        <v>0.00306479177675778</v>
      </c>
      <c r="F1693" s="2" t="n">
        <f aca="false">B1693*S$2-C1693*S$1</f>
        <v>0.0024681291224565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0.0135</v>
      </c>
      <c r="K1693" s="3" t="n">
        <f aca="false">(E1693-E1692)/0.02</f>
        <v>0.114764841772787</v>
      </c>
      <c r="L1693" s="3" t="n">
        <f aca="false">(F1693-F1692)/0.02</f>
        <v>0.0443914686946384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6" t="n">
        <v>0.006033</v>
      </c>
      <c r="C1694" s="6" t="n">
        <v>-0.0005577</v>
      </c>
      <c r="D1694" s="6" t="n">
        <v>0.01423</v>
      </c>
      <c r="E1694" s="2" t="n">
        <f aca="false">B1694*S$1+C1694*S$2</f>
        <v>0.00482073819044886</v>
      </c>
      <c r="F1694" s="2" t="n">
        <f aca="false">B1694*S$2-C1694*S$1</f>
        <v>0.00366995934434536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0.03</v>
      </c>
      <c r="K1694" s="3" t="n">
        <f aca="false">(E1694-E1693)/0.02</f>
        <v>0.0877973206845538</v>
      </c>
      <c r="L1694" s="3" t="n">
        <f aca="false">(F1694-F1693)/0.02</f>
        <v>0.0600915110944434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6" t="n">
        <v>0.003745</v>
      </c>
      <c r="C1695" s="6" t="n">
        <v>-0.001178</v>
      </c>
      <c r="D1695" s="6" t="n">
        <v>0.01415</v>
      </c>
      <c r="E1695" s="2" t="n">
        <f aca="false">B1695*S$1+C1695*S$2</f>
        <v>0.0025516952268391</v>
      </c>
      <c r="F1695" s="2" t="n">
        <f aca="false">B1695*S$2-C1695*S$1</f>
        <v>0.00298354830182562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-0.00400000000000001</v>
      </c>
      <c r="K1695" s="3" t="n">
        <f aca="false">(E1695-E1694)/0.02</f>
        <v>-0.113452148180488</v>
      </c>
      <c r="L1695" s="3" t="n">
        <f aca="false">(F1695-F1694)/0.02</f>
        <v>-0.0343205521259871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6" t="n">
        <v>0.001838</v>
      </c>
      <c r="C1696" s="6" t="n">
        <v>-0.001251</v>
      </c>
      <c r="D1696" s="6" t="n">
        <v>0.01488</v>
      </c>
      <c r="E1696" s="2" t="n">
        <f aca="false">B1696*S$1+C1696*S$2</f>
        <v>0.000895783401179772</v>
      </c>
      <c r="F1696" s="2" t="n">
        <f aca="false">B1696*S$2-C1696*S$1</f>
        <v>0.00203489977595232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0.0365000000000001</v>
      </c>
      <c r="K1696" s="3" t="n">
        <f aca="false">(E1696-E1695)/0.02</f>
        <v>-0.0827955912829664</v>
      </c>
      <c r="L1696" s="3" t="n">
        <f aca="false">(F1696-F1695)/0.02</f>
        <v>-0.0474324262936651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6" t="n">
        <v>0.004399</v>
      </c>
      <c r="C1697" s="6" t="n">
        <v>-0.0007869</v>
      </c>
      <c r="D1697" s="6" t="n">
        <v>0.01504</v>
      </c>
      <c r="E1697" s="2" t="n">
        <f aca="false">B1697*S$1+C1697*S$2</f>
        <v>0.00331357010596701</v>
      </c>
      <c r="F1697" s="2" t="n">
        <f aca="false">B1697*S$2-C1697*S$1</f>
        <v>0.00299844389022736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0.00799999999999993</v>
      </c>
      <c r="K1697" s="3" t="n">
        <f aca="false">(E1697-E1696)/0.02</f>
        <v>0.120889335239362</v>
      </c>
      <c r="L1697" s="3" t="n">
        <f aca="false">(F1697-F1696)/0.02</f>
        <v>0.048177205713752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6" t="n">
        <v>0.006624</v>
      </c>
      <c r="C1698" s="6" t="n">
        <v>-0.0008406</v>
      </c>
      <c r="D1698" s="6" t="n">
        <v>0.01434</v>
      </c>
      <c r="E1698" s="2" t="n">
        <f aca="false">B1698*S$1+C1698*S$2</f>
        <v>0.00517202045542573</v>
      </c>
      <c r="F1698" s="2" t="n">
        <f aca="false">B1698*S$2-C1698*S$1</f>
        <v>0.00422305443590984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-0.035</v>
      </c>
      <c r="K1698" s="3" t="n">
        <f aca="false">(E1698-E1697)/0.02</f>
        <v>0.0929225174729362</v>
      </c>
      <c r="L1698" s="3" t="n">
        <f aca="false">(F1698-F1697)/0.02</f>
        <v>0.061230527284124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6" t="n">
        <v>0.004412</v>
      </c>
      <c r="C1699" s="6" t="n">
        <v>-0.001376</v>
      </c>
      <c r="D1699" s="6" t="n">
        <v>0.01418</v>
      </c>
      <c r="E1699" s="2" t="n">
        <f aca="false">B1699*S$1+C1699*S$2</f>
        <v>0.00301241929265726</v>
      </c>
      <c r="F1699" s="2" t="n">
        <f aca="false">B1699*S$2-C1699*S$1</f>
        <v>0.00350491797410814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00800000000000002</v>
      </c>
      <c r="K1699" s="3" t="n">
        <f aca="false">(E1699-E1698)/0.02</f>
        <v>-0.107980058138424</v>
      </c>
      <c r="L1699" s="3" t="n">
        <f aca="false">(F1699-F1698)/0.02</f>
        <v>-0.0359068230900849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6" t="n">
        <v>0.002575</v>
      </c>
      <c r="C1700" s="6" t="n">
        <v>-0.001343</v>
      </c>
      <c r="D1700" s="6" t="n">
        <v>0.01482</v>
      </c>
      <c r="E1700" s="2" t="n">
        <f aca="false">B1700*S$1+C1700*S$2</f>
        <v>0.0014720422757376</v>
      </c>
      <c r="F1700" s="2" t="n">
        <f aca="false">B1700*S$2-C1700*S$1</f>
        <v>0.00250347069853858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0.032</v>
      </c>
      <c r="K1700" s="3" t="n">
        <f aca="false">(E1700-E1699)/0.02</f>
        <v>-0.077018850845983</v>
      </c>
      <c r="L1700" s="3" t="n">
        <f aca="false">(F1700-F1699)/0.02</f>
        <v>-0.050072363778478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6" t="n">
        <v>0.005168</v>
      </c>
      <c r="C1701" s="6" t="n">
        <v>-0.0007845</v>
      </c>
      <c r="D1701" s="6" t="n">
        <v>0.01491</v>
      </c>
      <c r="E1701" s="2" t="n">
        <f aca="false">B1701*S$1+C1701*S$2</f>
        <v>0.00396699089814546</v>
      </c>
      <c r="F1701" s="2" t="n">
        <f aca="false">B1701*S$2-C1701*S$1</f>
        <v>0.00340391648899192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0.00449999999999999</v>
      </c>
      <c r="K1701" s="3" t="n">
        <f aca="false">(E1701-E1700)/0.02</f>
        <v>0.124747431120393</v>
      </c>
      <c r="L1701" s="3" t="n">
        <f aca="false">(F1701-F1700)/0.02</f>
        <v>0.0450222895226668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6" t="n">
        <v>0.007359</v>
      </c>
      <c r="C1702" s="6" t="n">
        <v>-0.0007684</v>
      </c>
      <c r="D1702" s="6" t="n">
        <v>0.01415</v>
      </c>
      <c r="E1702" s="2" t="n">
        <f aca="false">B1702*S$1+C1702*S$2</f>
        <v>0.00583359597697834</v>
      </c>
      <c r="F1702" s="2" t="n">
        <f aca="false">B1702*S$2-C1702*S$1</f>
        <v>0.00455131602257875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0.038</v>
      </c>
      <c r="K1702" s="3" t="n">
        <f aca="false">(E1702-E1701)/0.02</f>
        <v>0.0933302539416443</v>
      </c>
      <c r="L1702" s="3" t="n">
        <f aca="false">(F1702-F1701)/0.02</f>
        <v>0.0573699766793417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6" t="n">
        <v>0.00509</v>
      </c>
      <c r="C1703" s="6" t="n">
        <v>-0.001251</v>
      </c>
      <c r="D1703" s="6" t="n">
        <v>0.01395</v>
      </c>
      <c r="E1703" s="2" t="n">
        <f aca="false">B1703*S$1+C1703*S$2</f>
        <v>0.00365363580988047</v>
      </c>
      <c r="F1703" s="2" t="n">
        <f aca="false">B1703*S$2-C1703*S$1</f>
        <v>0.0037581972232387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0.00999999999999994</v>
      </c>
      <c r="K1703" s="3" t="n">
        <f aca="false">(E1703-E1702)/0.02</f>
        <v>-0.108998008354894</v>
      </c>
      <c r="L1703" s="3" t="n">
        <f aca="false">(F1703-F1702)/0.02</f>
        <v>-0.0396559399670026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6" t="n">
        <v>0.003197</v>
      </c>
      <c r="C1704" s="6" t="n">
        <v>-0.001167</v>
      </c>
      <c r="D1704" s="6" t="n">
        <v>0.01457</v>
      </c>
      <c r="E1704" s="2" t="n">
        <f aca="false">B1704*S$1+C1704*S$2</f>
        <v>0.00209279398205194</v>
      </c>
      <c r="F1704" s="2" t="n">
        <f aca="false">B1704*S$2-C1704*S$1</f>
        <v>0.00268382401596811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0.031</v>
      </c>
      <c r="K1704" s="3" t="n">
        <f aca="false">(E1704-E1703)/0.02</f>
        <v>-0.0780420913914262</v>
      </c>
      <c r="L1704" s="3" t="n">
        <f aca="false">(F1704-F1703)/0.02</f>
        <v>-0.0537186603635298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6" t="n">
        <v>0.005693</v>
      </c>
      <c r="C1705" s="6" t="n">
        <v>-0.0005623</v>
      </c>
      <c r="D1705" s="6" t="n">
        <v>0.01463</v>
      </c>
      <c r="E1705" s="2" t="n">
        <f aca="false">B1705*S$1+C1705*S$2</f>
        <v>0.0045299642091402</v>
      </c>
      <c r="F1705" s="2" t="n">
        <f aca="false">B1705*S$2-C1705*S$1</f>
        <v>0.00349368781574839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0300000000000005</v>
      </c>
      <c r="K1705" s="3" t="n">
        <f aca="false">(E1705-E1704)/0.02</f>
        <v>0.121858511354413</v>
      </c>
      <c r="L1705" s="3" t="n">
        <f aca="false">(F1705-F1704)/0.02</f>
        <v>0.0404931899890144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6" t="n">
        <v>0.007726</v>
      </c>
      <c r="C1706" s="6" t="n">
        <v>-0.0005077</v>
      </c>
      <c r="D1706" s="6" t="n">
        <v>0.01386</v>
      </c>
      <c r="E1706" s="2" t="n">
        <f aca="false">B1706*S$1+C1706*S$2</f>
        <v>0.00628297958045335</v>
      </c>
      <c r="F1706" s="2" t="n">
        <f aca="false">B1706*S$2-C1706*S$1</f>
        <v>0.00452471025388436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-0.0385</v>
      </c>
      <c r="K1706" s="3" t="n">
        <f aca="false">(E1706-E1705)/0.02</f>
        <v>0.0876507685656573</v>
      </c>
      <c r="L1706" s="3" t="n">
        <f aca="false">(F1706-F1705)/0.02</f>
        <v>0.0515511219067983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6" t="n">
        <v>0.005283</v>
      </c>
      <c r="C1707" s="6" t="n">
        <v>-0.0009586</v>
      </c>
      <c r="D1707" s="6" t="n">
        <v>0.01366</v>
      </c>
      <c r="E1707" s="2" t="n">
        <f aca="false">B1707*S$1+C1707*S$2</f>
        <v>0.00397225748530045</v>
      </c>
      <c r="F1707" s="2" t="n">
        <f aca="false">B1707*S$2-C1707*S$1</f>
        <v>0.00361250237791957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-0.01</v>
      </c>
      <c r="K1707" s="3" t="n">
        <f aca="false">(E1707-E1706)/0.02</f>
        <v>-0.115536104757645</v>
      </c>
      <c r="L1707" s="3" t="n">
        <f aca="false">(F1707-F1706)/0.02</f>
        <v>-0.0456103937982394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6" t="n">
        <v>0.003241</v>
      </c>
      <c r="C1708" s="6" t="n">
        <v>-0.0008568</v>
      </c>
      <c r="D1708" s="6" t="n">
        <v>0.01428</v>
      </c>
      <c r="E1708" s="2" t="n">
        <f aca="false">B1708*S$1+C1708*S$2</f>
        <v>0.00229448905404797</v>
      </c>
      <c r="F1708" s="2" t="n">
        <f aca="false">B1708*S$2-C1708*S$1</f>
        <v>0.00244407594416664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0.031</v>
      </c>
      <c r="K1708" s="3" t="n">
        <f aca="false">(E1708-E1707)/0.02</f>
        <v>-0.0838884215626241</v>
      </c>
      <c r="L1708" s="3" t="n">
        <f aca="false">(F1708-F1707)/0.02</f>
        <v>-0.0584213216876464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6" t="n">
        <v>0.005622</v>
      </c>
      <c r="C1709" s="6" t="n">
        <v>-0.0002616</v>
      </c>
      <c r="D1709" s="6" t="n">
        <v>0.01435</v>
      </c>
      <c r="E1709" s="2" t="n">
        <f aca="false">B1709*S$1+C1709*S$2</f>
        <v>0.00462909951706802</v>
      </c>
      <c r="F1709" s="2" t="n">
        <f aca="false">B1709*S$2-C1709*S$1</f>
        <v>0.0032010554854736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0.00350000000000003</v>
      </c>
      <c r="K1709" s="3" t="n">
        <f aca="false">(E1709-E1708)/0.02</f>
        <v>0.116730523151003</v>
      </c>
      <c r="L1709" s="3" t="n">
        <f aca="false">(F1709-F1708)/0.02</f>
        <v>0.0378489770653478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6" t="n">
        <v>0.007523</v>
      </c>
      <c r="C1710" s="6" t="n">
        <v>-0.0002421</v>
      </c>
      <c r="D1710" s="6" t="n">
        <v>0.01359</v>
      </c>
      <c r="E1710" s="2" t="n">
        <f aca="false">B1710*S$1+C1710*S$2</f>
        <v>0.00625157237351393</v>
      </c>
      <c r="F1710" s="2" t="n">
        <f aca="false">B1710*S$2-C1710*S$1</f>
        <v>0.00419189506890587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038</v>
      </c>
      <c r="K1710" s="3" t="n">
        <f aca="false">(E1710-E1709)/0.02</f>
        <v>0.0811236428222957</v>
      </c>
      <c r="L1710" s="3" t="n">
        <f aca="false">(F1710-F1709)/0.02</f>
        <v>0.0495419791716136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6" t="n">
        <v>0.004976</v>
      </c>
      <c r="C1711" s="6" t="n">
        <v>-0.0007431</v>
      </c>
      <c r="D1711" s="6" t="n">
        <v>0.0134</v>
      </c>
      <c r="E1711" s="2" t="n">
        <f aca="false">B1711*S$1+C1711*S$2</f>
        <v>0.00382610432122268</v>
      </c>
      <c r="F1711" s="2" t="n">
        <f aca="false">B1711*S$2-C1711*S$1</f>
        <v>0.00326706279907827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-0.00949999999999996</v>
      </c>
      <c r="K1711" s="3" t="n">
        <f aca="false">(E1711-E1710)/0.02</f>
        <v>-0.121273402614563</v>
      </c>
      <c r="L1711" s="3" t="n">
        <f aca="false">(F1711-F1710)/0.02</f>
        <v>-0.0462416134913802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6" t="n">
        <v>0.002883</v>
      </c>
      <c r="C1712" s="6" t="n">
        <v>-0.0006969</v>
      </c>
      <c r="D1712" s="6" t="n">
        <v>0.01403</v>
      </c>
      <c r="E1712" s="2" t="n">
        <f aca="false">B1712*S$1+C1712*S$2</f>
        <v>0.00207562192597486</v>
      </c>
      <c r="F1712" s="2" t="n">
        <f aca="false">B1712*S$2-C1712*S$1</f>
        <v>0.00211876195699574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0.0315</v>
      </c>
      <c r="K1712" s="3" t="n">
        <f aca="false">(E1712-E1711)/0.02</f>
        <v>-0.0875241197623913</v>
      </c>
      <c r="L1712" s="3" t="n">
        <f aca="false">(F1712-F1711)/0.02</f>
        <v>-0.0574150421041262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6" t="n">
        <v>0.005226</v>
      </c>
      <c r="C1713" s="6" t="n">
        <v>-0.000165</v>
      </c>
      <c r="D1713" s="6" t="n">
        <v>0.01408</v>
      </c>
      <c r="E1713" s="2" t="n">
        <f aca="false">B1713*S$1+C1713*S$2</f>
        <v>0.004344462671915</v>
      </c>
      <c r="F1713" s="2" t="n">
        <f aca="false">B1713*S$2-C1713*S$1</f>
        <v>0.00290928601074854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00249999999999999</v>
      </c>
      <c r="K1713" s="3" t="n">
        <f aca="false">(E1713-E1712)/0.02</f>
        <v>0.113442037297007</v>
      </c>
      <c r="L1713" s="3" t="n">
        <f aca="false">(F1713-F1712)/0.02</f>
        <v>0.0395262026876398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6" t="n">
        <v>0.007102</v>
      </c>
      <c r="C1714" s="6" t="n">
        <v>-0.00022</v>
      </c>
      <c r="D1714" s="6" t="n">
        <v>0.01329</v>
      </c>
      <c r="E1714" s="2" t="n">
        <f aca="false">B1714*S$1+C1714*S$2</f>
        <v>0.00590625534077163</v>
      </c>
      <c r="F1714" s="2" t="n">
        <f aca="false">B1714*S$2-C1714*S$1</f>
        <v>0.00395005719573864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-0.0395</v>
      </c>
      <c r="K1714" s="3" t="n">
        <f aca="false">(E1714-E1713)/0.02</f>
        <v>0.0780896334428315</v>
      </c>
      <c r="L1714" s="3" t="n">
        <f aca="false">(F1714-F1713)/0.02</f>
        <v>0.0520385592495048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6" t="n">
        <v>0.004575</v>
      </c>
      <c r="C1715" s="6" t="n">
        <v>-0.0007836</v>
      </c>
      <c r="D1715" s="6" t="n">
        <v>0.01309</v>
      </c>
      <c r="E1715" s="2" t="n">
        <f aca="false">B1715*S$1+C1715*S$2</f>
        <v>0.00346457530446251</v>
      </c>
      <c r="F1715" s="2" t="n">
        <f aca="false">B1715*S$2-C1715*S$1</f>
        <v>0.00308891112201509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01</v>
      </c>
      <c r="K1715" s="3" t="n">
        <f aca="false">(E1715-E1714)/0.02</f>
        <v>-0.122084001815456</v>
      </c>
      <c r="L1715" s="3" t="n">
        <f aca="false">(F1715-F1714)/0.02</f>
        <v>-0.0430573036861774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6" t="n">
        <v>0.002571</v>
      </c>
      <c r="C1716" s="6" t="n">
        <v>-0.0007709</v>
      </c>
      <c r="D1716" s="6" t="n">
        <v>0.01367</v>
      </c>
      <c r="E1716" s="2" t="n">
        <f aca="false">B1716*S$1+C1716*S$2</f>
        <v>0.00177181689442079</v>
      </c>
      <c r="F1716" s="2" t="n">
        <f aca="false">B1716*S$2-C1716*S$1</f>
        <v>0.00201618270567056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0.029</v>
      </c>
      <c r="K1716" s="3" t="n">
        <f aca="false">(E1716-E1715)/0.02</f>
        <v>-0.0846379205020858</v>
      </c>
      <c r="L1716" s="3" t="n">
        <f aca="false">(F1716-F1715)/0.02</f>
        <v>-0.0536364208172265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6" t="n">
        <v>0.005032</v>
      </c>
      <c r="C1717" s="6" t="n">
        <v>-0.0002475</v>
      </c>
      <c r="D1717" s="6" t="n">
        <v>0.01368</v>
      </c>
      <c r="E1717" s="2" t="n">
        <f aca="false">B1717*S$1+C1717*S$2</f>
        <v>0.00413622300196142</v>
      </c>
      <c r="F1717" s="2" t="n">
        <f aca="false">B1717*S$2-C1717*S$1</f>
        <v>0.0028764456414202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00049999999999998</v>
      </c>
      <c r="K1717" s="3" t="n">
        <f aca="false">(E1717-E1716)/0.02</f>
        <v>0.118220305377031</v>
      </c>
      <c r="L1717" s="3" t="n">
        <f aca="false">(F1717-F1716)/0.02</f>
        <v>0.0430131467874822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6" t="n">
        <v>0.007003</v>
      </c>
      <c r="C1718" s="6" t="n">
        <v>-0.0002967</v>
      </c>
      <c r="D1718" s="6" t="n">
        <v>0.01283</v>
      </c>
      <c r="E1718" s="2" t="n">
        <f aca="false">B1718*S$1+C1718*S$2</f>
        <v>0.00578165377168546</v>
      </c>
      <c r="F1718" s="2" t="n">
        <f aca="false">B1718*S$2-C1718*S$1</f>
        <v>0.00396264047755475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-0.0425</v>
      </c>
      <c r="K1718" s="3" t="n">
        <f aca="false">(E1718-E1717)/0.02</f>
        <v>0.0822715384862021</v>
      </c>
      <c r="L1718" s="3" t="n">
        <f aca="false">(F1718-F1717)/0.02</f>
        <v>0.0543097418067272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6" t="n">
        <v>0.004564</v>
      </c>
      <c r="C1719" s="6" t="n">
        <v>-0.0008564</v>
      </c>
      <c r="D1719" s="6" t="n">
        <v>0.01257</v>
      </c>
      <c r="E1719" s="2" t="n">
        <f aca="false">B1719*S$1+C1719*S$2</f>
        <v>0.00341666865296861</v>
      </c>
      <c r="F1719" s="2" t="n">
        <f aca="false">B1719*S$2-C1719*S$1</f>
        <v>0.00314481991150871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-0.013</v>
      </c>
      <c r="K1719" s="3" t="n">
        <f aca="false">(E1719-E1718)/0.02</f>
        <v>-0.118249255935842</v>
      </c>
      <c r="L1719" s="3" t="n">
        <f aca="false">(F1719-F1718)/0.02</f>
        <v>-0.0408910283023018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6" t="n">
        <v>0.002678</v>
      </c>
      <c r="C1720" s="6" t="n">
        <v>-0.0008471</v>
      </c>
      <c r="D1720" s="6" t="n">
        <v>0.0131</v>
      </c>
      <c r="E1720" s="2" t="n">
        <f aca="false">B1720*S$1+C1720*S$2</f>
        <v>0.00182217819277496</v>
      </c>
      <c r="F1720" s="2" t="n">
        <f aca="false">B1720*S$2-C1720*S$1</f>
        <v>0.00213750533187063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0.0265</v>
      </c>
      <c r="K1720" s="3" t="n">
        <f aca="false">(E1720-E1719)/0.02</f>
        <v>-0.0797245230096826</v>
      </c>
      <c r="L1720" s="3" t="n">
        <f aca="false">(F1720-F1719)/0.02</f>
        <v>-0.050365728981904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6" t="n">
        <v>0.005241</v>
      </c>
      <c r="C1721" s="6" t="n">
        <v>-0.0003321</v>
      </c>
      <c r="D1721" s="6" t="n">
        <v>0.01305</v>
      </c>
      <c r="E1721" s="2" t="n">
        <f aca="false">B1721*S$1+C1721*S$2</f>
        <v>0.00426863388430398</v>
      </c>
      <c r="F1721" s="2" t="n">
        <f aca="false">B1721*S$2-C1721*S$1</f>
        <v>0.00305894363657978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-0.00249999999999999</v>
      </c>
      <c r="K1721" s="3" t="n">
        <f aca="false">(E1721-E1720)/0.02</f>
        <v>0.122322784576451</v>
      </c>
      <c r="L1721" s="3" t="n">
        <f aca="false">(F1721-F1720)/0.02</f>
        <v>0.0460719152354572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6" t="n">
        <v>0.007267</v>
      </c>
      <c r="C1722" s="6" t="n">
        <v>-0.0003775</v>
      </c>
      <c r="D1722" s="6" t="n">
        <v>0.01215</v>
      </c>
      <c r="E1722" s="2" t="n">
        <f aca="false">B1722*S$1+C1722*S$2</f>
        <v>0.00596272099252071</v>
      </c>
      <c r="F1722" s="2" t="n">
        <f aca="false">B1722*S$2-C1722*S$1</f>
        <v>0.00417106144948175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0.0450000000000001</v>
      </c>
      <c r="K1722" s="3" t="n">
        <f aca="false">(E1722-E1721)/0.02</f>
        <v>0.0847043554108366</v>
      </c>
      <c r="L1722" s="3" t="n">
        <f aca="false">(F1722-F1721)/0.02</f>
        <v>0.0556058906450987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6" t="n">
        <v>0.004867</v>
      </c>
      <c r="C1723" s="6" t="n">
        <v>-0.000898</v>
      </c>
      <c r="D1723" s="6" t="n">
        <v>0.01184</v>
      </c>
      <c r="E1723" s="2" t="n">
        <f aca="false">B1723*S$1+C1723*S$2</f>
        <v>0.00365158258471191</v>
      </c>
      <c r="F1723" s="2" t="n">
        <f aca="false">B1723*S$2-C1723*S$1</f>
        <v>0.00334066424937148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0.0155</v>
      </c>
      <c r="K1723" s="3" t="n">
        <f aca="false">(E1723-E1722)/0.02</f>
        <v>-0.11555692039044</v>
      </c>
      <c r="L1723" s="3" t="n">
        <f aca="false">(F1723-F1722)/0.02</f>
        <v>-0.0415198600055136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6" t="n">
        <v>0.003011</v>
      </c>
      <c r="C1724" s="6" t="n">
        <v>-0.0008143</v>
      </c>
      <c r="D1724" s="6" t="n">
        <v>0.01234</v>
      </c>
      <c r="E1724" s="2" t="n">
        <f aca="false">B1724*S$1+C1724*S$2</f>
        <v>0.0021219595606619</v>
      </c>
      <c r="F1724" s="2" t="n">
        <f aca="false">B1724*S$2-C1724*S$1</f>
        <v>0.00228615246930636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0.025</v>
      </c>
      <c r="K1724" s="3" t="n">
        <f aca="false">(E1724-E1723)/0.02</f>
        <v>-0.0764811512025004</v>
      </c>
      <c r="L1724" s="3" t="n">
        <f aca="false">(F1724-F1723)/0.02</f>
        <v>-0.052725589003256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6" t="n">
        <v>0.005571</v>
      </c>
      <c r="C1725" s="6" t="n">
        <v>-0.0002164</v>
      </c>
      <c r="D1725" s="6" t="n">
        <v>0.01225</v>
      </c>
      <c r="E1725" s="2" t="n">
        <f aca="false">B1725*S$1+C1725*S$2</f>
        <v>0.00460980141490738</v>
      </c>
      <c r="F1725" s="2" t="n">
        <f aca="false">B1725*S$2-C1725*S$1</f>
        <v>0.00313569782905144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-0.00449999999999999</v>
      </c>
      <c r="K1725" s="3" t="n">
        <f aca="false">(E1725-E1724)/0.02</f>
        <v>0.124392092712274</v>
      </c>
      <c r="L1725" s="3" t="n">
        <f aca="false">(F1725-F1724)/0.02</f>
        <v>0.0424772679872539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6" t="n">
        <v>0.007542</v>
      </c>
      <c r="C1726" s="6" t="n">
        <v>-0.0001937</v>
      </c>
      <c r="D1726" s="6" t="n">
        <v>0.01134</v>
      </c>
      <c r="E1726" s="2" t="n">
        <f aca="false">B1726*S$1+C1726*S$2</f>
        <v>0.00629333337972979</v>
      </c>
      <c r="F1726" s="2" t="n">
        <f aca="false">B1726*S$2-C1726*S$1</f>
        <v>0.00416091800707233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-0.0455000000000001</v>
      </c>
      <c r="K1726" s="3" t="n">
        <f aca="false">(E1726-E1725)/0.02</f>
        <v>0.0841765982411204</v>
      </c>
      <c r="L1726" s="3" t="n">
        <f aca="false">(F1726-F1725)/0.02</f>
        <v>0.0512610089010448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6" t="n">
        <v>0.005052</v>
      </c>
      <c r="C1727" s="6" t="n">
        <v>-0.0006651</v>
      </c>
      <c r="D1727" s="6" t="n">
        <v>0.01106</v>
      </c>
      <c r="E1727" s="2" t="n">
        <f aca="false">B1727*S$1+C1727*S$2</f>
        <v>0.00393188967914076</v>
      </c>
      <c r="F1727" s="2" t="n">
        <f aca="false">B1727*S$2-C1727*S$1</f>
        <v>0.00324118891165979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-0.014</v>
      </c>
      <c r="K1727" s="3" t="n">
        <f aca="false">(E1727-E1726)/0.02</f>
        <v>-0.118072185029452</v>
      </c>
      <c r="L1727" s="3" t="n">
        <f aca="false">(F1727-F1726)/0.02</f>
        <v>-0.045986454770627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6" t="n">
        <v>0.003106</v>
      </c>
      <c r="C1728" s="6" t="n">
        <v>-0.0005429</v>
      </c>
      <c r="D1728" s="6" t="n">
        <v>0.01158</v>
      </c>
      <c r="E1728" s="2" t="n">
        <f aca="false">B1728*S$1+C1728*S$2</f>
        <v>0.00234634421810965</v>
      </c>
      <c r="F1728" s="2" t="n">
        <f aca="false">B1728*S$2-C1728*S$1</f>
        <v>0.00210633454611166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0.026</v>
      </c>
      <c r="K1728" s="3" t="n">
        <f aca="false">(E1728-E1727)/0.02</f>
        <v>-0.0792772730515554</v>
      </c>
      <c r="L1728" s="3" t="n">
        <f aca="false">(F1728-F1727)/0.02</f>
        <v>-0.0567427182774066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6" t="n">
        <v>0.005554</v>
      </c>
      <c r="C1729" s="6" t="n">
        <v>8.496E-005</v>
      </c>
      <c r="D1729" s="6" t="n">
        <v>0.01153</v>
      </c>
      <c r="E1729" s="2" t="n">
        <f aca="false">B1729*S$1+C1729*S$2</f>
        <v>0.00475508106674204</v>
      </c>
      <c r="F1729" s="2" t="n">
        <f aca="false">B1729*S$2-C1729*S$1</f>
        <v>0.00287112142730177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-0.00249999999999999</v>
      </c>
      <c r="K1729" s="3" t="n">
        <f aca="false">(E1729-E1728)/0.02</f>
        <v>0.12043684243162</v>
      </c>
      <c r="L1729" s="3" t="n">
        <f aca="false">(F1729-F1728)/0.02</f>
        <v>0.0382393440595056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6" t="n">
        <v>0.007348</v>
      </c>
      <c r="C1730" s="6" t="n">
        <v>0.0001246</v>
      </c>
      <c r="D1730" s="6" t="n">
        <v>0.01066</v>
      </c>
      <c r="E1730" s="2" t="n">
        <f aca="false">B1730*S$1+C1730*S$2</f>
        <v>0.00629748535088088</v>
      </c>
      <c r="F1730" s="2" t="n">
        <f aca="false">B1730*S$2-C1730*S$1</f>
        <v>0.0037881799608045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-0.0435</v>
      </c>
      <c r="K1730" s="3" t="n">
        <f aca="false">(E1730-E1729)/0.02</f>
        <v>0.0771202142069417</v>
      </c>
      <c r="L1730" s="3" t="n">
        <f aca="false">(F1730-F1729)/0.02</f>
        <v>0.0458529266751365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6" t="n">
        <v>0.004677</v>
      </c>
      <c r="C1731" s="6" t="n">
        <v>-0.0003485</v>
      </c>
      <c r="D1731" s="6" t="n">
        <v>0.01044</v>
      </c>
      <c r="E1731" s="2" t="n">
        <f aca="false">B1731*S$1+C1731*S$2</f>
        <v>0.00378164408213833</v>
      </c>
      <c r="F1731" s="2" t="n">
        <f aca="false">B1731*S$2-C1731*S$1</f>
        <v>0.00277397716032921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-0.011</v>
      </c>
      <c r="K1731" s="3" t="n">
        <f aca="false">(E1731-E1730)/0.02</f>
        <v>-0.125792063437127</v>
      </c>
      <c r="L1731" s="3" t="n">
        <f aca="false">(F1731-F1730)/0.02</f>
        <v>-0.0507101400237643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6" t="n">
        <v>0.002585</v>
      </c>
      <c r="C1732" s="6" t="n">
        <v>-0.0002456</v>
      </c>
      <c r="D1732" s="6" t="n">
        <v>0.01103</v>
      </c>
      <c r="E1732" s="2" t="n">
        <f aca="false">B1732*S$1+C1732*S$2</f>
        <v>0.00206205615726869</v>
      </c>
      <c r="F1732" s="2" t="n">
        <f aca="false">B1732*S$2-C1732*S$1</f>
        <v>0.00157812191045885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0.0295</v>
      </c>
      <c r="K1732" s="3" t="n">
        <f aca="false">(E1732-E1731)/0.02</f>
        <v>-0.0859793962434823</v>
      </c>
      <c r="L1732" s="3" t="n">
        <f aca="false">(F1732-F1731)/0.02</f>
        <v>-0.059792762493518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6" t="n">
        <v>0.004891</v>
      </c>
      <c r="C1733" s="6" t="n">
        <v>0.0003436</v>
      </c>
      <c r="D1733" s="6" t="n">
        <v>0.01105</v>
      </c>
      <c r="E1733" s="2" t="n">
        <f aca="false">B1733*S$1+C1733*S$2</f>
        <v>0.00432988349749161</v>
      </c>
      <c r="F1733" s="2" t="n">
        <f aca="false">B1733*S$2-C1733*S$1</f>
        <v>0.00230044579552526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0.00100000000000005</v>
      </c>
      <c r="K1733" s="3" t="n">
        <f aca="false">(E1733-E1732)/0.02</f>
        <v>0.113391367011146</v>
      </c>
      <c r="L1733" s="3" t="n">
        <f aca="false">(F1733-F1732)/0.02</f>
        <v>0.0361161942533202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6" t="n">
        <v>0.006527</v>
      </c>
      <c r="C1734" s="6" t="n">
        <v>0.0003293</v>
      </c>
      <c r="D1734" s="6" t="n">
        <v>0.01025</v>
      </c>
      <c r="E1734" s="2" t="n">
        <f aca="false">B1734*S$1+C1734*S$2</f>
        <v>0.00570971233732499</v>
      </c>
      <c r="F1734" s="2" t="n">
        <f aca="false">B1734*S$2-C1734*S$1</f>
        <v>0.00317952079958582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-0.04</v>
      </c>
      <c r="K1734" s="3" t="n">
        <f aca="false">(E1734-E1733)/0.02</f>
        <v>0.0689914419916688</v>
      </c>
      <c r="L1734" s="3" t="n">
        <f aca="false">(F1734-F1733)/0.02</f>
        <v>0.043953750203028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6" t="n">
        <v>0.003715</v>
      </c>
      <c r="C1735" s="6" t="n">
        <v>-0.0002033</v>
      </c>
      <c r="D1735" s="6" t="n">
        <v>0.0101</v>
      </c>
      <c r="E1735" s="2" t="n">
        <f aca="false">B1735*S$1+C1735*S$2</f>
        <v>0.00304276609080251</v>
      </c>
      <c r="F1735" s="2" t="n">
        <f aca="false">B1735*S$2-C1735*S$1</f>
        <v>0.00214105824457496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-0.00750000000000004</v>
      </c>
      <c r="K1735" s="3" t="n">
        <f aca="false">(E1735-E1734)/0.02</f>
        <v>-0.133347312326124</v>
      </c>
      <c r="L1735" s="3" t="n">
        <f aca="false">(F1735-F1734)/0.02</f>
        <v>-0.051923127750543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6" t="n">
        <v>0.001534</v>
      </c>
      <c r="C1736" s="6" t="n">
        <v>-0.0001695</v>
      </c>
      <c r="D1736" s="6" t="n">
        <v>0.01075</v>
      </c>
      <c r="E1736" s="2" t="n">
        <f aca="false">B1736*S$1+C1736*S$2</f>
        <v>0.00121108446421643</v>
      </c>
      <c r="F1736" s="2" t="n">
        <f aca="false">B1736*S$2-C1736*S$1</f>
        <v>0.000956640303632251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0325</v>
      </c>
      <c r="K1736" s="3" t="n">
        <f aca="false">(E1736-E1735)/0.02</f>
        <v>-0.0915840813293041</v>
      </c>
      <c r="L1736" s="3" t="n">
        <f aca="false">(F1736-F1735)/0.02</f>
        <v>-0.0592208970471353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6" t="n">
        <v>0.003782</v>
      </c>
      <c r="C1737" s="6" t="n">
        <v>0.00034</v>
      </c>
      <c r="D1737" s="6" t="n">
        <v>0.01082</v>
      </c>
      <c r="E1737" s="2" t="n">
        <f aca="false">B1737*S$1+C1737*S$2</f>
        <v>0.00338749044950289</v>
      </c>
      <c r="F1737" s="2" t="n">
        <f aca="false">B1737*S$2-C1737*S$1</f>
        <v>0.0017158183046368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0.00350000000000003</v>
      </c>
      <c r="K1737" s="3" t="n">
        <f aca="false">(E1737-E1736)/0.02</f>
        <v>0.108820299264323</v>
      </c>
      <c r="L1737" s="3" t="n">
        <f aca="false">(F1737-F1736)/0.02</f>
        <v>0.0379589000502273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6" t="n">
        <v>0.005376</v>
      </c>
      <c r="C1738" s="6" t="n">
        <v>0.0002451</v>
      </c>
      <c r="D1738" s="6" t="n">
        <v>0.01006</v>
      </c>
      <c r="E1738" s="2" t="n">
        <f aca="false">B1738*S$1+C1738*S$2</f>
        <v>0.0046889897766005</v>
      </c>
      <c r="F1738" s="2" t="n">
        <f aca="false">B1738*S$2-C1738*S$1</f>
        <v>0.00264098937614977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038</v>
      </c>
      <c r="K1738" s="3" t="n">
        <f aca="false">(E1738-E1737)/0.02</f>
        <v>0.0650749663548805</v>
      </c>
      <c r="L1738" s="3" t="n">
        <f aca="false">(F1738-F1737)/0.02</f>
        <v>0.0462585535756487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6" t="n">
        <v>0.002568</v>
      </c>
      <c r="C1739" s="6" t="n">
        <v>-0.0003474</v>
      </c>
      <c r="D1739" s="6" t="n">
        <v>0.009936</v>
      </c>
      <c r="E1739" s="2" t="n">
        <f aca="false">B1739*S$1+C1739*S$2</f>
        <v>0.00199369355853509</v>
      </c>
      <c r="F1739" s="2" t="n">
        <f aca="false">B1739*S$2-C1739*S$1</f>
        <v>0.00165544457915561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619999999999996</v>
      </c>
      <c r="K1739" s="3" t="n">
        <f aca="false">(E1739-E1738)/0.02</f>
        <v>-0.134764810903271</v>
      </c>
      <c r="L1739" s="3" t="n">
        <f aca="false">(F1739-F1738)/0.02</f>
        <v>-0.0492772398497078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6" t="n">
        <v>0.0004773</v>
      </c>
      <c r="C1740" s="6" t="n">
        <v>-0.0003465</v>
      </c>
      <c r="D1740" s="6" t="n">
        <v>0.01061</v>
      </c>
      <c r="E1740" s="2" t="n">
        <f aca="false">B1740*S$1+C1740*S$2</f>
        <v>0.000221156331238657</v>
      </c>
      <c r="F1740" s="2" t="n">
        <f aca="false">B1740*S$2-C1740*S$1</f>
        <v>0.00054677913013671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0.0337</v>
      </c>
      <c r="K1740" s="3" t="n">
        <f aca="false">(E1740-E1739)/0.02</f>
        <v>-0.0886268613648215</v>
      </c>
      <c r="L1740" s="3" t="n">
        <f aca="false">(F1740-F1739)/0.02</f>
        <v>-0.0554332724509451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6" t="n">
        <v>0.002856</v>
      </c>
      <c r="C1741" s="6" t="n">
        <v>0.0001419</v>
      </c>
      <c r="D1741" s="6" t="n">
        <v>0.01067</v>
      </c>
      <c r="E1741" s="2" t="n">
        <f aca="false">B1741*S$1+C1741*S$2</f>
        <v>0.00249722090621744</v>
      </c>
      <c r="F1741" s="2" t="n">
        <f aca="false">B1741*S$2-C1741*S$1</f>
        <v>0.00139311139380544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0.00300000000000005</v>
      </c>
      <c r="K1741" s="3" t="n">
        <f aca="false">(E1741-E1740)/0.02</f>
        <v>0.113803228748939</v>
      </c>
      <c r="L1741" s="3" t="n">
        <f aca="false">(F1741-F1740)/0.02</f>
        <v>0.0423166131834363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6" t="n">
        <v>0.004585</v>
      </c>
      <c r="C1742" s="6" t="n">
        <v>2.82E-005</v>
      </c>
      <c r="D1742" s="6" t="n">
        <v>0.009892</v>
      </c>
      <c r="E1742" s="2" t="n">
        <f aca="false">B1742*S$1+C1742*S$2</f>
        <v>0.00390324424412859</v>
      </c>
      <c r="F1742" s="2" t="n">
        <f aca="false">B1742*S$2-C1742*S$1</f>
        <v>0.00240576487019763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-0.0389</v>
      </c>
      <c r="K1742" s="3" t="n">
        <f aca="false">(E1742-E1741)/0.02</f>
        <v>0.0703011668955572</v>
      </c>
      <c r="L1742" s="3" t="n">
        <f aca="false">(F1742-F1741)/0.02</f>
        <v>0.0506326738196098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6" t="n">
        <v>0.001927</v>
      </c>
      <c r="C1743" s="6" t="n">
        <v>-0.0005752</v>
      </c>
      <c r="D1743" s="6" t="n">
        <v>0.009749</v>
      </c>
      <c r="E1743" s="2" t="n">
        <f aca="false">B1743*S$1+C1743*S$2</f>
        <v>0.00132937912050649</v>
      </c>
      <c r="F1743" s="2" t="n">
        <f aca="false">B1743*S$2-C1743*S$1</f>
        <v>0.00150895168708656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00714999999999995</v>
      </c>
      <c r="K1743" s="3" t="n">
        <f aca="false">(E1743-E1742)/0.02</f>
        <v>-0.128693256181105</v>
      </c>
      <c r="L1743" s="3" t="n">
        <f aca="false">(F1743-F1742)/0.02</f>
        <v>-0.0448406591555536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6" t="n">
        <v>2.105E-005</v>
      </c>
      <c r="C1744" s="6" t="n">
        <v>-0.0005781</v>
      </c>
      <c r="D1744" s="6" t="n">
        <v>0.01039</v>
      </c>
      <c r="E1744" s="2" t="n">
        <f aca="false">B1744*S$1+C1744*S$2</f>
        <v>-0.000288494914229123</v>
      </c>
      <c r="F1744" s="2" t="n">
        <f aca="false">B1744*S$2-C1744*S$1</f>
        <v>0.000501411404900139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0.03205</v>
      </c>
      <c r="K1744" s="3" t="n">
        <f aca="false">(E1744-E1743)/0.02</f>
        <v>-0.0808937017367808</v>
      </c>
      <c r="L1744" s="3" t="n">
        <f aca="false">(F1744-F1743)/0.02</f>
        <v>-0.0503770141093212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6" t="n">
        <v>0.002581</v>
      </c>
      <c r="C1745" s="6" t="n">
        <v>-8.587E-005</v>
      </c>
      <c r="D1745" s="6" t="n">
        <v>0.0104</v>
      </c>
      <c r="E1745" s="2" t="n">
        <f aca="false">B1745*S$1+C1745*S$2</f>
        <v>0.00214330796896003</v>
      </c>
      <c r="F1745" s="2" t="n">
        <f aca="false">B1745*S$2-C1745*S$1</f>
        <v>0.00144054351100285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00049999999999998</v>
      </c>
      <c r="K1745" s="3" t="n">
        <f aca="false">(E1745-E1744)/0.02</f>
        <v>0.121590144159458</v>
      </c>
      <c r="L1745" s="3" t="n">
        <f aca="false">(F1745-F1744)/0.02</f>
        <v>0.0469566053051358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6" t="n">
        <v>0.004448</v>
      </c>
      <c r="C1746" s="6" t="n">
        <v>-0.0001879</v>
      </c>
      <c r="D1746" s="6" t="n">
        <v>0.009576</v>
      </c>
      <c r="E1746" s="2" t="n">
        <f aca="false">B1746*S$1+C1746*S$2</f>
        <v>0.00367254610195436</v>
      </c>
      <c r="F1746" s="2" t="n">
        <f aca="false">B1746*S$2-C1746*S$1</f>
        <v>0.00251642912457709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-0.0412</v>
      </c>
      <c r="K1746" s="3" t="n">
        <f aca="false">(E1746-E1745)/0.02</f>
        <v>0.0764619066497167</v>
      </c>
      <c r="L1746" s="3" t="n">
        <f aca="false">(F1746-F1745)/0.02</f>
        <v>0.0537942806787117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6" t="n">
        <v>0.001921</v>
      </c>
      <c r="C1747" s="6" t="n">
        <v>-0.0007565</v>
      </c>
      <c r="D1747" s="6" t="n">
        <v>0.009399</v>
      </c>
      <c r="E1747" s="2" t="n">
        <f aca="false">B1747*S$1+C1747*S$2</f>
        <v>0.00122821646932407</v>
      </c>
      <c r="F1747" s="2" t="n">
        <f aca="false">B1747*S$2-C1747*S$1</f>
        <v>0.00165952329133432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00885</v>
      </c>
      <c r="K1747" s="3" t="n">
        <f aca="false">(E1747-E1746)/0.02</f>
        <v>-0.122216481631514</v>
      </c>
      <c r="L1747" s="3" t="n">
        <f aca="false">(F1747-F1746)/0.02</f>
        <v>-0.0428452916621382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6" t="n">
        <v>0.0001511</v>
      </c>
      <c r="C1748" s="6" t="n">
        <v>-0.0006954</v>
      </c>
      <c r="D1748" s="6" t="n">
        <v>0.01</v>
      </c>
      <c r="E1748" s="2" t="n">
        <f aca="false">B1748*S$1+C1748*S$2</f>
        <v>-0.000240365789018535</v>
      </c>
      <c r="F1748" s="2" t="n">
        <f aca="false">B1748*S$2-C1748*S$1</f>
        <v>0.000669803446892816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0.03005</v>
      </c>
      <c r="K1748" s="3" t="n">
        <f aca="false">(E1748-E1747)/0.02</f>
        <v>-0.0734291129171305</v>
      </c>
      <c r="L1748" s="3" t="n">
        <f aca="false">(F1748-F1747)/0.02</f>
        <v>-0.0494859922220754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6" t="n">
        <v>0.002815</v>
      </c>
      <c r="C1749" s="6" t="n">
        <v>-0.000129</v>
      </c>
      <c r="D1749" s="6" t="n">
        <v>0.009984</v>
      </c>
      <c r="E1749" s="2" t="n">
        <f aca="false">B1749*S$1+C1749*S$2</f>
        <v>0.00231889580559426</v>
      </c>
      <c r="F1749" s="2" t="n">
        <f aca="false">B1749*S$2-C1749*S$1</f>
        <v>0.00160112093322065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000800000000000019</v>
      </c>
      <c r="K1749" s="3" t="n">
        <f aca="false">(E1749-E1748)/0.02</f>
        <v>0.12796307973064</v>
      </c>
      <c r="L1749" s="3" t="n">
        <f aca="false">(F1749-F1748)/0.02</f>
        <v>0.0465658743163917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6" t="n">
        <v>0.004716</v>
      </c>
      <c r="C1750" s="6" t="n">
        <v>-0.0001613</v>
      </c>
      <c r="D1750" s="6" t="n">
        <v>0.009143</v>
      </c>
      <c r="E1750" s="2" t="n">
        <f aca="false">B1750*S$1+C1750*S$2</f>
        <v>0.00391391884415289</v>
      </c>
      <c r="F1750" s="2" t="n">
        <f aca="false">B1750*S$2-C1750*S$1</f>
        <v>0.00263588940803383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-0.04205</v>
      </c>
      <c r="K1750" s="3" t="n">
        <f aca="false">(E1750-E1749)/0.02</f>
        <v>0.0797511519279317</v>
      </c>
      <c r="L1750" s="3" t="n">
        <f aca="false">(F1750-F1749)/0.02</f>
        <v>0.0517384237406588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6" t="n">
        <v>0.002191</v>
      </c>
      <c r="C1751" s="6" t="n">
        <v>-0.0006674</v>
      </c>
      <c r="D1751" s="6" t="n">
        <v>0.008969</v>
      </c>
      <c r="E1751" s="2" t="n">
        <f aca="false">B1751*S$1+C1751*S$2</f>
        <v>0.00150440526172949</v>
      </c>
      <c r="F1751" s="2" t="n">
        <f aca="false">B1751*S$2-C1751*S$1</f>
        <v>0.00172704040730975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-0.00870000000000003</v>
      </c>
      <c r="K1751" s="3" t="n">
        <f aca="false">(E1751-E1750)/0.02</f>
        <v>-0.12047567912117</v>
      </c>
      <c r="L1751" s="3" t="n">
        <f aca="false">(F1751-F1750)/0.02</f>
        <v>-0.0454424500362038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6" t="n">
        <v>0.0004217</v>
      </c>
      <c r="C1752" s="6" t="n">
        <v>-0.0005541</v>
      </c>
      <c r="D1752" s="6" t="n">
        <v>0.009584</v>
      </c>
      <c r="E1752" s="2" t="n">
        <f aca="false">B1752*S$1+C1752*S$2</f>
        <v>6.3993617837546E-005</v>
      </c>
      <c r="F1752" s="2" t="n">
        <f aca="false">B1752*S$2-C1752*S$1</f>
        <v>0.000693370403807418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03075</v>
      </c>
      <c r="K1752" s="3" t="n">
        <f aca="false">(E1752-E1751)/0.02</f>
        <v>-0.0720205821945971</v>
      </c>
      <c r="L1752" s="3" t="n">
        <f aca="false">(F1752-F1751)/0.02</f>
        <v>-0.0516835001751166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6" t="n">
        <v>0.003036</v>
      </c>
      <c r="C1753" s="6" t="n">
        <v>5.544E-005</v>
      </c>
      <c r="D1753" s="6" t="n">
        <v>0.009587</v>
      </c>
      <c r="E1753" s="2" t="n">
        <f aca="false">B1753*S$1+C1753*S$2</f>
        <v>0.00260405274394</v>
      </c>
      <c r="F1753" s="2" t="n">
        <f aca="false">B1753*S$2-C1753*S$1</f>
        <v>0.0015618190997611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0.000149999999999977</v>
      </c>
      <c r="K1753" s="3" t="n">
        <f aca="false">(E1753-E1752)/0.02</f>
        <v>0.127002956305123</v>
      </c>
      <c r="L1753" s="3" t="n">
        <f aca="false">(F1753-F1752)/0.02</f>
        <v>0.043422434797684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6" t="n">
        <v>0.004821</v>
      </c>
      <c r="C1754" s="6" t="n">
        <v>4.724E-005</v>
      </c>
      <c r="D1754" s="6" t="n">
        <v>0.00878</v>
      </c>
      <c r="E1754" s="2" t="n">
        <f aca="false">B1754*S$1+C1754*S$2</f>
        <v>0.00411347325761251</v>
      </c>
      <c r="F1754" s="2" t="n">
        <f aca="false">B1754*S$2-C1754*S$1</f>
        <v>0.00251467898080585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04035</v>
      </c>
      <c r="K1754" s="3" t="n">
        <f aca="false">(E1754-E1753)/0.02</f>
        <v>0.0754710256836254</v>
      </c>
      <c r="L1754" s="3" t="n">
        <f aca="false">(F1754-F1753)/0.02</f>
        <v>0.0476429940522377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6" t="n">
        <v>0.002159</v>
      </c>
      <c r="C1755" s="6" t="n">
        <v>-0.0004524</v>
      </c>
      <c r="D1755" s="6" t="n">
        <v>0.008666</v>
      </c>
      <c r="E1755" s="2" t="n">
        <f aca="false">B1755*S$1+C1755*S$2</f>
        <v>0.00159120036446262</v>
      </c>
      <c r="F1755" s="2" t="n">
        <f aca="false">B1755*S$2-C1755*S$1</f>
        <v>0.00152775265018066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0.00569999999999998</v>
      </c>
      <c r="K1755" s="3" t="n">
        <f aca="false">(E1755-E1754)/0.02</f>
        <v>-0.126113644657494</v>
      </c>
      <c r="L1755" s="3" t="n">
        <f aca="false">(F1755-F1754)/0.02</f>
        <v>-0.0493463165312597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6" t="n">
        <v>0.000272</v>
      </c>
      <c r="C1756" s="6" t="n">
        <v>-0.0003474</v>
      </c>
      <c r="D1756" s="6" t="n">
        <v>0.009364</v>
      </c>
      <c r="E1756" s="2" t="n">
        <f aca="false">B1756*S$1+C1756*S$2</f>
        <v>4.65751297599325E-005</v>
      </c>
      <c r="F1756" s="2" t="n">
        <f aca="false">B1756*S$2-C1756*S$1</f>
        <v>0.000438749948476174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0.0349</v>
      </c>
      <c r="K1756" s="3" t="n">
        <f aca="false">(E1756-E1755)/0.02</f>
        <v>-0.0772312617351345</v>
      </c>
      <c r="L1756" s="3" t="n">
        <f aca="false">(F1756-F1755)/0.02</f>
        <v>-0.0544501350852241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6" t="n">
        <v>0.002781</v>
      </c>
      <c r="C1757" s="6" t="n">
        <v>0.0002355</v>
      </c>
      <c r="D1757" s="6" t="n">
        <v>0.00944</v>
      </c>
      <c r="E1757" s="2" t="n">
        <f aca="false">B1757*S$1+C1757*S$2</f>
        <v>0.00248321774213794</v>
      </c>
      <c r="F1757" s="2" t="n">
        <f aca="false">B1757*S$2-C1757*S$1</f>
        <v>0.0012739901471877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0.00379999999999998</v>
      </c>
      <c r="K1757" s="3" t="n">
        <f aca="false">(E1757-E1756)/0.02</f>
        <v>0.1218321306189</v>
      </c>
      <c r="L1757" s="3" t="n">
        <f aca="false">(F1757-F1756)/0.02</f>
        <v>0.041762009935576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6" t="n">
        <v>0.004434</v>
      </c>
      <c r="C1758" s="6" t="n">
        <v>0.0001921</v>
      </c>
      <c r="D1758" s="6" t="n">
        <v>0.00873</v>
      </c>
      <c r="E1758" s="2" t="n">
        <f aca="false">B1758*S$1+C1758*S$2</f>
        <v>0.00386204274901679</v>
      </c>
      <c r="F1758" s="2" t="n">
        <f aca="false">B1758*S$2-C1758*S$1</f>
        <v>0.00218675197833838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0355</v>
      </c>
      <c r="K1758" s="3" t="n">
        <f aca="false">(E1758-E1757)/0.02</f>
        <v>0.0689412503439426</v>
      </c>
      <c r="L1758" s="3" t="n">
        <f aca="false">(F1758-F1757)/0.02</f>
        <v>0.0456380915575338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6" t="n">
        <v>0.001639</v>
      </c>
      <c r="C1759" s="6" t="n">
        <v>-0.0003378</v>
      </c>
      <c r="D1759" s="6" t="n">
        <v>0.008713</v>
      </c>
      <c r="E1759" s="2" t="n">
        <f aca="false">B1759*S$1+C1759*S$2</f>
        <v>0.00121094410214241</v>
      </c>
      <c r="F1759" s="2" t="n">
        <f aca="false">B1759*S$2-C1759*S$1</f>
        <v>0.00115500832095986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000849999999999983</v>
      </c>
      <c r="K1759" s="3" t="n">
        <f aca="false">(E1759-E1758)/0.02</f>
        <v>-0.132554932343719</v>
      </c>
      <c r="L1759" s="3" t="n">
        <f aca="false">(F1759-F1758)/0.02</f>
        <v>-0.0515871828689259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6" t="n">
        <v>-0.0003289</v>
      </c>
      <c r="C1760" s="6" t="n">
        <v>-0.000266</v>
      </c>
      <c r="D1760" s="6" t="n">
        <v>0.009505</v>
      </c>
      <c r="E1760" s="2" t="n">
        <f aca="false">B1760*S$1+C1760*S$2</f>
        <v>-0.000419881543111881</v>
      </c>
      <c r="F1760" s="2" t="n">
        <f aca="false">B1760*S$2-C1760*S$1</f>
        <v>5.12903475713082E-005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0.0396</v>
      </c>
      <c r="K1760" s="3" t="n">
        <f aca="false">(E1760-E1759)/0.02</f>
        <v>-0.0815412822627143</v>
      </c>
      <c r="L1760" s="3" t="n">
        <f aca="false">(F1760-F1759)/0.02</f>
        <v>-0.055185898669427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6" t="n">
        <v>0.002115</v>
      </c>
      <c r="C1761" s="6" t="n">
        <v>0.0002636</v>
      </c>
      <c r="D1761" s="6" t="n">
        <v>0.009673</v>
      </c>
      <c r="E1761" s="2" t="n">
        <f aca="false">B1761*S$1+C1761*S$2</f>
        <v>0.00193330844142271</v>
      </c>
      <c r="F1761" s="2" t="n">
        <f aca="false">B1761*S$2-C1761*S$1</f>
        <v>0.000897233765706394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0.00839999999999999</v>
      </c>
      <c r="K1761" s="3" t="n">
        <f aca="false">(E1761-E1760)/0.02</f>
        <v>0.11765949922673</v>
      </c>
      <c r="L1761" s="3" t="n">
        <f aca="false">(F1761-F1760)/0.02</f>
        <v>0.0422971709067543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6" t="n">
        <v>0.003711</v>
      </c>
      <c r="C1762" s="6" t="n">
        <v>0.000142</v>
      </c>
      <c r="D1762" s="6" t="n">
        <v>0.009044</v>
      </c>
      <c r="E1762" s="2" t="n">
        <f aca="false">B1762*S$1+C1762*S$2</f>
        <v>0.00322235502035761</v>
      </c>
      <c r="F1762" s="2" t="n">
        <f aca="false">B1762*S$2-C1762*S$1</f>
        <v>0.00184610755991521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-0.03145</v>
      </c>
      <c r="K1762" s="3" t="n">
        <f aca="false">(E1762-E1761)/0.02</f>
        <v>0.0644523289467449</v>
      </c>
      <c r="L1762" s="3" t="n">
        <f aca="false">(F1762-F1761)/0.02</f>
        <v>0.0474436897104408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6" t="n">
        <v>0.0009185</v>
      </c>
      <c r="C1763" s="6" t="n">
        <v>-0.0004784</v>
      </c>
      <c r="D1763" s="6" t="n">
        <v>0.009116</v>
      </c>
      <c r="E1763" s="2" t="n">
        <f aca="false">B1763*S$1+C1763*S$2</f>
        <v>0.000525418800310512</v>
      </c>
      <c r="F1763" s="2" t="n">
        <f aca="false">B1763*S$2-C1763*S$1</f>
        <v>0.000892437053399433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0.00360000000000004</v>
      </c>
      <c r="K1763" s="3" t="n">
        <f aca="false">(E1763-E1762)/0.02</f>
        <v>-0.134846811002355</v>
      </c>
      <c r="L1763" s="3" t="n">
        <f aca="false">(F1763-F1762)/0.02</f>
        <v>-0.0476835253257889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6" t="n">
        <v>-0.0009845</v>
      </c>
      <c r="C1764" s="6" t="n">
        <v>-0.0004849</v>
      </c>
      <c r="D1764" s="6" t="n">
        <v>0.009979</v>
      </c>
      <c r="E1764" s="2" t="n">
        <f aca="false">B1764*S$1+C1764*S$2</f>
        <v>-0.00109186120189268</v>
      </c>
      <c r="F1764" s="2" t="n">
        <f aca="false">B1764*S$2-C1764*S$1</f>
        <v>-0.000110486993811339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0.04315</v>
      </c>
      <c r="K1764" s="3" t="n">
        <f aca="false">(E1764-E1763)/0.02</f>
        <v>-0.0808640001101597</v>
      </c>
      <c r="L1764" s="3" t="n">
        <f aca="false">(F1764-F1763)/0.02</f>
        <v>-0.0501462023605386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6" t="n">
        <v>0.001558</v>
      </c>
      <c r="C1765" s="6" t="n">
        <v>-2.233E-005</v>
      </c>
      <c r="D1765" s="6" t="n">
        <v>0.01019</v>
      </c>
      <c r="E1765" s="2" t="n">
        <f aca="false">B1765*S$1+C1765*S$2</f>
        <v>0.00130942583664138</v>
      </c>
      <c r="F1765" s="2" t="n">
        <f aca="false">B1765*S$2-C1765*S$1</f>
        <v>0.000844551127662506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0.01055</v>
      </c>
      <c r="K1765" s="3" t="n">
        <f aca="false">(E1765-E1764)/0.02</f>
        <v>0.120064351926703</v>
      </c>
      <c r="L1765" s="3" t="n">
        <f aca="false">(F1765-F1764)/0.02</f>
        <v>0.0477519060736923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6" t="n">
        <v>0.003262</v>
      </c>
      <c r="C1766" s="6" t="n">
        <v>-0.0001997</v>
      </c>
      <c r="D1766" s="6" t="n">
        <v>0.009598</v>
      </c>
      <c r="E1766" s="2" t="n">
        <f aca="false">B1766*S$1+C1766*S$2</f>
        <v>0.00266050801259489</v>
      </c>
      <c r="F1766" s="2" t="n">
        <f aca="false">B1766*S$2-C1766*S$1</f>
        <v>0.00189795184473115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0.0295999999999999</v>
      </c>
      <c r="K1766" s="3" t="n">
        <f aca="false">(E1766-E1765)/0.02</f>
        <v>0.0675541087976753</v>
      </c>
      <c r="L1766" s="3" t="n">
        <f aca="false">(F1766-F1765)/0.02</f>
        <v>0.0526700358534323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6" t="n">
        <v>0.0005939</v>
      </c>
      <c r="C1767" s="6" t="n">
        <v>-0.0008575</v>
      </c>
      <c r="D1767" s="6" t="n">
        <v>0.009703</v>
      </c>
      <c r="E1767" s="2" t="n">
        <f aca="false">B1767*S$1+C1767*S$2</f>
        <v>4.92499952273282E-005</v>
      </c>
      <c r="F1767" s="2" t="n">
        <f aca="false">B1767*S$2-C1767*S$1</f>
        <v>0.00104192029348224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0.00524999999999996</v>
      </c>
      <c r="K1767" s="3" t="n">
        <f aca="false">(E1767-E1766)/0.02</f>
        <v>-0.130562900868378</v>
      </c>
      <c r="L1767" s="3" t="n">
        <f aca="false">(F1767-F1766)/0.02</f>
        <v>-0.0428015775624459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6" t="n">
        <v>-0.001126</v>
      </c>
      <c r="C1768" s="6" t="n">
        <v>-0.0008849</v>
      </c>
      <c r="D1768" s="6" t="n">
        <v>0.01059</v>
      </c>
      <c r="E1768" s="2" t="n">
        <f aca="false">B1768*S$1+C1768*S$2</f>
        <v>-0.0014238277131921</v>
      </c>
      <c r="F1768" s="2" t="n">
        <f aca="false">B1768*S$2-C1768*S$1</f>
        <v>0.000153748668762233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0.04435</v>
      </c>
      <c r="K1768" s="3" t="n">
        <f aca="false">(E1768-E1767)/0.02</f>
        <v>-0.0736538854209713</v>
      </c>
      <c r="L1768" s="3" t="n">
        <f aca="false">(F1768-F1767)/0.02</f>
        <v>-0.0444085812360001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6" t="n">
        <v>0.00161</v>
      </c>
      <c r="C1769" s="6" t="n">
        <v>-0.0004202</v>
      </c>
      <c r="D1769" s="6" t="n">
        <v>0.01082</v>
      </c>
      <c r="E1769" s="2" t="n">
        <f aca="false">B1769*S$1+C1769*S$2</f>
        <v>0.00114268535998105</v>
      </c>
      <c r="F1769" s="2" t="n">
        <f aca="false">B1769*S$2-C1769*S$1</f>
        <v>0.00120951982542039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0115</v>
      </c>
      <c r="K1769" s="3" t="n">
        <f aca="false">(E1769-E1768)/0.02</f>
        <v>0.128325653658658</v>
      </c>
      <c r="L1769" s="3" t="n">
        <f aca="false">(F1769-F1768)/0.02</f>
        <v>0.0527885578329079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6" t="n">
        <v>0.003465</v>
      </c>
      <c r="C1770" s="6" t="n">
        <v>-0.000571</v>
      </c>
      <c r="D1770" s="6" t="n">
        <v>0.01023</v>
      </c>
      <c r="E1770" s="2" t="n">
        <f aca="false">B1770*S$1+C1770*S$2</f>
        <v>0.00263590275330486</v>
      </c>
      <c r="F1770" s="2" t="n">
        <f aca="false">B1770*S$2-C1770*S$1</f>
        <v>0.00232040571347337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-0.0295</v>
      </c>
      <c r="K1770" s="3" t="n">
        <f aca="false">(E1770-E1769)/0.02</f>
        <v>0.0746608696661901</v>
      </c>
      <c r="L1770" s="3" t="n">
        <f aca="false">(F1770-F1769)/0.02</f>
        <v>0.0555442944026492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6" t="n">
        <v>0.0009606</v>
      </c>
      <c r="C1771" s="6" t="n">
        <v>-0.001182</v>
      </c>
      <c r="D1771" s="6" t="n">
        <v>0.01034</v>
      </c>
      <c r="E1771" s="2" t="n">
        <f aca="false">B1771*S$1+C1771*S$2</f>
        <v>0.000188270430844215</v>
      </c>
      <c r="F1771" s="2" t="n">
        <f aca="false">B1771*S$2-C1771*S$1</f>
        <v>0.00151143329487931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00550000000000004</v>
      </c>
      <c r="K1771" s="3" t="n">
        <f aca="false">(E1771-E1770)/0.02</f>
        <v>-0.122381616123032</v>
      </c>
      <c r="L1771" s="3" t="n">
        <f aca="false">(F1771-F1770)/0.02</f>
        <v>-0.0404486209297031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6" t="n">
        <v>-0.000579</v>
      </c>
      <c r="C1772" s="6" t="n">
        <v>-0.001154</v>
      </c>
      <c r="D1772" s="6" t="n">
        <v>0.01123</v>
      </c>
      <c r="E1772" s="2" t="n">
        <f aca="false">B1772*S$1+C1772*S$2</f>
        <v>-0.00110254667859969</v>
      </c>
      <c r="F1772" s="2" t="n">
        <f aca="false">B1772*S$2-C1772*S$1</f>
        <v>0.00067182424897349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0445</v>
      </c>
      <c r="K1772" s="3" t="n">
        <f aca="false">(E1772-E1771)/0.02</f>
        <v>-0.0645408554721952</v>
      </c>
      <c r="L1772" s="3" t="n">
        <f aca="false">(F1772-F1771)/0.02</f>
        <v>-0.0419804522952911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6" t="n">
        <v>0.002315</v>
      </c>
      <c r="C1773" s="6" t="n">
        <v>-0.0006476</v>
      </c>
      <c r="D1773" s="6" t="n">
        <v>0.01145</v>
      </c>
      <c r="E1773" s="2" t="n">
        <f aca="false">B1773*S$1+C1773*S$2</f>
        <v>0.0016200556270847</v>
      </c>
      <c r="F1773" s="2" t="n">
        <f aca="false">B1773*S$2-C1773*S$1</f>
        <v>0.00177595904377077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0.011</v>
      </c>
      <c r="K1773" s="3" t="n">
        <f aca="false">(E1773-E1772)/0.02</f>
        <v>0.13613011528422</v>
      </c>
      <c r="L1773" s="3" t="n">
        <f aca="false">(F1773-F1772)/0.02</f>
        <v>0.055206739739864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6" t="n">
        <v>0.004261</v>
      </c>
      <c r="C1774" s="6" t="n">
        <v>-0.0007722</v>
      </c>
      <c r="D1774" s="6" t="n">
        <v>0.01088</v>
      </c>
      <c r="E1774" s="2" t="n">
        <f aca="false">B1774*S$1+C1774*S$2</f>
        <v>0.00320432928188165</v>
      </c>
      <c r="F1774" s="2" t="n">
        <f aca="false">B1774*S$2-C1774*S$1</f>
        <v>0.00291284872474968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-0.0285</v>
      </c>
      <c r="K1774" s="3" t="n">
        <f aca="false">(E1774-E1773)/0.02</f>
        <v>0.0792136827398474</v>
      </c>
      <c r="L1774" s="3" t="n">
        <f aca="false">(F1774-F1773)/0.02</f>
        <v>0.0568444840489454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6" t="n">
        <v>0.001814</v>
      </c>
      <c r="C1775" s="6" t="n">
        <v>-0.00134</v>
      </c>
      <c r="D1775" s="6" t="n">
        <v>0.01102</v>
      </c>
      <c r="E1775" s="2" t="n">
        <f aca="false">B1775*S$1+C1775*S$2</f>
        <v>0.000828267432355262</v>
      </c>
      <c r="F1775" s="2" t="n">
        <f aca="false">B1775*S$2-C1775*S$1</f>
        <v>0.00209765799416864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0699999999999998</v>
      </c>
      <c r="K1775" s="3" t="n">
        <f aca="false">(E1775-E1774)/0.02</f>
        <v>-0.118803092476319</v>
      </c>
      <c r="L1775" s="3" t="n">
        <f aca="false">(F1775-F1774)/0.02</f>
        <v>-0.0407595365290517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6" t="n">
        <v>0.000315</v>
      </c>
      <c r="C1776" s="6" t="n">
        <v>-0.001244</v>
      </c>
      <c r="D1776" s="6" t="n">
        <v>0.01194</v>
      </c>
      <c r="E1776" s="2" t="n">
        <f aca="false">B1776*S$1+C1776*S$2</f>
        <v>-0.000392084414416833</v>
      </c>
      <c r="F1776" s="2" t="n">
        <f aca="false">B1776*S$2-C1776*S$1</f>
        <v>0.00122189639985205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0.0459999999999999</v>
      </c>
      <c r="K1776" s="3" t="n">
        <f aca="false">(E1776-E1775)/0.02</f>
        <v>-0.0610175923386047</v>
      </c>
      <c r="L1776" s="3" t="n">
        <f aca="false">(F1776-F1775)/0.02</f>
        <v>-0.0437880797158295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6" t="n">
        <v>0.003212</v>
      </c>
      <c r="C1777" s="6" t="n">
        <v>-0.000657</v>
      </c>
      <c r="D1777" s="6" t="n">
        <v>0.01221</v>
      </c>
      <c r="E1777" s="2" t="n">
        <f aca="false">B1777*S$1+C1777*S$2</f>
        <v>0.00237577352825322</v>
      </c>
      <c r="F1777" s="2" t="n">
        <f aca="false">B1777*S$2-C1777*S$1</f>
        <v>0.00225926827589183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0.0135000000000001</v>
      </c>
      <c r="K1777" s="3" t="n">
        <f aca="false">(E1777-E1776)/0.02</f>
        <v>0.138392897133503</v>
      </c>
      <c r="L1777" s="3" t="n">
        <f aca="false">(F1777-F1776)/0.02</f>
        <v>0.0518685938019886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6" t="n">
        <v>0.005095</v>
      </c>
      <c r="C1778" s="6" t="n">
        <v>-0.0007063</v>
      </c>
      <c r="D1778" s="6" t="n">
        <v>0.01168</v>
      </c>
      <c r="E1778" s="2" t="n">
        <f aca="false">B1778*S$1+C1778*S$2</f>
        <v>0.00394652307358908</v>
      </c>
      <c r="F1778" s="2" t="n">
        <f aca="false">B1778*S$2-C1778*S$1</f>
        <v>0.00329891502158346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0.0265</v>
      </c>
      <c r="K1778" s="3" t="n">
        <f aca="false">(E1778-E1777)/0.02</f>
        <v>0.0785374772667927</v>
      </c>
      <c r="L1778" s="3" t="n">
        <f aca="false">(F1778-F1777)/0.02</f>
        <v>0.0519823372845818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6" t="n">
        <v>0.002533</v>
      </c>
      <c r="C1779" s="6" t="n">
        <v>-0.001219</v>
      </c>
      <c r="D1779" s="6" t="n">
        <v>0.01189</v>
      </c>
      <c r="E1779" s="2" t="n">
        <f aca="false">B1779*S$1+C1779*S$2</f>
        <v>0.00150213424446395</v>
      </c>
      <c r="F1779" s="2" t="n">
        <f aca="false">B1779*S$2-C1779*S$1</f>
        <v>0.00237605612551739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0.0105</v>
      </c>
      <c r="K1779" s="3" t="n">
        <f aca="false">(E1779-E1778)/0.02</f>
        <v>-0.122219441456256</v>
      </c>
      <c r="L1779" s="3" t="n">
        <f aca="false">(F1779-F1778)/0.02</f>
        <v>-0.0461429448033036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6" t="n">
        <v>0.0009399</v>
      </c>
      <c r="C1780" s="6" t="n">
        <v>-0.001088</v>
      </c>
      <c r="D1780" s="6" t="n">
        <v>0.01289</v>
      </c>
      <c r="E1780" s="2" t="n">
        <f aca="false">B1780*S$1+C1780*S$2</f>
        <v>0.000220528246091698</v>
      </c>
      <c r="F1780" s="2" t="n">
        <f aca="false">B1780*S$2-C1780*S$1</f>
        <v>0.00142074744507098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0.05</v>
      </c>
      <c r="K1780" s="3" t="n">
        <f aca="false">(E1780-E1779)/0.02</f>
        <v>-0.0640802999186126</v>
      </c>
      <c r="L1780" s="3" t="n">
        <f aca="false">(F1780-F1779)/0.02</f>
        <v>-0.0477654340223205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6" t="n">
        <v>0.003729</v>
      </c>
      <c r="C1781" s="6" t="n">
        <v>-0.0004934</v>
      </c>
      <c r="D1781" s="6" t="n">
        <v>0.01322</v>
      </c>
      <c r="E1781" s="2" t="n">
        <f aca="false">B1781*S$1+C1781*S$2</f>
        <v>0.00290090918559465</v>
      </c>
      <c r="F1781" s="2" t="n">
        <f aca="false">B1781*S$2-C1781*S$1</f>
        <v>0.0023944958669692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0.0165</v>
      </c>
      <c r="K1781" s="3" t="n">
        <f aca="false">(E1781-E1780)/0.02</f>
        <v>0.134019046975148</v>
      </c>
      <c r="L1781" s="3" t="n">
        <f aca="false">(F1781-F1780)/0.02</f>
        <v>0.048687421094911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6" t="n">
        <v>0.005475</v>
      </c>
      <c r="C1782" s="6" t="n">
        <v>-0.0005634</v>
      </c>
      <c r="D1782" s="6" t="n">
        <v>0.01276</v>
      </c>
      <c r="E1782" s="2" t="n">
        <f aca="false">B1782*S$1+C1782*S$2</f>
        <v>0.00434450681298744</v>
      </c>
      <c r="F1782" s="2" t="n">
        <f aca="false">B1782*S$2-C1782*S$1</f>
        <v>0.00337909826905133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023</v>
      </c>
      <c r="K1782" s="3" t="n">
        <f aca="false">(E1782-E1781)/0.02</f>
        <v>0.0721798813696397</v>
      </c>
      <c r="L1782" s="3" t="n">
        <f aca="false">(F1782-F1781)/0.02</f>
        <v>0.0492301201041063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6" t="n">
        <v>0.002788</v>
      </c>
      <c r="C1783" s="6" t="n">
        <v>-0.001104</v>
      </c>
      <c r="D1783" s="6" t="n">
        <v>0.01304</v>
      </c>
      <c r="E1783" s="2" t="n">
        <f aca="false">B1783*S$1+C1783*S$2</f>
        <v>0.00177932722437066</v>
      </c>
      <c r="F1783" s="2" t="n">
        <f aca="false">B1783*S$2-C1783*S$1</f>
        <v>0.00241366000683887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14</v>
      </c>
      <c r="K1783" s="3" t="n">
        <f aca="false">(E1783-E1782)/0.02</f>
        <v>-0.128258979430839</v>
      </c>
      <c r="L1783" s="3" t="n">
        <f aca="false">(F1783-F1782)/0.02</f>
        <v>-0.0482719131106229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6" t="n">
        <v>0.001099</v>
      </c>
      <c r="C1784" s="6" t="n">
        <v>-0.0009938</v>
      </c>
      <c r="D1784" s="6" t="n">
        <v>0.01411</v>
      </c>
      <c r="E1784" s="2" t="n">
        <f aca="false">B1784*S$1+C1784*S$2</f>
        <v>0.000405371092880953</v>
      </c>
      <c r="F1784" s="2" t="n">
        <f aca="false">B1784*S$2-C1784*S$1</f>
        <v>0.00142517146935255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0535</v>
      </c>
      <c r="K1784" s="3" t="n">
        <f aca="false">(E1784-E1783)/0.02</f>
        <v>-0.0686978065744852</v>
      </c>
      <c r="L1784" s="3" t="n">
        <f aca="false">(F1784-F1783)/0.02</f>
        <v>-0.0494244268743161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6" t="n">
        <v>0.003808</v>
      </c>
      <c r="C1785" s="6" t="n">
        <v>-0.0004176</v>
      </c>
      <c r="D1785" s="6" t="n">
        <v>0.01448</v>
      </c>
      <c r="E1785" s="2" t="n">
        <f aca="false">B1785*S$1+C1785*S$2</f>
        <v>0.00300807286541988</v>
      </c>
      <c r="F1785" s="2" t="n">
        <f aca="false">B1785*S$2-C1785*S$1</f>
        <v>0.00237207744315497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0185</v>
      </c>
      <c r="K1785" s="3" t="n">
        <f aca="false">(E1785-E1784)/0.02</f>
        <v>0.130135088626947</v>
      </c>
      <c r="L1785" s="3" t="n">
        <f aca="false">(F1785-F1784)/0.02</f>
        <v>0.047345298690121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6" t="n">
        <v>0.005474</v>
      </c>
      <c r="C1786" s="6" t="n">
        <v>-0.0005137</v>
      </c>
      <c r="D1786" s="6" t="n">
        <v>0.01406</v>
      </c>
      <c r="E1786" s="2" t="n">
        <f aca="false">B1786*S$1+C1786*S$2</f>
        <v>0.00436999575232368</v>
      </c>
      <c r="F1786" s="2" t="n">
        <f aca="false">B1786*S$2-C1786*S$1</f>
        <v>0.00333642035940812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-0.021</v>
      </c>
      <c r="K1786" s="3" t="n">
        <f aca="false">(E1786-E1785)/0.02</f>
        <v>0.0680961443451897</v>
      </c>
      <c r="L1786" s="3" t="n">
        <f aca="false">(F1786-F1785)/0.02</f>
        <v>0.048217145812657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6" t="n">
        <v>0.002759</v>
      </c>
      <c r="C1787" s="6" t="n">
        <v>-0.001091</v>
      </c>
      <c r="D1787" s="6" t="n">
        <v>0.01436</v>
      </c>
      <c r="E1787" s="2" t="n">
        <f aca="false">B1787*S$1+C1787*S$2</f>
        <v>0.00176162278001715</v>
      </c>
      <c r="F1787" s="2" t="n">
        <f aca="false">B1787*S$2-C1787*S$1</f>
        <v>0.00238726772292607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0.015</v>
      </c>
      <c r="K1787" s="3" t="n">
        <f aca="false">(E1787-E1786)/0.02</f>
        <v>-0.130418648615326</v>
      </c>
      <c r="L1787" s="3" t="n">
        <f aca="false">(F1787-F1786)/0.02</f>
        <v>-0.0474576318241023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6" t="n">
        <v>0.001111</v>
      </c>
      <c r="C1788" s="6" t="n">
        <v>-0.001027</v>
      </c>
      <c r="D1788" s="6" t="n">
        <v>0.01542</v>
      </c>
      <c r="E1788" s="2" t="n">
        <f aca="false">B1788*S$1+C1788*S$2</f>
        <v>0.000397954350462288</v>
      </c>
      <c r="F1788" s="2" t="n">
        <f aca="false">B1788*S$2-C1788*S$1</f>
        <v>0.00145968569731574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0.053</v>
      </c>
      <c r="K1788" s="3" t="n">
        <f aca="false">(E1788-E1787)/0.02</f>
        <v>-0.0681834214777432</v>
      </c>
      <c r="L1788" s="3" t="n">
        <f aca="false">(F1788-F1787)/0.02</f>
        <v>-0.0463791012805167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6" t="n">
        <v>0.003897</v>
      </c>
      <c r="C1789" s="6" t="n">
        <v>-0.0005074</v>
      </c>
      <c r="D1789" s="6" t="n">
        <v>0.01576</v>
      </c>
      <c r="E1789" s="2" t="n">
        <f aca="false">B1789*S$1+C1789*S$2</f>
        <v>0.00303596239604966</v>
      </c>
      <c r="F1789" s="2" t="n">
        <f aca="false">B1789*S$2-C1789*S$1</f>
        <v>0.00249539497670657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0.017</v>
      </c>
      <c r="K1789" s="3" t="n">
        <f aca="false">(E1789-E1788)/0.02</f>
        <v>0.131900402279369</v>
      </c>
      <c r="L1789" s="3" t="n">
        <f aca="false">(F1789-F1788)/0.02</f>
        <v>0.0517854639695415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6" t="n">
        <v>0.005632</v>
      </c>
      <c r="C1790" s="6" t="n">
        <v>-0.0006604</v>
      </c>
      <c r="D1790" s="6" t="n">
        <v>0.01528</v>
      </c>
      <c r="E1790" s="2" t="n">
        <f aca="false">B1790*S$1+C1790*S$2</f>
        <v>0.00442624819545338</v>
      </c>
      <c r="F1790" s="2" t="n">
        <f aca="false">B1790*S$2-C1790*S$1</f>
        <v>0.00354455625886311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-0.024</v>
      </c>
      <c r="K1790" s="3" t="n">
        <f aca="false">(E1790-E1789)/0.02</f>
        <v>0.0695142899701859</v>
      </c>
      <c r="L1790" s="3" t="n">
        <f aca="false">(F1790-F1789)/0.02</f>
        <v>0.0524580641078272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6" t="n">
        <v>0.003014</v>
      </c>
      <c r="C1791" s="6" t="n">
        <v>-0.001289</v>
      </c>
      <c r="D1791" s="6" t="n">
        <v>0.01552</v>
      </c>
      <c r="E1791" s="2" t="n">
        <f aca="false">B1791*S$1+C1791*S$2</f>
        <v>0.00187295103021887</v>
      </c>
      <c r="F1791" s="2" t="n">
        <f aca="false">B1791*S$2-C1791*S$1</f>
        <v>0.00269031065834451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0.012</v>
      </c>
      <c r="K1791" s="3" t="n">
        <f aca="false">(E1791-E1790)/0.02</f>
        <v>-0.127664858261726</v>
      </c>
      <c r="L1791" s="3" t="n">
        <f aca="false">(F1791-F1790)/0.02</f>
        <v>-0.04271228002593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6" t="n">
        <v>0.001519</v>
      </c>
      <c r="C1792" s="6" t="n">
        <v>-0.001265</v>
      </c>
      <c r="D1792" s="6" t="n">
        <v>0.01648</v>
      </c>
      <c r="E1792" s="2" t="n">
        <f aca="false">B1792*S$1+C1792*S$2</f>
        <v>0.000617837188806607</v>
      </c>
      <c r="F1792" s="2" t="n">
        <f aca="false">B1792*S$2-C1792*S$1</f>
        <v>0.00187772820400812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048</v>
      </c>
      <c r="K1792" s="3" t="n">
        <f aca="false">(E1792-E1791)/0.02</f>
        <v>-0.062755692070613</v>
      </c>
      <c r="L1792" s="3" t="n">
        <f aca="false">(F1792-F1791)/0.02</f>
        <v>-0.0406291227168198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6" t="n">
        <v>0.004467</v>
      </c>
      <c r="C1793" s="6" t="n">
        <v>-0.0007669</v>
      </c>
      <c r="D1793" s="6" t="n">
        <v>0.01671</v>
      </c>
      <c r="E1793" s="2" t="n">
        <f aca="false">B1793*S$1+C1793*S$2</f>
        <v>0.00338183576179031</v>
      </c>
      <c r="F1793" s="2" t="n">
        <f aca="false">B1793*S$2-C1793*S$1</f>
        <v>0.00301751743827209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0114999999999999</v>
      </c>
      <c r="K1793" s="3" t="n">
        <f aca="false">(E1793-E1792)/0.02</f>
        <v>0.138199928649185</v>
      </c>
      <c r="L1793" s="3" t="n">
        <f aca="false">(F1793-F1792)/0.02</f>
        <v>0.0569894617131986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6" t="n">
        <v>0.006344</v>
      </c>
      <c r="C1794" s="6" t="n">
        <v>-0.0009114</v>
      </c>
      <c r="D1794" s="6" t="n">
        <v>0.01611</v>
      </c>
      <c r="E1794" s="2" t="n">
        <f aca="false">B1794*S$1+C1794*S$2</f>
        <v>0.00489704870459422</v>
      </c>
      <c r="F1794" s="2" t="n">
        <f aca="false">B1794*S$2-C1794*S$1</f>
        <v>0.00413471884713242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-0.03</v>
      </c>
      <c r="K1794" s="3" t="n">
        <f aca="false">(E1794-E1793)/0.02</f>
        <v>0.0757606471401957</v>
      </c>
      <c r="L1794" s="3" t="n">
        <f aca="false">(F1794-F1793)/0.02</f>
        <v>0.0558600704430165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6" t="n">
        <v>0.003874</v>
      </c>
      <c r="C1795" s="6" t="n">
        <v>-0.001488</v>
      </c>
      <c r="D1795" s="6" t="n">
        <v>0.01622</v>
      </c>
      <c r="E1795" s="2" t="n">
        <f aca="false">B1795*S$1+C1795*S$2</f>
        <v>0.00249681845933099</v>
      </c>
      <c r="F1795" s="2" t="n">
        <f aca="false">B1795*S$2-C1795*S$1</f>
        <v>0.0033148027967202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0.00549999999999995</v>
      </c>
      <c r="K1795" s="3" t="n">
        <f aca="false">(E1795-E1794)/0.02</f>
        <v>-0.120011512263162</v>
      </c>
      <c r="L1795" s="3" t="n">
        <f aca="false">(F1795-F1794)/0.02</f>
        <v>-0.0409958025206111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6" t="n">
        <v>0.002544</v>
      </c>
      <c r="C1796" s="6" t="n">
        <v>-0.001379</v>
      </c>
      <c r="D1796" s="6" t="n">
        <v>0.01705</v>
      </c>
      <c r="E1796" s="2" t="n">
        <f aca="false">B1796*S$1+C1796*S$2</f>
        <v>0.00142667569124436</v>
      </c>
      <c r="F1796" s="2" t="n">
        <f aca="false">B1796*S$2-C1796*S$1</f>
        <v>0.00251757293280898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0.0415</v>
      </c>
      <c r="K1796" s="3" t="n">
        <f aca="false">(E1796-E1795)/0.02</f>
        <v>-0.0535071384043314</v>
      </c>
      <c r="L1796" s="3" t="n">
        <f aca="false">(F1796-F1795)/0.02</f>
        <v>-0.0398614931955606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6" t="n">
        <v>0.005641</v>
      </c>
      <c r="C1797" s="6" t="n">
        <v>-0.0008016</v>
      </c>
      <c r="D1797" s="6" t="n">
        <v>0.01712</v>
      </c>
      <c r="E1797" s="2" t="n">
        <f aca="false">B1797*S$1+C1797*S$2</f>
        <v>0.00435905602820906</v>
      </c>
      <c r="F1797" s="2" t="n">
        <f aca="false">B1797*S$2-C1797*S$1</f>
        <v>0.0036690699234185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0.00350000000000003</v>
      </c>
      <c r="K1797" s="3" t="n">
        <f aca="false">(E1797-E1796)/0.02</f>
        <v>0.146619016848235</v>
      </c>
      <c r="L1797" s="3" t="n">
        <f aca="false">(F1797-F1796)/0.02</f>
        <v>0.0575748495304758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6" t="n">
        <v>0.007608</v>
      </c>
      <c r="C1798" s="6" t="n">
        <v>-0.0008851</v>
      </c>
      <c r="D1798" s="6" t="n">
        <v>0.01638</v>
      </c>
      <c r="E1798" s="2" t="n">
        <f aca="false">B1798*S$1+C1798*S$2</f>
        <v>0.00598291837478528</v>
      </c>
      <c r="F1798" s="2" t="n">
        <f aca="false">B1798*S$2-C1798*S$1</f>
        <v>0.00478223313219428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-0.0370000000000001</v>
      </c>
      <c r="K1798" s="3" t="n">
        <f aca="false">(E1798-E1797)/0.02</f>
        <v>0.0811931173288109</v>
      </c>
      <c r="L1798" s="3" t="n">
        <f aca="false">(F1798-F1797)/0.02</f>
        <v>0.0556581604387888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6" t="n">
        <v>0.005183</v>
      </c>
      <c r="C1799" s="6" t="n">
        <v>-0.001412</v>
      </c>
      <c r="D1799" s="6" t="n">
        <v>0.01636</v>
      </c>
      <c r="E1799" s="2" t="n">
        <f aca="false">B1799*S$1+C1799*S$2</f>
        <v>0.00364718728128147</v>
      </c>
      <c r="F1799" s="2" t="n">
        <f aca="false">B1799*S$2-C1799*S$1</f>
        <v>0.00394401545829357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000999999999999959</v>
      </c>
      <c r="K1799" s="3" t="n">
        <f aca="false">(E1799-E1798)/0.02</f>
        <v>-0.11678655467519</v>
      </c>
      <c r="L1799" s="3" t="n">
        <f aca="false">(F1799-F1798)/0.02</f>
        <v>-0.0419108836950351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6" t="n">
        <v>0.003894</v>
      </c>
      <c r="C1800" s="6" t="n">
        <v>-0.001247</v>
      </c>
      <c r="D1800" s="6" t="n">
        <v>0.01707</v>
      </c>
      <c r="E1800" s="2" t="n">
        <f aca="false">B1800*S$1+C1800*S$2</f>
        <v>0.00264148996393432</v>
      </c>
      <c r="F1800" s="2" t="n">
        <f aca="false">B1800*S$2-C1800*S$1</f>
        <v>0.00312102159083116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0.0354999999999999</v>
      </c>
      <c r="K1800" s="3" t="n">
        <f aca="false">(E1800-E1799)/0.02</f>
        <v>-0.0502848658673577</v>
      </c>
      <c r="L1800" s="3" t="n">
        <f aca="false">(F1800-F1799)/0.02</f>
        <v>-0.0411496933731206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6" t="n">
        <v>0.006987</v>
      </c>
      <c r="C1801" s="6" t="n">
        <v>-0.0006001</v>
      </c>
      <c r="D1801" s="6" t="n">
        <v>0.01703</v>
      </c>
      <c r="E1801" s="2" t="n">
        <f aca="false">B1801*S$1+C1801*S$2</f>
        <v>0.0056073074973786</v>
      </c>
      <c r="F1801" s="2" t="n">
        <f aca="false">B1801*S$2-C1801*S$1</f>
        <v>0.00421145956170087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00199999999999992</v>
      </c>
      <c r="K1801" s="3" t="n">
        <f aca="false">(E1801-E1800)/0.02</f>
        <v>0.148290876672214</v>
      </c>
      <c r="L1801" s="3" t="n">
        <f aca="false">(F1801-F1800)/0.02</f>
        <v>0.0545218985434856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6" t="n">
        <v>0.008874</v>
      </c>
      <c r="C1802" s="6" t="n">
        <v>-0.0006111</v>
      </c>
      <c r="D1802" s="6" t="n">
        <v>0.01618</v>
      </c>
      <c r="E1802" s="2" t="n">
        <f aca="false">B1802*S$1+C1802*S$2</f>
        <v>0.00720174514291921</v>
      </c>
      <c r="F1802" s="2" t="n">
        <f aca="false">B1802*S$2-C1802*S$1</f>
        <v>0.00522074574236665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-0.0425</v>
      </c>
      <c r="K1802" s="3" t="n">
        <f aca="false">(E1802-E1801)/0.02</f>
        <v>0.0797218822770305</v>
      </c>
      <c r="L1802" s="3" t="n">
        <f aca="false">(F1802-F1801)/0.02</f>
        <v>0.0504643090332889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6" t="n">
        <v>0.006336</v>
      </c>
      <c r="C1803" s="6" t="n">
        <v>-0.001062</v>
      </c>
      <c r="D1803" s="6" t="n">
        <v>0.01609</v>
      </c>
      <c r="E1803" s="2" t="n">
        <f aca="false">B1803*S$1+C1803*S$2</f>
        <v>0.00481045847863145</v>
      </c>
      <c r="F1803" s="2" t="n">
        <f aca="false">B1803*S$2-C1803*S$1</f>
        <v>0.00425819553629971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-0.00449999999999999</v>
      </c>
      <c r="K1803" s="3" t="n">
        <f aca="false">(E1803-E1802)/0.02</f>
        <v>-0.119564333214388</v>
      </c>
      <c r="L1803" s="3" t="n">
        <f aca="false">(F1803-F1802)/0.02</f>
        <v>-0.0481275103033471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6" t="n">
        <v>0.004921</v>
      </c>
      <c r="C1804" s="6" t="n">
        <v>-0.0008297</v>
      </c>
      <c r="D1804" s="6" t="n">
        <v>0.01674</v>
      </c>
      <c r="E1804" s="2" t="n">
        <f aca="false">B1804*S$1+C1804*S$2</f>
        <v>0.00373357066765148</v>
      </c>
      <c r="F1804" s="2" t="n">
        <f aca="false">B1804*S$2-C1804*S$1</f>
        <v>0.00331135820467259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0325000000000001</v>
      </c>
      <c r="K1804" s="3" t="n">
        <f aca="false">(E1804-E1803)/0.02</f>
        <v>-0.0538443905489984</v>
      </c>
      <c r="L1804" s="3" t="n">
        <f aca="false">(F1804-F1803)/0.02</f>
        <v>-0.0473418665813561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6" t="n">
        <v>0.007845</v>
      </c>
      <c r="C1805" s="6" t="n">
        <v>-0.0001427</v>
      </c>
      <c r="D1805" s="6" t="n">
        <v>0.01665</v>
      </c>
      <c r="E1805" s="2" t="n">
        <f aca="false">B1805*S$1+C1805*S$2</f>
        <v>0.00657731783534108</v>
      </c>
      <c r="F1805" s="2" t="n">
        <f aca="false">B1805*S$2-C1805*S$1</f>
        <v>0.00427823309123101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-0.00449999999999999</v>
      </c>
      <c r="K1805" s="3" t="n">
        <f aca="false">(E1805-E1804)/0.02</f>
        <v>0.14218735838448</v>
      </c>
      <c r="L1805" s="3" t="n">
        <f aca="false">(F1805-F1804)/0.02</f>
        <v>0.0483437443279213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6" t="n">
        <v>0.009512</v>
      </c>
      <c r="C1806" s="6" t="n">
        <v>-0.0001418</v>
      </c>
      <c r="D1806" s="6" t="n">
        <v>0.01577</v>
      </c>
      <c r="E1806" s="2" t="n">
        <f aca="false">B1806*S$1+C1806*S$2</f>
        <v>0.00799149093897165</v>
      </c>
      <c r="F1806" s="2" t="n">
        <f aca="false">B1806*S$2-C1806*S$1</f>
        <v>0.00516084526142123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-0.0440000000000001</v>
      </c>
      <c r="K1806" s="3" t="n">
        <f aca="false">(E1806-E1805)/0.02</f>
        <v>0.0707086551815286</v>
      </c>
      <c r="L1806" s="3" t="n">
        <f aca="false">(F1806-F1805)/0.02</f>
        <v>0.0441306085095107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6" t="n">
        <v>0.006752</v>
      </c>
      <c r="C1807" s="6" t="n">
        <v>-0.0006061</v>
      </c>
      <c r="D1807" s="6" t="n">
        <v>0.01566</v>
      </c>
      <c r="E1807" s="2" t="n">
        <f aca="false">B1807*S$1+C1807*S$2</f>
        <v>0.00540483667919644</v>
      </c>
      <c r="F1807" s="2" t="n">
        <f aca="false">B1807*S$2-C1807*S$1</f>
        <v>0.00409201682318301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-0.00549999999999995</v>
      </c>
      <c r="K1807" s="3" t="n">
        <f aca="false">(E1807-E1806)/0.02</f>
        <v>-0.129332712988761</v>
      </c>
      <c r="L1807" s="3" t="n">
        <f aca="false">(F1807-F1806)/0.02</f>
        <v>-0.0534414219119108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6" t="n">
        <v>0.005146</v>
      </c>
      <c r="C1808" s="6" t="n">
        <v>-0.0004047</v>
      </c>
      <c r="D1808" s="6" t="n">
        <v>0.01629</v>
      </c>
      <c r="E1808" s="2" t="n">
        <f aca="false">B1808*S$1+C1808*S$2</f>
        <v>0.00414959717658579</v>
      </c>
      <c r="F1808" s="2" t="n">
        <f aca="false">B1808*S$2-C1808*S$1</f>
        <v>0.00307016959825858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0.0314999999999999</v>
      </c>
      <c r="K1808" s="3" t="n">
        <f aca="false">(E1808-E1807)/0.02</f>
        <v>-0.0627619751305326</v>
      </c>
      <c r="L1808" s="3" t="n">
        <f aca="false">(F1808-F1807)/0.02</f>
        <v>-0.0510923612462216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6" t="n">
        <v>0.00789</v>
      </c>
      <c r="C1809" s="6" t="n">
        <v>0.0002267</v>
      </c>
      <c r="D1809" s="6" t="n">
        <v>0.01618</v>
      </c>
      <c r="E1809" s="2" t="n">
        <f aca="false">B1809*S$1+C1809*S$2</f>
        <v>0.00681123217587587</v>
      </c>
      <c r="F1809" s="2" t="n">
        <f aca="false">B1809*S$2-C1809*S$1</f>
        <v>0.00398881049140133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00549999999999995</v>
      </c>
      <c r="K1809" s="3" t="n">
        <f aca="false">(E1809-E1808)/0.02</f>
        <v>0.133081749964504</v>
      </c>
      <c r="L1809" s="3" t="n">
        <f aca="false">(F1809-F1808)/0.02</f>
        <v>0.0459320446571373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6" t="n">
        <v>0.009362</v>
      </c>
      <c r="C1810" s="6" t="n">
        <v>0.0001483</v>
      </c>
      <c r="D1810" s="6" t="n">
        <v>0.01527</v>
      </c>
      <c r="E1810" s="2" t="n">
        <f aca="false">B1810*S$1+C1810*S$2</f>
        <v>0.00801801330310225</v>
      </c>
      <c r="F1810" s="2" t="n">
        <f aca="false">B1810*S$2-C1810*S$1</f>
        <v>0.00483533861909127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455</v>
      </c>
      <c r="K1810" s="3" t="n">
        <f aca="false">(E1810-E1809)/0.02</f>
        <v>0.0603390563613189</v>
      </c>
      <c r="L1810" s="3" t="n">
        <f aca="false">(F1810-F1809)/0.02</f>
        <v>0.0423264063844971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6" t="n">
        <v>0.006443</v>
      </c>
      <c r="C1811" s="6" t="n">
        <v>-0.0003931</v>
      </c>
      <c r="D1811" s="6" t="n">
        <v>0.01515</v>
      </c>
      <c r="E1811" s="2" t="n">
        <f aca="false">B1811*S$1+C1811*S$2</f>
        <v>0.00525566262076578</v>
      </c>
      <c r="F1811" s="2" t="n">
        <f aca="false">B1811*S$2-C1811*S$1</f>
        <v>0.00374763752605363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-0.00600000000000002</v>
      </c>
      <c r="K1811" s="3" t="n">
        <f aca="false">(E1811-E1810)/0.02</f>
        <v>-0.138117534116823</v>
      </c>
      <c r="L1811" s="3" t="n">
        <f aca="false">(F1811-F1810)/0.02</f>
        <v>-0.0543850546518818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6" t="n">
        <v>0.004755</v>
      </c>
      <c r="C1812" s="6" t="n">
        <v>-0.0002557</v>
      </c>
      <c r="D1812" s="6" t="n">
        <v>0.01576</v>
      </c>
      <c r="E1812" s="2" t="n">
        <f aca="false">B1812*S$1+C1812*S$2</f>
        <v>0.00389696834135937</v>
      </c>
      <c r="F1812" s="2" t="n">
        <f aca="false">B1812*S$2-C1812*S$1</f>
        <v>0.00273661199961609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0305</v>
      </c>
      <c r="K1812" s="3" t="n">
        <f aca="false">(E1812-E1811)/0.02</f>
        <v>-0.0679347139703203</v>
      </c>
      <c r="L1812" s="3" t="n">
        <f aca="false">(F1812-F1811)/0.02</f>
        <v>-0.0505512763218771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6" t="n">
        <v>0.007454</v>
      </c>
      <c r="C1813" s="6" t="n">
        <v>0.0003209</v>
      </c>
      <c r="D1813" s="6" t="n">
        <v>0.01562</v>
      </c>
      <c r="E1813" s="2" t="n">
        <f aca="false">B1813*S$1+C1813*S$2</f>
        <v>0.00649140160064243</v>
      </c>
      <c r="F1813" s="2" t="n">
        <f aca="false">B1813*S$2-C1813*S$1</f>
        <v>0.00367787956153771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00699999999999998</v>
      </c>
      <c r="K1813" s="3" t="n">
        <f aca="false">(E1813-E1812)/0.02</f>
        <v>0.129721662964153</v>
      </c>
      <c r="L1813" s="3" t="n">
        <f aca="false">(F1813-F1812)/0.02</f>
        <v>0.0470633780960813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6" t="n">
        <v>0.008885</v>
      </c>
      <c r="C1814" s="6" t="n">
        <v>0.0001909</v>
      </c>
      <c r="D1814" s="6" t="n">
        <v>0.01467</v>
      </c>
      <c r="E1814" s="2" t="n">
        <f aca="false">B1814*S$1+C1814*S$2</f>
        <v>0.00763606892189196</v>
      </c>
      <c r="F1814" s="2" t="n">
        <f aca="false">B1814*S$2-C1814*S$1</f>
        <v>0.00454644028115576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0.0475</v>
      </c>
      <c r="K1814" s="3" t="n">
        <f aca="false">(E1814-E1813)/0.02</f>
        <v>0.0572333660624765</v>
      </c>
      <c r="L1814" s="3" t="n">
        <f aca="false">(F1814-F1813)/0.02</f>
        <v>0.0434280359809026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6" t="n">
        <v>0.005962</v>
      </c>
      <c r="C1815" s="6" t="n">
        <v>-0.0004023</v>
      </c>
      <c r="D1815" s="6" t="n">
        <v>0.01451</v>
      </c>
      <c r="E1815" s="2" t="n">
        <f aca="false">B1815*S$1+C1815*S$2</f>
        <v>0.00484287622928359</v>
      </c>
      <c r="F1815" s="2" t="n">
        <f aca="false">B1815*S$2-C1815*S$1</f>
        <v>0.0035005484024421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0.00800000000000002</v>
      </c>
      <c r="K1815" s="3" t="n">
        <f aca="false">(E1815-E1814)/0.02</f>
        <v>-0.139659634630419</v>
      </c>
      <c r="L1815" s="3" t="n">
        <f aca="false">(F1815-F1814)/0.02</f>
        <v>-0.0522945939356833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6" t="n">
        <v>0.004333</v>
      </c>
      <c r="C1816" s="6" t="n">
        <v>-0.0003153</v>
      </c>
      <c r="D1816" s="6" t="n">
        <v>0.01507</v>
      </c>
      <c r="E1816" s="2" t="n">
        <f aca="false">B1816*S$1+C1816*S$2</f>
        <v>0.00350750885663306</v>
      </c>
      <c r="F1816" s="2" t="n">
        <f aca="false">B1816*S$2-C1816*S$1</f>
        <v>0.0025635297366406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0.028</v>
      </c>
      <c r="K1816" s="3" t="n">
        <f aca="false">(E1816-E1815)/0.02</f>
        <v>-0.0667683686325264</v>
      </c>
      <c r="L1816" s="3" t="n">
        <f aca="false">(F1816-F1815)/0.02</f>
        <v>-0.046850933290075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6" t="n">
        <v>0.007113</v>
      </c>
      <c r="C1817" s="6" t="n">
        <v>0.0002092</v>
      </c>
      <c r="D1817" s="6" t="n">
        <v>0.01485</v>
      </c>
      <c r="E1817" s="2" t="n">
        <f aca="false">B1817*S$1+C1817*S$2</f>
        <v>0.00614302521803824</v>
      </c>
      <c r="F1817" s="2" t="n">
        <f aca="false">B1817*S$2-C1817*S$1</f>
        <v>0.00359190406477486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011</v>
      </c>
      <c r="K1817" s="3" t="n">
        <f aca="false">(E1817-E1816)/0.02</f>
        <v>0.131775818070259</v>
      </c>
      <c r="L1817" s="3" t="n">
        <f aca="false">(F1817-F1816)/0.02</f>
        <v>0.0514187164067132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6" t="n">
        <v>0.008614</v>
      </c>
      <c r="C1818" s="6" t="n">
        <v>3.455E-005</v>
      </c>
      <c r="D1818" s="6" t="n">
        <v>0.01383</v>
      </c>
      <c r="E1818" s="2" t="n">
        <f aca="false">B1818*S$1+C1818*S$2</f>
        <v>0.00732339501087071</v>
      </c>
      <c r="F1818" s="2" t="n">
        <f aca="false">B1818*S$2-C1818*S$1</f>
        <v>0.00453542448038262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-0.051</v>
      </c>
      <c r="K1818" s="3" t="n">
        <f aca="false">(E1818-E1817)/0.02</f>
        <v>0.0590184896416233</v>
      </c>
      <c r="L1818" s="3" t="n">
        <f aca="false">(F1818-F1817)/0.02</f>
        <v>0.047176020780388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6" t="n">
        <v>0.005774</v>
      </c>
      <c r="C1819" s="6" t="n">
        <v>-0.0005792</v>
      </c>
      <c r="D1819" s="6" t="n">
        <v>0.01359</v>
      </c>
      <c r="E1819" s="2" t="n">
        <f aca="false">B1819*S$1+C1819*S$2</f>
        <v>0.00458970046936333</v>
      </c>
      <c r="F1819" s="2" t="n">
        <f aca="false">B1819*S$2-C1819*S$1</f>
        <v>0.00355094328897633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-0.012</v>
      </c>
      <c r="K1819" s="3" t="n">
        <f aca="false">(E1819-E1818)/0.02</f>
        <v>-0.136684727075369</v>
      </c>
      <c r="L1819" s="3" t="n">
        <f aca="false">(F1819-F1818)/0.02</f>
        <v>-0.0492240595703148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6" t="n">
        <v>0.004261</v>
      </c>
      <c r="C1820" s="6" t="n">
        <v>-0.0004773</v>
      </c>
      <c r="D1820" s="6" t="n">
        <v>0.01407</v>
      </c>
      <c r="E1820" s="2" t="n">
        <f aca="false">B1820*S$1+C1820*S$2</f>
        <v>0.00336060247290402</v>
      </c>
      <c r="F1820" s="2" t="n">
        <f aca="false">B1820*S$2-C1820*S$1</f>
        <v>0.00266275934119315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0.024</v>
      </c>
      <c r="K1820" s="3" t="n">
        <f aca="false">(E1820-E1819)/0.02</f>
        <v>-0.0614548998229654</v>
      </c>
      <c r="L1820" s="3" t="n">
        <f aca="false">(F1820-F1819)/0.02</f>
        <v>-0.044409197389159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6" t="n">
        <v>0.007148</v>
      </c>
      <c r="C1821" s="6" t="n">
        <v>9.3E-005</v>
      </c>
      <c r="D1821" s="6" t="n">
        <v>0.01377</v>
      </c>
      <c r="E1821" s="2" t="n">
        <f aca="false">B1821*S$1+C1821*S$2</f>
        <v>0.00611113028289982</v>
      </c>
      <c r="F1821" s="2" t="n">
        <f aca="false">B1821*S$2-C1821*S$1</f>
        <v>0.0037089944277964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-0.015</v>
      </c>
      <c r="K1821" s="3" t="n">
        <f aca="false">(E1821-E1820)/0.02</f>
        <v>0.13752639049979</v>
      </c>
      <c r="L1821" s="3" t="n">
        <f aca="false">(F1821-F1820)/0.02</f>
        <v>0.0523117543301626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6" t="n">
        <v>0.008705</v>
      </c>
      <c r="C1822" s="6" t="n">
        <v>-2.142E-005</v>
      </c>
      <c r="D1822" s="6" t="n">
        <v>0.01268</v>
      </c>
      <c r="E1822" s="2" t="n">
        <f aca="false">B1822*S$1+C1822*S$2</f>
        <v>0.00737090780640181</v>
      </c>
      <c r="F1822" s="2" t="n">
        <f aca="false">B1822*S$2-C1822*S$1</f>
        <v>0.00463111238536972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0544999999999999</v>
      </c>
      <c r="K1822" s="3" t="n">
        <f aca="false">(E1822-E1821)/0.02</f>
        <v>0.0629888761750996</v>
      </c>
      <c r="L1822" s="3" t="n">
        <f aca="false">(F1822-F1821)/0.02</f>
        <v>0.0461058978786659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6" t="n">
        <v>0.005886</v>
      </c>
      <c r="C1823" s="6" t="n">
        <v>-0.0005659</v>
      </c>
      <c r="D1823" s="6" t="n">
        <v>0.01238</v>
      </c>
      <c r="E1823" s="2" t="n">
        <f aca="false">B1823*S$1+C1823*S$2</f>
        <v>0.00469172978234715</v>
      </c>
      <c r="F1823" s="2" t="n">
        <f aca="false">B1823*S$2-C1823*S$1</f>
        <v>0.00359901520689157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015</v>
      </c>
      <c r="K1823" s="3" t="n">
        <f aca="false">(E1823-E1822)/0.02</f>
        <v>-0.133958901202733</v>
      </c>
      <c r="L1823" s="3" t="n">
        <f aca="false">(F1823-F1822)/0.02</f>
        <v>-0.0516048589239077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6" t="n">
        <v>0.0044</v>
      </c>
      <c r="C1824" s="6" t="n">
        <v>-0.000396</v>
      </c>
      <c r="D1824" s="6" t="n">
        <v>0.01281</v>
      </c>
      <c r="E1824" s="2" t="n">
        <f aca="false">B1824*S$1+C1824*S$2</f>
        <v>0.00352156359445193</v>
      </c>
      <c r="F1824" s="2" t="n">
        <f aca="false">B1824*S$2-C1824*S$1</f>
        <v>0.00266747180870405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0.0215</v>
      </c>
      <c r="K1824" s="3" t="n">
        <f aca="false">(E1824-E1823)/0.02</f>
        <v>-0.0585083093947614</v>
      </c>
      <c r="L1824" s="3" t="n">
        <f aca="false">(F1824-F1823)/0.02</f>
        <v>-0.0465771699093759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6" t="n">
        <v>0.007274</v>
      </c>
      <c r="C1825" s="6" t="n">
        <v>0.0002289</v>
      </c>
      <c r="D1825" s="6" t="n">
        <v>0.01247</v>
      </c>
      <c r="E1825" s="2" t="n">
        <f aca="false">B1825*S$1+C1825*S$2</f>
        <v>0.00629000037102482</v>
      </c>
      <c r="F1825" s="2" t="n">
        <f aca="false">B1825*S$2-C1825*S$1</f>
        <v>0.0036605145188221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-0.017</v>
      </c>
      <c r="K1825" s="3" t="n">
        <f aca="false">(E1825-E1824)/0.02</f>
        <v>0.138421838828645</v>
      </c>
      <c r="L1825" s="3" t="n">
        <f aca="false">(F1825-F1824)/0.02</f>
        <v>0.049652135505904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6" t="n">
        <v>0.008745</v>
      </c>
      <c r="C1826" s="6" t="n">
        <v>0.0001575</v>
      </c>
      <c r="D1826" s="6" t="n">
        <v>0.01136</v>
      </c>
      <c r="E1826" s="2" t="n">
        <f aca="false">B1826*S$1+C1826*S$2</f>
        <v>0.00749964288500467</v>
      </c>
      <c r="F1826" s="2" t="n">
        <f aca="false">B1826*S$2-C1826*S$1</f>
        <v>0.00450057639057474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-0.0555</v>
      </c>
      <c r="K1826" s="3" t="n">
        <f aca="false">(E1826-E1825)/0.02</f>
        <v>0.0604821256989925</v>
      </c>
      <c r="L1826" s="3" t="n">
        <f aca="false">(F1826-F1825)/0.02</f>
        <v>0.0420030935876306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6" t="n">
        <v>0.005815</v>
      </c>
      <c r="C1827" s="6" t="n">
        <v>-0.0003449</v>
      </c>
      <c r="D1827" s="6" t="n">
        <v>0.01108</v>
      </c>
      <c r="E1827" s="2" t="n">
        <f aca="false">B1827*S$1+C1827*S$2</f>
        <v>0.00474863052491559</v>
      </c>
      <c r="F1827" s="2" t="n">
        <f aca="false">B1827*S$2-C1827*S$1</f>
        <v>0.00337397230988044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-0.014</v>
      </c>
      <c r="K1827" s="3" t="n">
        <f aca="false">(E1827-E1826)/0.02</f>
        <v>-0.137550618004454</v>
      </c>
      <c r="L1827" s="3" t="n">
        <f aca="false">(F1827-F1826)/0.02</f>
        <v>-0.0563302040347151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6" t="n">
        <v>0.00421</v>
      </c>
      <c r="C1828" s="6" t="n">
        <v>-0.000138</v>
      </c>
      <c r="D1828" s="6" t="n">
        <v>0.01154</v>
      </c>
      <c r="E1828" s="2" t="n">
        <f aca="false">B1828*S$1+C1828*S$2</f>
        <v>0.00349715362635437</v>
      </c>
      <c r="F1828" s="2" t="n">
        <f aca="false">B1828*S$2-C1828*S$1</f>
        <v>0.00234799073969138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023</v>
      </c>
      <c r="K1828" s="3" t="n">
        <f aca="false">(E1828-E1827)/0.02</f>
        <v>-0.0625738449280607</v>
      </c>
      <c r="L1828" s="3" t="n">
        <f aca="false">(F1828-F1827)/0.02</f>
        <v>-0.0512990785094529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6" t="n">
        <v>0.00693</v>
      </c>
      <c r="C1829" s="6" t="n">
        <v>0.0005066</v>
      </c>
      <c r="D1829" s="6" t="n">
        <v>0.01124</v>
      </c>
      <c r="E1829" s="2" t="n">
        <f aca="false">B1829*S$1+C1829*S$2</f>
        <v>0.00614543040562457</v>
      </c>
      <c r="F1829" s="2" t="n">
        <f aca="false">B1829*S$2-C1829*S$1</f>
        <v>0.00324271933562326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015</v>
      </c>
      <c r="K1829" s="3" t="n">
        <f aca="false">(E1829-E1828)/0.02</f>
        <v>0.13241383896351</v>
      </c>
      <c r="L1829" s="3" t="n">
        <f aca="false">(F1829-F1828)/0.02</f>
        <v>0.0447364297965943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6" t="n">
        <v>0.008195</v>
      </c>
      <c r="C1830" s="6" t="n">
        <v>0.0004397</v>
      </c>
      <c r="D1830" s="6" t="n">
        <v>0.01019</v>
      </c>
      <c r="E1830" s="2" t="n">
        <f aca="false">B1830*S$1+C1830*S$2</f>
        <v>0.00718275964848525</v>
      </c>
      <c r="F1830" s="2" t="n">
        <f aca="false">B1830*S$2-C1830*S$1</f>
        <v>0.00396980162251113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0.0525</v>
      </c>
      <c r="K1830" s="3" t="n">
        <f aca="false">(E1830-E1829)/0.02</f>
        <v>0.0518664621430338</v>
      </c>
      <c r="L1830" s="3" t="n">
        <f aca="false">(F1830-F1829)/0.02</f>
        <v>0.0363541143443934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6" t="n">
        <v>0.005051</v>
      </c>
      <c r="C1831" s="6" t="n">
        <v>-6.612E-005</v>
      </c>
      <c r="D1831" s="6" t="n">
        <v>0.009987</v>
      </c>
      <c r="E1831" s="2" t="n">
        <f aca="false">B1831*S$1+C1831*S$2</f>
        <v>0.00424845267193501</v>
      </c>
      <c r="F1831" s="2" t="n">
        <f aca="false">B1831*S$2-C1831*S$1</f>
        <v>0.00273269514375978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0.01015</v>
      </c>
      <c r="K1831" s="3" t="n">
        <f aca="false">(E1831-E1830)/0.02</f>
        <v>-0.146715348827512</v>
      </c>
      <c r="L1831" s="3" t="n">
        <f aca="false">(F1831-F1830)/0.02</f>
        <v>-0.0618553239375676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6" t="n">
        <v>0.00325</v>
      </c>
      <c r="C1832" s="6" t="n">
        <v>0.0001412</v>
      </c>
      <c r="D1832" s="6" t="n">
        <v>0.01053</v>
      </c>
      <c r="E1832" s="2" t="n">
        <f aca="false">B1832*S$1+C1832*S$2</f>
        <v>0.00283098091261811</v>
      </c>
      <c r="F1832" s="2" t="n">
        <f aca="false">B1832*S$2-C1832*S$1</f>
        <v>0.00160249321758063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0.02715</v>
      </c>
      <c r="K1832" s="3" t="n">
        <f aca="false">(E1832-E1831)/0.02</f>
        <v>-0.0708735879658448</v>
      </c>
      <c r="L1832" s="3" t="n">
        <f aca="false">(F1832-F1831)/0.02</f>
        <v>-0.0565100963089576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6" t="n">
        <v>0.005781</v>
      </c>
      <c r="C1833" s="6" t="n">
        <v>0.0007621</v>
      </c>
      <c r="D1833" s="6" t="n">
        <v>0.0103</v>
      </c>
      <c r="E1833" s="2" t="n">
        <f aca="false">B1833*S$1+C1833*S$2</f>
        <v>0.00530641751515242</v>
      </c>
      <c r="F1833" s="2" t="n">
        <f aca="false">B1833*S$2-C1833*S$1</f>
        <v>0.00241716581245135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-0.0115</v>
      </c>
      <c r="K1833" s="3" t="n">
        <f aca="false">(E1833-E1832)/0.02</f>
        <v>0.123771830126716</v>
      </c>
      <c r="L1833" s="3" t="n">
        <f aca="false">(F1833-F1832)/0.02</f>
        <v>0.0407336297435358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6" t="n">
        <v>0.006853</v>
      </c>
      <c r="C1834" s="6" t="n">
        <v>0.0006378</v>
      </c>
      <c r="D1834" s="6" t="n">
        <v>0.009333</v>
      </c>
      <c r="E1834" s="2" t="n">
        <f aca="false">B1834*S$1+C1834*S$2</f>
        <v>0.00614965610968792</v>
      </c>
      <c r="F1834" s="2" t="n">
        <f aca="false">B1834*S$2-C1834*S$1</f>
        <v>0.00309065164206158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-0.04835</v>
      </c>
      <c r="K1834" s="3" t="n">
        <f aca="false">(E1834-E1833)/0.02</f>
        <v>0.042161929726775</v>
      </c>
      <c r="L1834" s="3" t="n">
        <f aca="false">(F1834-F1833)/0.02</f>
        <v>0.033674291480512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6" t="n">
        <v>0.00354</v>
      </c>
      <c r="C1835" s="6" t="n">
        <v>5.219E-005</v>
      </c>
      <c r="D1835" s="6" t="n">
        <v>0.009223</v>
      </c>
      <c r="E1835" s="2" t="n">
        <f aca="false">B1835*S$1+C1835*S$2</f>
        <v>0.00302974674679408</v>
      </c>
      <c r="F1835" s="2" t="n">
        <f aca="false">B1835*S$2-C1835*S$1</f>
        <v>0.00183165456524714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-0.00549999999999995</v>
      </c>
      <c r="K1835" s="3" t="n">
        <f aca="false">(E1835-E1834)/0.02</f>
        <v>-0.155995468144692</v>
      </c>
      <c r="L1835" s="3" t="n">
        <f aca="false">(F1835-F1834)/0.02</f>
        <v>-0.0629498538407222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6" t="n">
        <v>0.001654</v>
      </c>
      <c r="C1836" s="6" t="n">
        <v>0.0001656</v>
      </c>
      <c r="D1836" s="6" t="n">
        <v>0.009855</v>
      </c>
      <c r="E1836" s="2" t="n">
        <f aca="false">B1836*S$1+C1836*S$2</f>
        <v>0.00149042618119975</v>
      </c>
      <c r="F1836" s="2" t="n">
        <f aca="false">B1836*S$2-C1836*S$1</f>
        <v>0.000736049698318217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0.0315999999999999</v>
      </c>
      <c r="K1836" s="3" t="n">
        <f aca="false">(E1836-E1835)/0.02</f>
        <v>-0.0769660282797166</v>
      </c>
      <c r="L1836" s="3" t="n">
        <f aca="false">(F1836-F1835)/0.02</f>
        <v>-0.0547802433464462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6" t="n">
        <v>0.004138</v>
      </c>
      <c r="C1837" s="6" t="n">
        <v>0.0006977</v>
      </c>
      <c r="D1837" s="6" t="n">
        <v>0.009697</v>
      </c>
      <c r="E1837" s="2" t="n">
        <f aca="false">B1837*S$1+C1837*S$2</f>
        <v>0.0038789476925508</v>
      </c>
      <c r="F1837" s="2" t="n">
        <f aca="false">B1837*S$2-C1837*S$1</f>
        <v>0.00160112275870866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00789999999999992</v>
      </c>
      <c r="K1837" s="3" t="n">
        <f aca="false">(E1837-E1836)/0.02</f>
        <v>0.119426075567553</v>
      </c>
      <c r="L1837" s="3" t="n">
        <f aca="false">(F1837-F1836)/0.02</f>
        <v>0.0432536530195223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6" t="n">
        <v>0.005176</v>
      </c>
      <c r="C1838" s="6" t="n">
        <v>0.0004882</v>
      </c>
      <c r="D1838" s="6" t="n">
        <v>0.008782</v>
      </c>
      <c r="E1838" s="2" t="n">
        <f aca="false">B1838*S$1+C1838*S$2</f>
        <v>0.00464820353050431</v>
      </c>
      <c r="F1838" s="2" t="n">
        <f aca="false">B1838*S$2-C1838*S$1</f>
        <v>0.0023288450311275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-0.04575</v>
      </c>
      <c r="K1838" s="3" t="n">
        <f aca="false">(E1838-E1837)/0.02</f>
        <v>0.0384627918976757</v>
      </c>
      <c r="L1838" s="3" t="n">
        <f aca="false">(F1838-F1837)/0.02</f>
        <v>0.0363861136209419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6" t="n">
        <v>0.00188</v>
      </c>
      <c r="C1839" s="6" t="n">
        <v>-0.0001677</v>
      </c>
      <c r="D1839" s="6" t="n">
        <v>0.008712</v>
      </c>
      <c r="E1839" s="2" t="n">
        <f aca="false">B1839*S$1+C1839*S$2</f>
        <v>0.00150546296016217</v>
      </c>
      <c r="F1839" s="2" t="n">
        <f aca="false">B1839*S$2-C1839*S$1</f>
        <v>0.00113846588248386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-0.00350000000000003</v>
      </c>
      <c r="K1839" s="3" t="n">
        <f aca="false">(E1839-E1838)/0.02</f>
        <v>-0.157137028517107</v>
      </c>
      <c r="L1839" s="3" t="n">
        <f aca="false">(F1839-F1838)/0.02</f>
        <v>-0.0595189574321822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6" t="n">
        <v>8.936E-005</v>
      </c>
      <c r="C1840" s="6" t="n">
        <v>-0.0001054</v>
      </c>
      <c r="D1840" s="6" t="n">
        <v>0.009369</v>
      </c>
      <c r="E1840" s="2" t="n">
        <f aca="false">B1840*S$1+C1840*S$2</f>
        <v>1.99280874223584E-005</v>
      </c>
      <c r="F1840" s="2" t="n">
        <f aca="false">B1840*S$2-C1840*S$1</f>
        <v>0.000136737854786767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0.0328500000000001</v>
      </c>
      <c r="K1840" s="3" t="n">
        <f aca="false">(E1840-E1839)/0.02</f>
        <v>-0.0742767436369907</v>
      </c>
      <c r="L1840" s="3" t="n">
        <f aca="false">(F1840-F1839)/0.02</f>
        <v>-0.0500864013848546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6" t="n">
        <v>0.00271</v>
      </c>
      <c r="C1841" s="6" t="n">
        <v>0.0003819</v>
      </c>
      <c r="D1841" s="6" t="n">
        <v>0.009211</v>
      </c>
      <c r="E1841" s="2" t="n">
        <f aca="false">B1841*S$1+C1841*S$2</f>
        <v>0.00250058650759458</v>
      </c>
      <c r="F1841" s="2" t="n">
        <f aca="false">B1841*S$2-C1841*S$1</f>
        <v>0.00111221163814985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-0.00790000000000001</v>
      </c>
      <c r="K1841" s="3" t="n">
        <f aca="false">(E1841-E1840)/0.02</f>
        <v>0.124032921008611</v>
      </c>
      <c r="L1841" s="3" t="n">
        <f aca="false">(F1841-F1840)/0.02</f>
        <v>0.048773689168154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6" t="n">
        <v>0.003888</v>
      </c>
      <c r="C1842" s="6" t="n">
        <v>0.0001382</v>
      </c>
      <c r="D1842" s="6" t="n">
        <v>0.008293</v>
      </c>
      <c r="E1842" s="2" t="n">
        <f aca="false">B1842*S$1+C1842*S$2</f>
        <v>0.00337044584017321</v>
      </c>
      <c r="F1842" s="2" t="n">
        <f aca="false">B1842*S$2-C1842*S$1</f>
        <v>0.00194312585244988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-0.0459</v>
      </c>
      <c r="K1842" s="3" t="n">
        <f aca="false">(E1842-E1841)/0.02</f>
        <v>0.0434929666289319</v>
      </c>
      <c r="L1842" s="3" t="n">
        <f aca="false">(F1842-F1841)/0.02</f>
        <v>0.0415457107150018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6" t="n">
        <v>0.0007654</v>
      </c>
      <c r="C1843" s="6" t="n">
        <v>-0.0005357</v>
      </c>
      <c r="D1843" s="6" t="n">
        <v>0.008212</v>
      </c>
      <c r="E1843" s="2" t="n">
        <f aca="false">B1843*S$1+C1843*S$2</f>
        <v>0.000365218262948401</v>
      </c>
      <c r="F1843" s="2" t="n">
        <f aca="false">B1843*S$2-C1843*S$1</f>
        <v>0.000859899569955092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-0.00404999999999997</v>
      </c>
      <c r="K1843" s="3" t="n">
        <f aca="false">(E1843-E1842)/0.02</f>
        <v>-0.150261378861241</v>
      </c>
      <c r="L1843" s="3" t="n">
        <f aca="false">(F1843-F1842)/0.02</f>
        <v>-0.0541613141247395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6" t="n">
        <v>-0.0007955</v>
      </c>
      <c r="C1844" s="6" t="n">
        <v>-0.0004731</v>
      </c>
      <c r="D1844" s="6" t="n">
        <v>0.008854</v>
      </c>
      <c r="E1844" s="2" t="n">
        <f aca="false">B1844*S$1+C1844*S$2</f>
        <v>-0.000925327064401166</v>
      </c>
      <c r="F1844" s="2" t="n">
        <f aca="false">B1844*S$2-C1844*S$1</f>
        <v>-2.03392204059094E-005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0321</v>
      </c>
      <c r="K1844" s="3" t="n">
        <f aca="false">(E1844-E1843)/0.02</f>
        <v>-0.0645272663674783</v>
      </c>
      <c r="L1844" s="3" t="n">
        <f aca="false">(F1844-F1843)/0.02</f>
        <v>-0.0440119395180501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6" t="n">
        <v>0.00205</v>
      </c>
      <c r="C1845" s="6" t="n">
        <v>2.512E-005</v>
      </c>
      <c r="D1845" s="6" t="n">
        <v>0.008668</v>
      </c>
      <c r="E1845" s="2" t="n">
        <f aca="false">B1845*S$1+C1845*S$2</f>
        <v>0.00175181016903821</v>
      </c>
      <c r="F1845" s="2" t="n">
        <f aca="false">B1845*S$2-C1845*S$1</f>
        <v>0.00106503152350262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00930000000000002</v>
      </c>
      <c r="K1845" s="3" t="n">
        <f aca="false">(E1845-E1844)/0.02</f>
        <v>0.133856861671969</v>
      </c>
      <c r="L1845" s="3" t="n">
        <f aca="false">(F1845-F1844)/0.02</f>
        <v>0.0542685371954265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6" t="n">
        <v>0.00341</v>
      </c>
      <c r="C1846" s="6" t="n">
        <v>-0.0001992</v>
      </c>
      <c r="D1846" s="6" t="n">
        <v>0.007716</v>
      </c>
      <c r="E1846" s="2" t="n">
        <f aca="false">B1846*S$1+C1846*S$2</f>
        <v>0.00278628409045816</v>
      </c>
      <c r="F1846" s="2" t="n">
        <f aca="false">B1846*S$2-C1846*S$1</f>
        <v>0.00197595587178959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0.0476</v>
      </c>
      <c r="K1846" s="3" t="n">
        <f aca="false">(E1846-E1845)/0.02</f>
        <v>0.0517236960709973</v>
      </c>
      <c r="L1846" s="3" t="n">
        <f aca="false">(F1846-F1845)/0.02</f>
        <v>0.0455462174143484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6" t="n">
        <v>0.0004476</v>
      </c>
      <c r="C1847" s="6" t="n">
        <v>-0.0008285</v>
      </c>
      <c r="D1847" s="6" t="n">
        <v>0.007626</v>
      </c>
      <c r="E1847" s="2" t="n">
        <f aca="false">B1847*S$1+C1847*S$2</f>
        <v>-5.9451782577594E-005</v>
      </c>
      <c r="F1847" s="2" t="n">
        <f aca="false">B1847*S$2-C1847*S$1</f>
        <v>0.000939799710336381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0.00449999999999999</v>
      </c>
      <c r="K1847" s="3" t="n">
        <f aca="false">(E1847-E1846)/0.02</f>
        <v>-0.142286793651788</v>
      </c>
      <c r="L1847" s="3" t="n">
        <f aca="false">(F1847-F1846)/0.02</f>
        <v>-0.0518078080726604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6" t="n">
        <v>-0.0009539</v>
      </c>
      <c r="C1848" s="6" t="n">
        <v>-0.0006947</v>
      </c>
      <c r="D1848" s="6" t="n">
        <v>0.008251</v>
      </c>
      <c r="E1848" s="2" t="n">
        <f aca="false">B1848*S$1+C1848*S$2</f>
        <v>-0.00117708799178642</v>
      </c>
      <c r="F1848" s="2" t="n">
        <f aca="false">B1848*S$2-C1848*S$1</f>
        <v>8.3649026247815E-005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03125</v>
      </c>
      <c r="K1848" s="3" t="n">
        <f aca="false">(E1848-E1847)/0.02</f>
        <v>-0.0558818104604414</v>
      </c>
      <c r="L1848" s="3" t="n">
        <f aca="false">(F1848-F1847)/0.02</f>
        <v>-0.0428075342044283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6" t="n">
        <v>0.00202</v>
      </c>
      <c r="C1849" s="6" t="n">
        <v>-0.0001145</v>
      </c>
      <c r="D1849" s="6" t="n">
        <v>0.008059</v>
      </c>
      <c r="E1849" s="2" t="n">
        <f aca="false">B1849*S$1+C1849*S$2</f>
        <v>0.00165238139848128</v>
      </c>
      <c r="F1849" s="2" t="n">
        <f aca="false">B1849*S$2-C1849*S$1</f>
        <v>0.00116753842076098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-0.00959999999999997</v>
      </c>
      <c r="K1849" s="3" t="n">
        <f aca="false">(E1849-E1848)/0.02</f>
        <v>0.141473469513385</v>
      </c>
      <c r="L1849" s="3" t="n">
        <f aca="false">(F1849-F1848)/0.02</f>
        <v>0.0541944697256585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6" t="n">
        <v>0.003439</v>
      </c>
      <c r="C1850" s="6" t="n">
        <v>-0.0002609</v>
      </c>
      <c r="D1850" s="6" t="n">
        <v>0.00712</v>
      </c>
      <c r="E1850" s="2" t="n">
        <f aca="false">B1850*S$1+C1850*S$2</f>
        <v>0.00277818146664351</v>
      </c>
      <c r="F1850" s="2" t="n">
        <f aca="false">B1850*S$2-C1850*S$1</f>
        <v>0.0020436480979852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-0.04695</v>
      </c>
      <c r="K1850" s="3" t="n">
        <f aca="false">(E1850-E1849)/0.02</f>
        <v>0.0562900034081114</v>
      </c>
      <c r="L1850" s="3" t="n">
        <f aca="false">(F1850-F1849)/0.02</f>
        <v>0.0438054838612109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6" t="n">
        <v>0.0004994</v>
      </c>
      <c r="C1851" s="6" t="n">
        <v>-0.0008232</v>
      </c>
      <c r="D1851" s="6" t="n">
        <v>0.007068</v>
      </c>
      <c r="E1851" s="2" t="n">
        <f aca="false">B1851*S$1+C1851*S$2</f>
        <v>-1.27143190962551E-005</v>
      </c>
      <c r="F1851" s="2" t="n">
        <f aca="false">B1851*S$2-C1851*S$1</f>
        <v>0.000962754873314032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-0.0026</v>
      </c>
      <c r="K1851" s="3" t="n">
        <f aca="false">(E1851-E1850)/0.02</f>
        <v>-0.139544789286988</v>
      </c>
      <c r="L1851" s="3" t="n">
        <f aca="false">(F1851-F1850)/0.02</f>
        <v>-0.0540446612335585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6" t="n">
        <v>-0.0008933</v>
      </c>
      <c r="C1852" s="6" t="n">
        <v>-0.0006307</v>
      </c>
      <c r="D1852" s="6" t="n">
        <v>0.007752</v>
      </c>
      <c r="E1852" s="2" t="n">
        <f aca="false">B1852*S$1+C1852*S$2</f>
        <v>-0.00109178144424842</v>
      </c>
      <c r="F1852" s="2" t="n">
        <f aca="false">B1852*S$2-C1852*S$1</f>
        <v>6.1487055506336E-005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0.0342</v>
      </c>
      <c r="K1852" s="3" t="n">
        <f aca="false">(E1852-E1851)/0.02</f>
        <v>-0.0539533562576081</v>
      </c>
      <c r="L1852" s="3" t="n">
        <f aca="false">(F1852-F1851)/0.02</f>
        <v>-0.0450633908903848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6" t="n">
        <v>0.002048</v>
      </c>
      <c r="C1853" s="6" t="n">
        <v>-3.772E-006</v>
      </c>
      <c r="D1853" s="6" t="n">
        <v>0.007624</v>
      </c>
      <c r="E1853" s="2" t="n">
        <f aca="false">B1853*S$1+C1853*S$2</f>
        <v>0.00173480364546367</v>
      </c>
      <c r="F1853" s="2" t="n">
        <f aca="false">B1853*S$2-C1853*S$1</f>
        <v>0.00108847349056831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00640000000000003</v>
      </c>
      <c r="K1853" s="3" t="n">
        <f aca="false">(E1853-E1852)/0.02</f>
        <v>0.141329254485605</v>
      </c>
      <c r="L1853" s="3" t="n">
        <f aca="false">(F1853-F1852)/0.02</f>
        <v>0.0513493217530985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6" t="n">
        <v>0.003377</v>
      </c>
      <c r="C1854" s="6" t="n">
        <v>-0.0001182</v>
      </c>
      <c r="D1854" s="6" t="n">
        <v>0.006772</v>
      </c>
      <c r="E1854" s="2" t="n">
        <f aca="false">B1854*S$1+C1854*S$2</f>
        <v>0.00280122196368789</v>
      </c>
      <c r="F1854" s="2" t="n">
        <f aca="false">B1854*S$2-C1854*S$1</f>
        <v>0.00188977664028122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0426</v>
      </c>
      <c r="K1854" s="3" t="n">
        <f aca="false">(E1854-E1853)/0.02</f>
        <v>0.0533209159112106</v>
      </c>
      <c r="L1854" s="3" t="n">
        <f aca="false">(F1854-F1853)/0.02</f>
        <v>0.0400651574856458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6" t="n">
        <v>0.0003237</v>
      </c>
      <c r="C1855" s="6" t="n">
        <v>-0.0006528</v>
      </c>
      <c r="D1855" s="6" t="n">
        <v>0.006825</v>
      </c>
      <c r="E1855" s="2" t="n">
        <f aca="false">B1855*S$1+C1855*S$2</f>
        <v>-7.14181269656011E-005</v>
      </c>
      <c r="F1855" s="2" t="n">
        <f aca="false">B1855*S$2-C1855*S$1</f>
        <v>0.000725140663003203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00265</v>
      </c>
      <c r="K1855" s="3" t="n">
        <f aca="false">(E1855-E1854)/0.02</f>
        <v>-0.143632004532674</v>
      </c>
      <c r="L1855" s="3" t="n">
        <f aca="false">(F1855-F1854)/0.02</f>
        <v>-0.0582317988639009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6" t="n">
        <v>-0.001166</v>
      </c>
      <c r="C1856" s="6" t="n">
        <v>-0.000436</v>
      </c>
      <c r="D1856" s="6" t="n">
        <v>0.007624</v>
      </c>
      <c r="E1856" s="2" t="n">
        <f aca="false">B1856*S$1+C1856*S$2</f>
        <v>-0.00121986887932407</v>
      </c>
      <c r="F1856" s="2" t="n">
        <f aca="false">B1856*S$2-C1856*S$1</f>
        <v>-0.000248136892171715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0.03995</v>
      </c>
      <c r="K1856" s="3" t="n">
        <f aca="false">(E1856-E1855)/0.02</f>
        <v>-0.0574225376179235</v>
      </c>
      <c r="L1856" s="3" t="n">
        <f aca="false">(F1856-F1855)/0.02</f>
        <v>-0.0486638777587459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6" t="n">
        <v>0.001663</v>
      </c>
      <c r="C1857" s="6" t="n">
        <v>0.0002007</v>
      </c>
      <c r="D1857" s="6" t="n">
        <v>0.007616</v>
      </c>
      <c r="E1857" s="2" t="n">
        <f aca="false">B1857*S$1+C1857*S$2</f>
        <v>0.00151665878023974</v>
      </c>
      <c r="F1857" s="2" t="n">
        <f aca="false">B1857*S$2-C1857*S$1</f>
        <v>0.000711052483521225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-0.000399999999999966</v>
      </c>
      <c r="K1857" s="3" t="n">
        <f aca="false">(E1857-E1856)/0.02</f>
        <v>0.136826382978191</v>
      </c>
      <c r="L1857" s="3" t="n">
        <f aca="false">(F1857-F1856)/0.02</f>
        <v>0.047959468784647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6" t="n">
        <v>0.002845</v>
      </c>
      <c r="C1858" s="6" t="n">
        <v>7.338E-005</v>
      </c>
      <c r="D1858" s="6" t="n">
        <v>0.006891</v>
      </c>
      <c r="E1858" s="2" t="n">
        <f aca="false">B1858*S$1+C1858*S$2</f>
        <v>0.00245158230917446</v>
      </c>
      <c r="F1858" s="2" t="n">
        <f aca="false">B1858*S$2-C1858*S$1</f>
        <v>0.00144539053744751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-0.03625</v>
      </c>
      <c r="K1858" s="3" t="n">
        <f aca="false">(E1858-E1857)/0.02</f>
        <v>0.0467461764467362</v>
      </c>
      <c r="L1858" s="3" t="n">
        <f aca="false">(F1858-F1857)/0.02</f>
        <v>0.0367169026963142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6" t="n">
        <v>-0.0003232</v>
      </c>
      <c r="C1859" s="6" t="n">
        <v>-0.0004977</v>
      </c>
      <c r="D1859" s="6" t="n">
        <v>0.007088</v>
      </c>
      <c r="E1859" s="2" t="n">
        <f aca="false">B1859*S$1+C1859*S$2</f>
        <v>-0.000537829962486623</v>
      </c>
      <c r="F1859" s="2" t="n">
        <f aca="false">B1859*S$2-C1859*S$1</f>
        <v>0.000250803631256881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0.00984999999999996</v>
      </c>
      <c r="K1859" s="3" t="n">
        <f aca="false">(E1859-E1858)/0.02</f>
        <v>-0.149470613583054</v>
      </c>
      <c r="L1859" s="3" t="n">
        <f aca="false">(F1859-F1858)/0.02</f>
        <v>-0.0597293453095314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6" t="n">
        <v>-0.001865</v>
      </c>
      <c r="C1860" s="6" t="n">
        <v>-0.0003377</v>
      </c>
      <c r="D1860" s="6" t="n">
        <v>0.008024</v>
      </c>
      <c r="E1860" s="2" t="n">
        <f aca="false">B1860*S$1+C1860*S$2</f>
        <v>-0.00176056343486329</v>
      </c>
      <c r="F1860" s="2" t="n">
        <f aca="false">B1860*S$2-C1860*S$1</f>
        <v>-0.000701913585722902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0.0468</v>
      </c>
      <c r="K1860" s="3" t="n">
        <f aca="false">(E1860-E1859)/0.02</f>
        <v>-0.0611366736188332</v>
      </c>
      <c r="L1860" s="3" t="n">
        <f aca="false">(F1860-F1859)/0.02</f>
        <v>-0.0476358608489892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6" t="n">
        <v>0.0009431</v>
      </c>
      <c r="C1861" s="6" t="n">
        <v>0.000215</v>
      </c>
      <c r="D1861" s="6" t="n">
        <v>0.008137</v>
      </c>
      <c r="E1861" s="2" t="n">
        <f aca="false">B1861*S$1+C1861*S$2</f>
        <v>0.000913726801295264</v>
      </c>
      <c r="F1861" s="2" t="n">
        <f aca="false">B1861*S$2-C1861*S$1</f>
        <v>0.000317436517424704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0.00565000000000001</v>
      </c>
      <c r="K1861" s="3" t="n">
        <f aca="false">(E1861-E1860)/0.02</f>
        <v>0.133714511807928</v>
      </c>
      <c r="L1861" s="3" t="n">
        <f aca="false">(F1861-F1860)/0.02</f>
        <v>0.0509675051573803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6" t="n">
        <v>0.002095</v>
      </c>
      <c r="C1862" s="6" t="n">
        <v>-8.842E-006</v>
      </c>
      <c r="D1862" s="6" t="n">
        <v>0.00753</v>
      </c>
      <c r="E1862" s="2" t="n">
        <f aca="false">B1862*S$1+C1862*S$2</f>
        <v>0.00177197521531336</v>
      </c>
      <c r="F1862" s="2" t="n">
        <f aca="false">B1862*S$2-C1862*S$1</f>
        <v>0.00111767929983478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-0.03035</v>
      </c>
      <c r="K1862" s="3" t="n">
        <f aca="false">(E1862-E1861)/0.02</f>
        <v>0.0429124207009049</v>
      </c>
      <c r="L1862" s="3" t="n">
        <f aca="false">(F1862-F1861)/0.02</f>
        <v>0.0400121391205038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6" t="n">
        <v>-0.001065</v>
      </c>
      <c r="C1863" s="6" t="n">
        <v>-0.0006635</v>
      </c>
      <c r="D1863" s="6" t="n">
        <v>0.007835</v>
      </c>
      <c r="E1863" s="2" t="n">
        <f aca="false">B1863*S$1+C1863*S$2</f>
        <v>-0.00125477265422533</v>
      </c>
      <c r="F1863" s="2" t="n">
        <f aca="false">B1863*S$2-C1863*S$1</f>
        <v>-1.68410460857458E-006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1525</v>
      </c>
      <c r="K1863" s="3" t="n">
        <f aca="false">(E1863-E1862)/0.02</f>
        <v>-0.151337393476934</v>
      </c>
      <c r="L1863" s="3" t="n">
        <f aca="false">(F1863-F1862)/0.02</f>
        <v>-0.0559681702221677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6" t="n">
        <v>-0.002512</v>
      </c>
      <c r="C1864" s="6" t="n">
        <v>-0.0005756</v>
      </c>
      <c r="D1864" s="6" t="n">
        <v>0.008862</v>
      </c>
      <c r="E1864" s="2" t="n">
        <f aca="false">B1864*S$1+C1864*S$2</f>
        <v>-0.00243531834603757</v>
      </c>
      <c r="F1864" s="2" t="n">
        <f aca="false">B1864*S$2-C1864*S$1</f>
        <v>-0.000843020707606172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0.05135</v>
      </c>
      <c r="K1864" s="3" t="n">
        <f aca="false">(E1864-E1863)/0.02</f>
        <v>-0.0590272845906125</v>
      </c>
      <c r="L1864" s="3" t="n">
        <f aca="false">(F1864-F1863)/0.02</f>
        <v>-0.0420668301498799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6" t="n">
        <v>0.0004288</v>
      </c>
      <c r="C1865" s="6" t="n">
        <v>-8.771E-005</v>
      </c>
      <c r="D1865" s="6" t="n">
        <v>0.009034</v>
      </c>
      <c r="E1865" s="2" t="n">
        <f aca="false">B1865*S$1+C1865*S$2</f>
        <v>0.000317163804965981</v>
      </c>
      <c r="F1865" s="2" t="n">
        <f aca="false">B1865*S$2-C1865*S$1</f>
        <v>0.000301611679017078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0.00860000000000001</v>
      </c>
      <c r="K1865" s="3" t="n">
        <f aca="false">(E1865-E1864)/0.02</f>
        <v>0.137624107550178</v>
      </c>
      <c r="L1865" s="3" t="n">
        <f aca="false">(F1865-F1864)/0.02</f>
        <v>0.0572316193311625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6" t="n">
        <v>0.001734</v>
      </c>
      <c r="C1866" s="6" t="n">
        <v>-0.0003684</v>
      </c>
      <c r="D1866" s="6" t="n">
        <v>0.008476</v>
      </c>
      <c r="E1866" s="2" t="n">
        <f aca="false">B1866*S$1+C1866*S$2</f>
        <v>0.00127529314179173</v>
      </c>
      <c r="F1866" s="2" t="n">
        <f aca="false">B1866*S$2-C1866*S$1</f>
        <v>0.0012313009228044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-0.0279000000000001</v>
      </c>
      <c r="K1866" s="3" t="n">
        <f aca="false">(E1866-E1865)/0.02</f>
        <v>0.0479064668412875</v>
      </c>
      <c r="L1866" s="3" t="n">
        <f aca="false">(F1866-F1865)/0.02</f>
        <v>0.0464844621893663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6" t="n">
        <v>-0.001243</v>
      </c>
      <c r="C1867" s="6" t="n">
        <v>-0.001057</v>
      </c>
      <c r="D1867" s="6" t="n">
        <v>0.008826</v>
      </c>
      <c r="E1867" s="2" t="n">
        <f aca="false">B1867*S$1+C1867*S$2</f>
        <v>-0.00161424844581694</v>
      </c>
      <c r="F1867" s="2" t="n">
        <f aca="false">B1867*S$2-C1867*S$1</f>
        <v>0.000237697192195469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175000000000001</v>
      </c>
      <c r="K1867" s="3" t="n">
        <f aca="false">(E1867-E1866)/0.02</f>
        <v>-0.144477079380433</v>
      </c>
      <c r="L1867" s="3" t="n">
        <f aca="false">(F1867-F1866)/0.02</f>
        <v>-0.0496801865304468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6" t="n">
        <v>-0.002457</v>
      </c>
      <c r="C1868" s="6" t="n">
        <v>-0.000969</v>
      </c>
      <c r="D1868" s="6" t="n">
        <v>0.00987</v>
      </c>
      <c r="E1868" s="2" t="n">
        <f aca="false">B1868*S$1+C1868*S$2</f>
        <v>-0.00259714593929831</v>
      </c>
      <c r="F1868" s="2" t="n">
        <f aca="false">B1868*S$2-C1868*S$1</f>
        <v>-0.000480253027045408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0.0522</v>
      </c>
      <c r="K1868" s="3" t="n">
        <f aca="false">(E1868-E1867)/0.02</f>
        <v>-0.0491448746740689</v>
      </c>
      <c r="L1868" s="3" t="n">
        <f aca="false">(F1868-F1867)/0.02</f>
        <v>-0.0358975109620438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6" t="n">
        <v>0.0007226</v>
      </c>
      <c r="C1869" s="6" t="n">
        <v>-0.0004649</v>
      </c>
      <c r="D1869" s="6" t="n">
        <v>0.01005</v>
      </c>
      <c r="E1869" s="2" t="n">
        <f aca="false">B1869*S$1+C1869*S$2</f>
        <v>0.000366440088340616</v>
      </c>
      <c r="F1869" s="2" t="n">
        <f aca="false">B1869*S$2-C1869*S$1</f>
        <v>0.000777177220238036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0899999999999998</v>
      </c>
      <c r="K1869" s="3" t="n">
        <f aca="false">(E1869-E1868)/0.02</f>
        <v>0.148179301381947</v>
      </c>
      <c r="L1869" s="3" t="n">
        <f aca="false">(F1869-F1868)/0.02</f>
        <v>0.0628715123641722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6" t="n">
        <v>0.002226</v>
      </c>
      <c r="C1870" s="6" t="n">
        <v>-0.0007267</v>
      </c>
      <c r="D1870" s="6" t="n">
        <v>0.009493</v>
      </c>
      <c r="E1870" s="2" t="n">
        <f aca="false">B1870*S$1+C1870*S$2</f>
        <v>0.00150266273272593</v>
      </c>
      <c r="F1870" s="2" t="n">
        <f aca="false">B1870*S$2-C1870*S$1</f>
        <v>0.00179587683365999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-0.02785</v>
      </c>
      <c r="K1870" s="3" t="n">
        <f aca="false">(E1870-E1869)/0.02</f>
        <v>0.0568111322192659</v>
      </c>
      <c r="L1870" s="3" t="n">
        <f aca="false">(F1870-F1869)/0.02</f>
        <v>0.0509349806710976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6" t="n">
        <v>-0.0005569</v>
      </c>
      <c r="C1871" s="6" t="n">
        <v>-0.001392</v>
      </c>
      <c r="D1871" s="6" t="n">
        <v>0.009849</v>
      </c>
      <c r="E1871" s="2" t="n">
        <f aca="false">B1871*S$1+C1871*S$2</f>
        <v>-0.00120992560056214</v>
      </c>
      <c r="F1871" s="2" t="n">
        <f aca="false">B1871*S$2-C1871*S$1</f>
        <v>0.000885370911598273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0178</v>
      </c>
      <c r="K1871" s="3" t="n">
        <f aca="false">(E1871-E1870)/0.02</f>
        <v>-0.135629416664403</v>
      </c>
      <c r="L1871" s="3" t="n">
        <f aca="false">(F1871-F1870)/0.02</f>
        <v>-0.0455252961030858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6" t="n">
        <v>-0.001562</v>
      </c>
      <c r="C1872" s="6" t="n">
        <v>-0.001266</v>
      </c>
      <c r="D1872" s="6" t="n">
        <v>0.01091</v>
      </c>
      <c r="E1872" s="2" t="n">
        <f aca="false">B1872*S$1+C1872*S$2</f>
        <v>-0.00199552891471558</v>
      </c>
      <c r="F1872" s="2" t="n">
        <f aca="false">B1872*S$2-C1872*S$1</f>
        <v>0.000245894999001769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05305</v>
      </c>
      <c r="K1872" s="3" t="n">
        <f aca="false">(E1872-E1871)/0.02</f>
        <v>-0.039280165707672</v>
      </c>
      <c r="L1872" s="3" t="n">
        <f aca="false">(F1872-F1871)/0.02</f>
        <v>-0.0319737956298252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6" t="n">
        <v>0.001799</v>
      </c>
      <c r="C1873" s="6" t="n">
        <v>-0.0007057</v>
      </c>
      <c r="D1873" s="6" t="n">
        <v>0.01109</v>
      </c>
      <c r="E1873" s="2" t="n">
        <f aca="false">B1873*S$1+C1873*S$2</f>
        <v>0.00115167450021604</v>
      </c>
      <c r="F1873" s="2" t="n">
        <f aca="false">B1873*S$2-C1873*S$1</f>
        <v>0.00155179229781313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00899999999999998</v>
      </c>
      <c r="K1873" s="3" t="n">
        <f aca="false">(E1873-E1872)/0.02</f>
        <v>0.157360170746581</v>
      </c>
      <c r="L1873" s="3" t="n">
        <f aca="false">(F1873-F1872)/0.02</f>
        <v>0.0652948649405678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6" t="n">
        <v>0.003413</v>
      </c>
      <c r="C1874" s="6" t="n">
        <v>-0.0008963</v>
      </c>
      <c r="D1874" s="6" t="n">
        <v>0.01055</v>
      </c>
      <c r="E1874" s="2" t="n">
        <f aca="false">B1874*S$1+C1874*S$2</f>
        <v>0.00241942151564966</v>
      </c>
      <c r="F1874" s="2" t="n">
        <f aca="false">B1874*S$2-C1874*S$1</f>
        <v>0.00256871995741293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0.0269999999999999</v>
      </c>
      <c r="K1874" s="3" t="n">
        <f aca="false">(E1874-E1873)/0.02</f>
        <v>0.0633873507716811</v>
      </c>
      <c r="L1874" s="3" t="n">
        <f aca="false">(F1874-F1873)/0.02</f>
        <v>0.0508463829799904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6" t="n">
        <v>0.0007016</v>
      </c>
      <c r="C1875" s="6" t="n">
        <v>-0.001478</v>
      </c>
      <c r="D1875" s="6" t="n">
        <v>0.01093</v>
      </c>
      <c r="E1875" s="2" t="n">
        <f aca="false">B1875*S$1+C1875*S$2</f>
        <v>-0.000188230128273328</v>
      </c>
      <c r="F1875" s="2" t="n">
        <f aca="false">B1875*S$2-C1875*S$1</f>
        <v>0.00162520644190521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0.019</v>
      </c>
      <c r="K1875" s="3" t="n">
        <f aca="false">(E1875-E1874)/0.02</f>
        <v>-0.130382582196149</v>
      </c>
      <c r="L1875" s="3" t="n">
        <f aca="false">(F1875-F1874)/0.02</f>
        <v>-0.047175675775386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6" t="n">
        <v>-0.0002518</v>
      </c>
      <c r="C1876" s="6" t="n">
        <v>-0.001271</v>
      </c>
      <c r="D1876" s="6" t="n">
        <v>0.01202</v>
      </c>
      <c r="E1876" s="2" t="n">
        <f aca="false">B1876*S$1+C1876*S$2</f>
        <v>-0.000887065895452591</v>
      </c>
      <c r="F1876" s="2" t="n">
        <f aca="false">B1876*S$2-C1876*S$1</f>
        <v>0.000944435459480897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0.0544999999999999</v>
      </c>
      <c r="K1876" s="3" t="n">
        <f aca="false">(E1876-E1875)/0.02</f>
        <v>-0.0349417883589632</v>
      </c>
      <c r="L1876" s="3" t="n">
        <f aca="false">(F1876-F1875)/0.02</f>
        <v>-0.0340385491212159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6" t="n">
        <v>0.003105</v>
      </c>
      <c r="C1877" s="6" t="n">
        <v>-0.00065</v>
      </c>
      <c r="D1877" s="6" t="n">
        <v>0.01224</v>
      </c>
      <c r="E1877" s="2" t="n">
        <f aca="false">B1877*S$1+C1877*S$2</f>
        <v>0.00228874181681412</v>
      </c>
      <c r="F1877" s="2" t="n">
        <f aca="false">B1877*S$2-C1877*S$1</f>
        <v>0.00219663057794578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011</v>
      </c>
      <c r="K1877" s="3" t="n">
        <f aca="false">(E1877-E1876)/0.02</f>
        <v>0.158790385613336</v>
      </c>
      <c r="L1877" s="3" t="n">
        <f aca="false">(F1877-F1876)/0.02</f>
        <v>0.0626097559232441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6" t="n">
        <v>0.00464</v>
      </c>
      <c r="C1878" s="6" t="n">
        <v>-0.0008008</v>
      </c>
      <c r="D1878" s="6" t="n">
        <v>0.01174</v>
      </c>
      <c r="E1878" s="2" t="n">
        <f aca="false">B1878*S$1+C1878*S$2</f>
        <v>0.00351058381936787</v>
      </c>
      <c r="F1878" s="2" t="n">
        <f aca="false">B1878*S$2-C1878*S$1</f>
        <v>0.00313794230144414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-0.0249999999999999</v>
      </c>
      <c r="K1878" s="3" t="n">
        <f aca="false">(E1878-E1877)/0.02</f>
        <v>0.0610921001276873</v>
      </c>
      <c r="L1878" s="3" t="n">
        <f aca="false">(F1878-F1877)/0.02</f>
        <v>0.0470655861749179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6" t="n">
        <v>0.001813</v>
      </c>
      <c r="C1879" s="6" t="n">
        <v>-0.001345</v>
      </c>
      <c r="D1879" s="6" t="n">
        <v>0.01221</v>
      </c>
      <c r="E1879" s="2" t="n">
        <f aca="false">B1879*S$1+C1879*S$2</f>
        <v>0.00082476978793794</v>
      </c>
      <c r="F1879" s="2" t="n">
        <f aca="false">B1879*S$2-C1879*S$1</f>
        <v>0.00210136831538519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0.0235</v>
      </c>
      <c r="K1879" s="3" t="n">
        <f aca="false">(E1879-E1878)/0.02</f>
        <v>-0.134290701571496</v>
      </c>
      <c r="L1879" s="3" t="n">
        <f aca="false">(F1879-F1878)/0.02</f>
        <v>-0.0518286993029472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6" t="n">
        <v>0.0007501</v>
      </c>
      <c r="C1880" s="6" t="n">
        <v>-0.001099</v>
      </c>
      <c r="D1880" s="6" t="n">
        <v>0.01339</v>
      </c>
      <c r="E1880" s="2" t="n">
        <f aca="false">B1880*S$1+C1880*S$2</f>
        <v>5.37396055346429E-005</v>
      </c>
      <c r="F1880" s="2" t="n">
        <f aca="false">B1880*S$2-C1880*S$1</f>
        <v>0.00132949729777724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0.059</v>
      </c>
      <c r="K1880" s="3" t="n">
        <f aca="false">(E1880-E1879)/0.02</f>
        <v>-0.0385515091201648</v>
      </c>
      <c r="L1880" s="3" t="n">
        <f aca="false">(F1880-F1879)/0.02</f>
        <v>-0.0385935508803977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6" t="n">
        <v>0.003972</v>
      </c>
      <c r="C1881" s="6" t="n">
        <v>-0.0004541</v>
      </c>
      <c r="D1881" s="6" t="n">
        <v>0.01369</v>
      </c>
      <c r="E1881" s="2" t="n">
        <f aca="false">B1881*S$1+C1881*S$2</f>
        <v>0.00312781070004503</v>
      </c>
      <c r="F1881" s="2" t="n">
        <f aca="false">B1881*S$2-C1881*S$1</f>
        <v>0.00248993795799892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0.015</v>
      </c>
      <c r="K1881" s="3" t="n">
        <f aca="false">(E1881-E1880)/0.02</f>
        <v>0.153703554725519</v>
      </c>
      <c r="L1881" s="3" t="n">
        <f aca="false">(F1881-F1880)/0.02</f>
        <v>0.0580220330110842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6" t="n">
        <v>0.005329</v>
      </c>
      <c r="C1882" s="6" t="n">
        <v>-0.0006109</v>
      </c>
      <c r="D1882" s="6" t="n">
        <v>0.01328</v>
      </c>
      <c r="E1882" s="2" t="n">
        <f aca="false">B1882*S$1+C1882*S$2</f>
        <v>0.00419552062589753</v>
      </c>
      <c r="F1882" s="2" t="n">
        <f aca="false">B1882*S$2-C1882*S$1</f>
        <v>0.00334201234104071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0.0205</v>
      </c>
      <c r="K1882" s="3" t="n">
        <f aca="false">(E1882-E1881)/0.02</f>
        <v>0.0533854962926252</v>
      </c>
      <c r="L1882" s="3" t="n">
        <f aca="false">(F1882-F1881)/0.02</f>
        <v>0.0426037191520893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6" t="n">
        <v>0.002338</v>
      </c>
      <c r="C1883" s="6" t="n">
        <v>-0.001183</v>
      </c>
      <c r="D1883" s="6" t="n">
        <v>0.01383</v>
      </c>
      <c r="E1883" s="2" t="n">
        <f aca="false">B1883*S$1+C1883*S$2</f>
        <v>0.00135584195922584</v>
      </c>
      <c r="F1883" s="2" t="n">
        <f aca="false">B1883*S$2-C1883*S$1</f>
        <v>0.00224219213753028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0.0275</v>
      </c>
      <c r="K1883" s="3" t="n">
        <f aca="false">(E1883-E1882)/0.02</f>
        <v>-0.141983933333584</v>
      </c>
      <c r="L1883" s="3" t="n">
        <f aca="false">(F1883-F1882)/0.02</f>
        <v>-0.0549910101755213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6" t="n">
        <v>0.001162</v>
      </c>
      <c r="C1884" s="6" t="n">
        <v>-0.0009773</v>
      </c>
      <c r="D1884" s="6" t="n">
        <v>0.01508</v>
      </c>
      <c r="E1884" s="2" t="n">
        <f aca="false">B1884*S$1+C1884*S$2</f>
        <v>0.000467541790798656</v>
      </c>
      <c r="F1884" s="2" t="n">
        <f aca="false">B1884*S$2-C1884*S$1</f>
        <v>0.00144456358941266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0.0625</v>
      </c>
      <c r="K1884" s="3" t="n">
        <f aca="false">(E1884-E1883)/0.02</f>
        <v>-0.0444150084213593</v>
      </c>
      <c r="L1884" s="3" t="n">
        <f aca="false">(F1884-F1883)/0.02</f>
        <v>-0.0398814274058813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6" t="n">
        <v>0.004299</v>
      </c>
      <c r="C1885" s="6" t="n">
        <v>-0.0003907</v>
      </c>
      <c r="D1885" s="6" t="n">
        <v>0.01542</v>
      </c>
      <c r="E1885" s="2" t="n">
        <f aca="false">B1885*S$1+C1885*S$2</f>
        <v>0.00343871930884056</v>
      </c>
      <c r="F1885" s="2" t="n">
        <f aca="false">B1885*S$2-C1885*S$1</f>
        <v>0.00260945530810686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0.017</v>
      </c>
      <c r="K1885" s="3" t="n">
        <f aca="false">(E1885-E1884)/0.02</f>
        <v>0.148558875902095</v>
      </c>
      <c r="L1885" s="3" t="n">
        <f aca="false">(F1885-F1884)/0.02</f>
        <v>0.0582445859347102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6" t="n">
        <v>0.005562</v>
      </c>
      <c r="C1886" s="6" t="n">
        <v>-0.0006188</v>
      </c>
      <c r="D1886" s="6" t="n">
        <v>0.01503</v>
      </c>
      <c r="E1886" s="2" t="n">
        <f aca="false">B1886*S$1+C1886*S$2</f>
        <v>0.00438892947011453</v>
      </c>
      <c r="F1886" s="2" t="n">
        <f aca="false">B1886*S$2-C1886*S$1</f>
        <v>0.00347218310956668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0.0195</v>
      </c>
      <c r="K1886" s="3" t="n">
        <f aca="false">(E1886-E1885)/0.02</f>
        <v>0.0475105080636986</v>
      </c>
      <c r="L1886" s="3" t="n">
        <f aca="false">(F1886-F1885)/0.02</f>
        <v>0.0431363900729909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6" t="n">
        <v>0.002506</v>
      </c>
      <c r="C1887" s="6" t="n">
        <v>-0.001263</v>
      </c>
      <c r="D1887" s="6" t="n">
        <v>0.01559</v>
      </c>
      <c r="E1887" s="2" t="n">
        <f aca="false">B1887*S$1+C1887*S$2</f>
        <v>0.00145592049824147</v>
      </c>
      <c r="F1887" s="2" t="n">
        <f aca="false">B1887*S$2-C1887*S$1</f>
        <v>0.00239906242161398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0.028</v>
      </c>
      <c r="K1887" s="3" t="n">
        <f aca="false">(E1887-E1886)/0.02</f>
        <v>-0.146650448593653</v>
      </c>
      <c r="L1887" s="3" t="n">
        <f aca="false">(F1887-F1886)/0.02</f>
        <v>-0.0536560343976352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6" t="n">
        <v>0.001353</v>
      </c>
      <c r="C1888" s="6" t="n">
        <v>-0.001124</v>
      </c>
      <c r="D1888" s="6" t="n">
        <v>0.01683</v>
      </c>
      <c r="E1888" s="2" t="n">
        <f aca="false">B1888*S$1+C1888*S$2</f>
        <v>0.000551779821101522</v>
      </c>
      <c r="F1888" s="2" t="n">
        <f aca="false">B1888*S$2-C1888*S$1</f>
        <v>0.00167018682458735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0620000000000001</v>
      </c>
      <c r="K1888" s="3" t="n">
        <f aca="false">(E1888-E1887)/0.02</f>
        <v>-0.0452070338569972</v>
      </c>
      <c r="L1888" s="3" t="n">
        <f aca="false">(F1888-F1887)/0.02</f>
        <v>-0.0364437798513314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6" t="n">
        <v>0.004552</v>
      </c>
      <c r="C1889" s="6" t="n">
        <v>-0.000597</v>
      </c>
      <c r="D1889" s="6" t="n">
        <v>0.01713</v>
      </c>
      <c r="E1889" s="2" t="n">
        <f aca="false">B1889*S$1+C1889*S$2</f>
        <v>0.00354395313295683</v>
      </c>
      <c r="F1889" s="2" t="n">
        <f aca="false">B1889*S$2-C1889*S$1</f>
        <v>0.00291847720419493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0149999999999999</v>
      </c>
      <c r="K1889" s="3" t="n">
        <f aca="false">(E1889-E1888)/0.02</f>
        <v>0.149608665592765</v>
      </c>
      <c r="L1889" s="3" t="n">
        <f aca="false">(F1889-F1888)/0.02</f>
        <v>0.0624145189803793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6" t="n">
        <v>0.005902</v>
      </c>
      <c r="C1890" s="6" t="n">
        <v>-0.0008766</v>
      </c>
      <c r="D1890" s="6" t="n">
        <v>0.01668</v>
      </c>
      <c r="E1890" s="2" t="n">
        <f aca="false">B1890*S$1+C1890*S$2</f>
        <v>0.0045406526364884</v>
      </c>
      <c r="F1890" s="2" t="n">
        <f aca="false">B1890*S$2-C1890*S$1</f>
        <v>0.0038709824585951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-0.0225</v>
      </c>
      <c r="K1890" s="3" t="n">
        <f aca="false">(E1890-E1889)/0.02</f>
        <v>0.0498349751765785</v>
      </c>
      <c r="L1890" s="3" t="n">
        <f aca="false">(F1890-F1889)/0.02</f>
        <v>0.0476252627200082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6" t="n">
        <v>0.002984</v>
      </c>
      <c r="C1891" s="6" t="n">
        <v>-0.001555</v>
      </c>
      <c r="D1891" s="6" t="n">
        <v>0.01717</v>
      </c>
      <c r="E1891" s="2" t="n">
        <f aca="false">B1891*S$1+C1891*S$2</f>
        <v>0.00170655106304814</v>
      </c>
      <c r="F1891" s="2" t="n">
        <f aca="false">B1891*S$2-C1891*S$1</f>
        <v>0.00289999387399513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0245</v>
      </c>
      <c r="K1891" s="3" t="n">
        <f aca="false">(E1891-E1890)/0.02</f>
        <v>-0.141705078672013</v>
      </c>
      <c r="L1891" s="3" t="n">
        <f aca="false">(F1891-F1890)/0.02</f>
        <v>-0.048549429229998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6" t="n">
        <v>0.002024</v>
      </c>
      <c r="C1892" s="6" t="n">
        <v>-0.001429</v>
      </c>
      <c r="D1892" s="6" t="n">
        <v>0.01829</v>
      </c>
      <c r="E1892" s="2" t="n">
        <f aca="false">B1892*S$1+C1892*S$2</f>
        <v>0.000959194718031357</v>
      </c>
      <c r="F1892" s="2" t="n">
        <f aca="false">B1892*S$2-C1892*S$1</f>
        <v>0.00228441732021554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056</v>
      </c>
      <c r="K1892" s="3" t="n">
        <f aca="false">(E1892-E1891)/0.02</f>
        <v>-0.0373678172508393</v>
      </c>
      <c r="L1892" s="3" t="n">
        <f aca="false">(F1892-F1891)/0.02</f>
        <v>-0.0307788276889793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6" t="n">
        <v>0.005425</v>
      </c>
      <c r="C1893" s="6" t="n">
        <v>-0.0009049</v>
      </c>
      <c r="D1893" s="6" t="n">
        <v>0.01844</v>
      </c>
      <c r="E1893" s="2" t="n">
        <f aca="false">B1893*S$1+C1893*S$2</f>
        <v>0.00412113697944398</v>
      </c>
      <c r="F1893" s="2" t="n">
        <f aca="false">B1893*S$2-C1893*S$1</f>
        <v>0.00364221073067709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00750000000000004</v>
      </c>
      <c r="K1893" s="3" t="n">
        <f aca="false">(E1893-E1892)/0.02</f>
        <v>0.158097113070631</v>
      </c>
      <c r="L1893" s="3" t="n">
        <f aca="false">(F1893-F1892)/0.02</f>
        <v>0.0678896705230774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6" t="n">
        <v>0.00694</v>
      </c>
      <c r="C1894" s="6" t="n">
        <v>-0.001177</v>
      </c>
      <c r="D1894" s="6" t="n">
        <v>0.01783</v>
      </c>
      <c r="E1894" s="2" t="n">
        <f aca="false">B1894*S$1+C1894*S$2</f>
        <v>0.00526173881332311</v>
      </c>
      <c r="F1894" s="2" t="n">
        <f aca="false">B1894*S$2-C1894*S$1</f>
        <v>0.00467579230295456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-0.0305000000000001</v>
      </c>
      <c r="K1894" s="3" t="n">
        <f aca="false">(E1894-E1893)/0.02</f>
        <v>0.0570300916939565</v>
      </c>
      <c r="L1894" s="3" t="n">
        <f aca="false">(F1894-F1893)/0.02</f>
        <v>0.0516790786138734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6" t="n">
        <v>0.004188</v>
      </c>
      <c r="C1895" s="6" t="n">
        <v>-0.001826</v>
      </c>
      <c r="D1895" s="6" t="n">
        <v>0.01815</v>
      </c>
      <c r="E1895" s="2" t="n">
        <f aca="false">B1895*S$1+C1895*S$2</f>
        <v>0.00258399285021328</v>
      </c>
      <c r="F1895" s="2" t="n">
        <f aca="false">B1895*S$2-C1895*S$1</f>
        <v>0.0037678377021903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0.016</v>
      </c>
      <c r="K1895" s="3" t="n">
        <f aca="false">(E1895-E1894)/0.02</f>
        <v>-0.133887298155492</v>
      </c>
      <c r="L1895" s="3" t="n">
        <f aca="false">(F1895-F1894)/0.02</f>
        <v>-0.045397730038213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6" t="n">
        <v>0.003421</v>
      </c>
      <c r="C1896" s="6" t="n">
        <v>-0.001654</v>
      </c>
      <c r="D1896" s="6" t="n">
        <v>0.0191</v>
      </c>
      <c r="E1896" s="2" t="n">
        <f aca="false">B1896*S$1+C1896*S$2</f>
        <v>0.00202468607390941</v>
      </c>
      <c r="F1896" s="2" t="n">
        <f aca="false">B1896*S$2-C1896*S$1</f>
        <v>0.00321552535398452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0.0475</v>
      </c>
      <c r="K1896" s="3" t="n">
        <f aca="false">(E1896-E1895)/0.02</f>
        <v>-0.0279653388151934</v>
      </c>
      <c r="L1896" s="3" t="n">
        <f aca="false">(F1896-F1895)/0.02</f>
        <v>-0.0276156174102886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6" t="n">
        <v>0.006991</v>
      </c>
      <c r="C1897" s="6" t="n">
        <v>-0.001067</v>
      </c>
      <c r="D1897" s="6" t="n">
        <v>0.01907</v>
      </c>
      <c r="E1897" s="2" t="n">
        <f aca="false">B1897*S$1+C1897*S$2</f>
        <v>0.00536328038529274</v>
      </c>
      <c r="F1897" s="2" t="n">
        <f aca="false">B1897*S$2-C1897*S$1</f>
        <v>0.00460953289485324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00149999999999994</v>
      </c>
      <c r="K1897" s="3" t="n">
        <f aca="false">(E1897-E1896)/0.02</f>
        <v>0.166929715569167</v>
      </c>
      <c r="L1897" s="3" t="n">
        <f aca="false">(F1897-F1896)/0.02</f>
        <v>0.0697003770434359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6" t="n">
        <v>0.008607</v>
      </c>
      <c r="C1898" s="6" t="n">
        <v>-0.001258</v>
      </c>
      <c r="D1898" s="6" t="n">
        <v>0.01828</v>
      </c>
      <c r="E1898" s="2" t="n">
        <f aca="false">B1898*S$1+C1898*S$2</f>
        <v>0.00663251152921299</v>
      </c>
      <c r="F1898" s="2" t="n">
        <f aca="false">B1898*S$2-C1898*S$1</f>
        <v>0.00562785961221998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-0.0395</v>
      </c>
      <c r="K1898" s="3" t="n">
        <f aca="false">(E1898-E1897)/0.02</f>
        <v>0.0634615571960121</v>
      </c>
      <c r="L1898" s="3" t="n">
        <f aca="false">(F1898-F1897)/0.02</f>
        <v>0.0509163358683369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6" t="n">
        <v>0.005914</v>
      </c>
      <c r="C1899" s="6" t="n">
        <v>-0.001796</v>
      </c>
      <c r="D1899" s="6" t="n">
        <v>0.01844</v>
      </c>
      <c r="E1899" s="2" t="n">
        <f aca="false">B1899*S$1+C1899*S$2</f>
        <v>0.00406362144210627</v>
      </c>
      <c r="F1899" s="2" t="n">
        <f aca="false">B1899*S$2-C1899*S$1</f>
        <v>0.00465703690937212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00800000000000002</v>
      </c>
      <c r="K1899" s="3" t="n">
        <f aca="false">(E1899-E1898)/0.02</f>
        <v>-0.128444504355336</v>
      </c>
      <c r="L1899" s="3" t="n">
        <f aca="false">(F1899-F1898)/0.02</f>
        <v>-0.0485411351423932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6" t="n">
        <v>0.00518</v>
      </c>
      <c r="C1900" s="6" t="n">
        <v>-0.001489</v>
      </c>
      <c r="D1900" s="6" t="n">
        <v>0.01924</v>
      </c>
      <c r="E1900" s="2" t="n">
        <f aca="false">B1900*S$1+C1900*S$2</f>
        <v>0.00360383935364704</v>
      </c>
      <c r="F1900" s="2" t="n">
        <f aca="false">B1900*S$2-C1900*S$1</f>
        <v>0.00400772540390492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0399999999999999</v>
      </c>
      <c r="K1900" s="3" t="n">
        <f aca="false">(E1900-E1899)/0.02</f>
        <v>-0.0229891044229612</v>
      </c>
      <c r="L1900" s="3" t="n">
        <f aca="false">(F1900-F1899)/0.02</f>
        <v>-0.0324655752733597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6" t="n">
        <v>0.008717</v>
      </c>
      <c r="C1901" s="6" t="n">
        <v>-0.0007779</v>
      </c>
      <c r="D1901" s="6" t="n">
        <v>0.01906</v>
      </c>
      <c r="E1901" s="2" t="n">
        <f aca="false">B1901*S$1+C1901*S$2</f>
        <v>0.00698021105854856</v>
      </c>
      <c r="F1901" s="2" t="n">
        <f aca="false">B1901*S$2-C1901*S$1</f>
        <v>0.00527900284032093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00899999999999998</v>
      </c>
      <c r="K1901" s="3" t="n">
        <f aca="false">(E1901-E1900)/0.02</f>
        <v>0.168818585245076</v>
      </c>
      <c r="L1901" s="3" t="n">
        <f aca="false">(F1901-F1900)/0.02</f>
        <v>0.0635638718208006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6" t="n">
        <v>0.01021</v>
      </c>
      <c r="C1902" s="6" t="n">
        <v>-0.0008826</v>
      </c>
      <c r="D1902" s="6" t="n">
        <v>0.01813</v>
      </c>
      <c r="E1902" s="2" t="n">
        <f aca="false">B1902*S$1+C1902*S$2</f>
        <v>0.00819086431914488</v>
      </c>
      <c r="F1902" s="2" t="n">
        <f aca="false">B1902*S$2-C1902*S$1</f>
        <v>0.00615896293748868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0.0465</v>
      </c>
      <c r="K1902" s="3" t="n">
        <f aca="false">(E1902-E1901)/0.02</f>
        <v>0.0605326630298163</v>
      </c>
      <c r="L1902" s="3" t="n">
        <f aca="false">(F1902-F1901)/0.02</f>
        <v>0.0439980048583876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6" t="n">
        <v>0.007359</v>
      </c>
      <c r="C1903" s="6" t="n">
        <v>-0.001361</v>
      </c>
      <c r="D1903" s="6" t="n">
        <v>0.01819</v>
      </c>
      <c r="E1903" s="2" t="n">
        <f aca="false">B1903*S$1+C1903*S$2</f>
        <v>0.00551956582099375</v>
      </c>
      <c r="F1903" s="2" t="n">
        <f aca="false">B1903*S$2-C1903*S$1</f>
        <v>0.00505386932436105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0.00300000000000005</v>
      </c>
      <c r="K1903" s="3" t="n">
        <f aca="false">(E1903-E1902)/0.02</f>
        <v>-0.133564924907557</v>
      </c>
      <c r="L1903" s="3" t="n">
        <f aca="false">(F1903-F1902)/0.02</f>
        <v>-0.0552546806563816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6" t="n">
        <v>0.006459</v>
      </c>
      <c r="C1904" s="6" t="n">
        <v>-0.001012</v>
      </c>
      <c r="D1904" s="6" t="n">
        <v>0.01889</v>
      </c>
      <c r="E1904" s="2" t="n">
        <f aca="false">B1904*S$1+C1904*S$2</f>
        <v>0.00494126435767035</v>
      </c>
      <c r="F1904" s="2" t="n">
        <f aca="false">B1904*S$2-C1904*S$1</f>
        <v>0.00428097320099257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0.035</v>
      </c>
      <c r="K1904" s="3" t="n">
        <f aca="false">(E1904-E1903)/0.02</f>
        <v>-0.0289150731661698</v>
      </c>
      <c r="L1904" s="3" t="n">
        <f aca="false">(F1904-F1903)/0.02</f>
        <v>-0.0386448061684239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6" t="n">
        <v>0.009793</v>
      </c>
      <c r="C1905" s="6" t="n">
        <v>-0.0002727</v>
      </c>
      <c r="D1905" s="6" t="n">
        <v>0.01863</v>
      </c>
      <c r="E1905" s="2" t="n">
        <f aca="false">B1905*S$1+C1905*S$2</f>
        <v>0.00816042602230348</v>
      </c>
      <c r="F1905" s="2" t="n">
        <f aca="false">B1905*S$2-C1905*S$1</f>
        <v>0.00542076207045763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-0.013</v>
      </c>
      <c r="K1905" s="3" t="n">
        <f aca="false">(E1905-E1904)/0.02</f>
        <v>0.160958083231657</v>
      </c>
      <c r="L1905" s="3" t="n">
        <f aca="false">(F1905-F1904)/0.02</f>
        <v>0.056989443473253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6" t="n">
        <v>0.01102</v>
      </c>
      <c r="C1906" s="6" t="n">
        <v>-0.0003698</v>
      </c>
      <c r="D1906" s="6" t="n">
        <v>0.01764</v>
      </c>
      <c r="E1906" s="2" t="n">
        <f aca="false">B1906*S$1+C1906*S$2</f>
        <v>0.00914952587573038</v>
      </c>
      <c r="F1906" s="2" t="n">
        <f aca="false">B1906*S$2-C1906*S$1</f>
        <v>0.00615331847780856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-0.0495000000000001</v>
      </c>
      <c r="K1906" s="3" t="n">
        <f aca="false">(E1906-E1905)/0.02</f>
        <v>0.0494549926713446</v>
      </c>
      <c r="L1906" s="3" t="n">
        <f aca="false">(F1906-F1905)/0.02</f>
        <v>0.0366278203675466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6" t="n">
        <v>0.007888</v>
      </c>
      <c r="C1907" s="6" t="n">
        <v>-0.0008616</v>
      </c>
      <c r="D1907" s="6" t="n">
        <v>0.01765</v>
      </c>
      <c r="E1907" s="2" t="n">
        <f aca="false">B1907*S$1+C1907*S$2</f>
        <v>0.00623282494441856</v>
      </c>
      <c r="F1907" s="2" t="n">
        <f aca="false">B1907*S$2-C1907*S$1</f>
        <v>0.0049106813959199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00049999999999998</v>
      </c>
      <c r="K1907" s="3" t="n">
        <f aca="false">(E1907-E1906)/0.02</f>
        <v>-0.145835046565591</v>
      </c>
      <c r="L1907" s="3" t="n">
        <f aca="false">(F1907-F1906)/0.02</f>
        <v>-0.0621318540944334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6" t="n">
        <v>0.006754</v>
      </c>
      <c r="C1908" s="6" t="n">
        <v>-0.0005429</v>
      </c>
      <c r="D1908" s="6" t="n">
        <v>0.01831</v>
      </c>
      <c r="E1908" s="2" t="n">
        <f aca="false">B1908*S$1+C1908*S$2</f>
        <v>0.00544002367288829</v>
      </c>
      <c r="F1908" s="2" t="n">
        <f aca="false">B1908*S$2-C1908*S$1</f>
        <v>0.00403948002203439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033</v>
      </c>
      <c r="K1908" s="3" t="n">
        <f aca="false">(E1908-E1907)/0.02</f>
        <v>-0.0396400635765132</v>
      </c>
      <c r="L1908" s="3" t="n">
        <f aca="false">(F1908-F1907)/0.02</f>
        <v>-0.0435600686942754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6" t="n">
        <v>0.009869</v>
      </c>
      <c r="C1909" s="6" t="n">
        <v>0.0001471</v>
      </c>
      <c r="D1909" s="6" t="n">
        <v>0.01799</v>
      </c>
      <c r="E1909" s="2" t="n">
        <f aca="false">B1909*S$1+C1909*S$2</f>
        <v>0.00844733778473647</v>
      </c>
      <c r="F1909" s="2" t="n">
        <f aca="false">B1909*S$2-C1909*S$1</f>
        <v>0.00510502534377289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-0.016</v>
      </c>
      <c r="K1909" s="3" t="n">
        <f aca="false">(E1909-E1908)/0.02</f>
        <v>0.150365705592409</v>
      </c>
      <c r="L1909" s="3" t="n">
        <f aca="false">(F1909-F1908)/0.02</f>
        <v>0.053277266086925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6" t="n">
        <v>0.01085</v>
      </c>
      <c r="C1910" s="6" t="n">
        <v>-1.153E-005</v>
      </c>
      <c r="D1910" s="6" t="n">
        <v>0.01696</v>
      </c>
      <c r="E1910" s="2" t="n">
        <f aca="false">B1910*S$1+C1910*S$2</f>
        <v>0.00919521187418061</v>
      </c>
      <c r="F1910" s="2" t="n">
        <f aca="false">B1910*S$2-C1910*S$1</f>
        <v>0.00575940201147896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-0.0515</v>
      </c>
      <c r="K1910" s="3" t="n">
        <f aca="false">(E1910-E1909)/0.02</f>
        <v>0.037393704472207</v>
      </c>
      <c r="L1910" s="3" t="n">
        <f aca="false">(F1910-F1909)/0.02</f>
        <v>0.0327188333853034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6" t="n">
        <v>0.007517</v>
      </c>
      <c r="C1911" s="6" t="n">
        <v>-0.0005635</v>
      </c>
      <c r="D1911" s="6" t="n">
        <v>0.01693</v>
      </c>
      <c r="E1911" s="2" t="n">
        <f aca="false">B1911*S$1+C1911*S$2</f>
        <v>0.00607616803341244</v>
      </c>
      <c r="F1911" s="2" t="n">
        <f aca="false">B1911*S$2-C1911*S$1</f>
        <v>0.00446127821142515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-0.00149999999999994</v>
      </c>
      <c r="K1911" s="3" t="n">
        <f aca="false">(E1911-E1910)/0.02</f>
        <v>-0.155952192038409</v>
      </c>
      <c r="L1911" s="3" t="n">
        <f aca="false">(F1911-F1910)/0.02</f>
        <v>-0.0649061900026905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6" t="n">
        <v>0.006247</v>
      </c>
      <c r="C1912" s="6" t="n">
        <v>-0.0003055</v>
      </c>
      <c r="D1912" s="6" t="n">
        <v>0.01754</v>
      </c>
      <c r="E1912" s="2" t="n">
        <f aca="false">B1912*S$1+C1912*S$2</f>
        <v>0.00513586612146595</v>
      </c>
      <c r="F1912" s="2" t="n">
        <f aca="false">B1912*S$2-C1912*S$1</f>
        <v>0.00356948433704062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0305</v>
      </c>
      <c r="K1912" s="3" t="n">
        <f aca="false">(E1912-E1911)/0.02</f>
        <v>-0.0470150955973247</v>
      </c>
      <c r="L1912" s="3" t="n">
        <f aca="false">(F1912-F1911)/0.02</f>
        <v>-0.0445896937192264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6" t="n">
        <v>0.009284</v>
      </c>
      <c r="C1913" s="6" t="n">
        <v>0.0003065</v>
      </c>
      <c r="D1913" s="6" t="n">
        <v>0.01715</v>
      </c>
      <c r="E1913" s="2" t="n">
        <f aca="false">B1913*S$1+C1913*S$2</f>
        <v>0.00803569877920374</v>
      </c>
      <c r="F1913" s="2" t="n">
        <f aca="false">B1913*S$2-C1913*S$1</f>
        <v>0.00465984370766913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0195000000000001</v>
      </c>
      <c r="K1913" s="3" t="n">
        <f aca="false">(E1913-E1912)/0.02</f>
        <v>0.144991632886889</v>
      </c>
      <c r="L1913" s="3" t="n">
        <f aca="false">(F1913-F1912)/0.02</f>
        <v>0.0545179685314256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6" t="n">
        <v>0.01021</v>
      </c>
      <c r="C1914" s="6" t="n">
        <v>5.667E-005</v>
      </c>
      <c r="D1914" s="6" t="n">
        <v>0.01605</v>
      </c>
      <c r="E1914" s="2" t="n">
        <f aca="false">B1914*S$1+C1914*S$2</f>
        <v>0.00868860158646121</v>
      </c>
      <c r="F1914" s="2" t="n">
        <f aca="false">B1914*S$2-C1914*S$1</f>
        <v>0.00536241680221184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0.055</v>
      </c>
      <c r="K1914" s="3" t="n">
        <f aca="false">(E1914-E1913)/0.02</f>
        <v>0.0326451403628734</v>
      </c>
      <c r="L1914" s="3" t="n">
        <f aca="false">(F1914-F1913)/0.02</f>
        <v>0.0351286547271353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6" t="n">
        <v>0.006872</v>
      </c>
      <c r="C1915" s="6" t="n">
        <v>-0.0005777</v>
      </c>
      <c r="D1915" s="6" t="n">
        <v>0.01594</v>
      </c>
      <c r="E1915" s="2" t="n">
        <f aca="false">B1915*S$1+C1915*S$2</f>
        <v>0.00552165215783944</v>
      </c>
      <c r="F1915" s="2" t="n">
        <f aca="false">B1915*S$2-C1915*S$1</f>
        <v>0.00413152256896015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0.00549999999999995</v>
      </c>
      <c r="K1915" s="3" t="n">
        <f aca="false">(E1915-E1914)/0.02</f>
        <v>-0.158347471431088</v>
      </c>
      <c r="L1915" s="3" t="n">
        <f aca="false">(F1915-F1914)/0.02</f>
        <v>-0.0615447116625843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6" t="n">
        <v>0.005675</v>
      </c>
      <c r="C1916" s="6" t="n">
        <v>-0.0003783</v>
      </c>
      <c r="D1916" s="6" t="n">
        <v>0.01645</v>
      </c>
      <c r="E1916" s="2" t="n">
        <f aca="false">B1916*S$1+C1916*S$2</f>
        <v>0.0046122044880283</v>
      </c>
      <c r="F1916" s="2" t="n">
        <f aca="false">B1916*S$2-C1916*S$1</f>
        <v>0.00332810841929941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0.0255</v>
      </c>
      <c r="K1916" s="3" t="n">
        <f aca="false">(E1916-E1915)/0.02</f>
        <v>-0.045472383490557</v>
      </c>
      <c r="L1916" s="3" t="n">
        <f aca="false">(F1916-F1915)/0.02</f>
        <v>-0.0401707074830369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6" t="n">
        <v>0.0088</v>
      </c>
      <c r="C1917" s="6" t="n">
        <v>0.0001919</v>
      </c>
      <c r="D1917" s="6" t="n">
        <v>0.01595</v>
      </c>
      <c r="E1917" s="2" t="n">
        <f aca="false">B1917*S$1+C1917*S$2</f>
        <v>0.0075645147529829</v>
      </c>
      <c r="F1917" s="2" t="n">
        <f aca="false">B1917*S$2-C1917*S$1</f>
        <v>0.00450054909559978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025</v>
      </c>
      <c r="K1917" s="3" t="n">
        <f aca="false">(E1917-E1916)/0.02</f>
        <v>0.14761551324773</v>
      </c>
      <c r="L1917" s="3" t="n">
        <f aca="false">(F1917-F1916)/0.02</f>
        <v>0.0586220338150185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6" t="n">
        <v>0.009809</v>
      </c>
      <c r="C1918" s="6" t="n">
        <v>-8.561E-005</v>
      </c>
      <c r="D1918" s="6" t="n">
        <v>0.01473</v>
      </c>
      <c r="E1918" s="2" t="n">
        <f aca="false">B1918*S$1+C1918*S$2</f>
        <v>0.00827313738698738</v>
      </c>
      <c r="F1918" s="2" t="n">
        <f aca="false">B1918*S$2-C1918*S$1</f>
        <v>0.00527057946037546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-0.0609999999999999</v>
      </c>
      <c r="K1918" s="3" t="n">
        <f aca="false">(E1918-E1917)/0.02</f>
        <v>0.0354311317002238</v>
      </c>
      <c r="L1918" s="3" t="n">
        <f aca="false">(F1918-F1917)/0.02</f>
        <v>0.0385015182387837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6" t="n">
        <v>0.006572</v>
      </c>
      <c r="C1919" s="6" t="n">
        <v>-0.0007275</v>
      </c>
      <c r="D1919" s="6" t="n">
        <v>0.01451</v>
      </c>
      <c r="E1919" s="2" t="n">
        <f aca="false">B1919*S$1+C1919*S$2</f>
        <v>0.00518785582321038</v>
      </c>
      <c r="F1919" s="2" t="n">
        <f aca="false">B1919*S$2-C1919*S$1</f>
        <v>0.00409958439449442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-0.011</v>
      </c>
      <c r="K1919" s="3" t="n">
        <f aca="false">(E1919-E1918)/0.02</f>
        <v>-0.15426407818885</v>
      </c>
      <c r="L1919" s="3" t="n">
        <f aca="false">(F1919-F1918)/0.02</f>
        <v>-0.0585497532940518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6" t="n">
        <v>0.00551</v>
      </c>
      <c r="C1920" s="6" t="n">
        <v>-0.0005088</v>
      </c>
      <c r="D1920" s="6" t="n">
        <v>0.01491</v>
      </c>
      <c r="E1920" s="2" t="n">
        <f aca="false">B1920*S$1+C1920*S$2</f>
        <v>0.00440312208818005</v>
      </c>
      <c r="F1920" s="2" t="n">
        <f aca="false">B1920*S$2-C1920*S$1</f>
        <v>0.00335134201724935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0.02</v>
      </c>
      <c r="K1920" s="3" t="n">
        <f aca="false">(E1920-E1919)/0.02</f>
        <v>-0.0392366867515161</v>
      </c>
      <c r="L1920" s="3" t="n">
        <f aca="false">(F1920-F1919)/0.02</f>
        <v>-0.0374121188622537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6" t="n">
        <v>0.008769</v>
      </c>
      <c r="C1921" s="6" t="n">
        <v>9.746E-005</v>
      </c>
      <c r="D1921" s="6" t="n">
        <v>0.01429</v>
      </c>
      <c r="E1921" s="2" t="n">
        <f aca="false">B1921*S$1+C1921*S$2</f>
        <v>0.00748817968668787</v>
      </c>
      <c r="F1921" s="2" t="n">
        <f aca="false">B1921*S$2-C1921*S$1</f>
        <v>0.00456421126060957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-0.031</v>
      </c>
      <c r="K1921" s="3" t="n">
        <f aca="false">(E1921-E1920)/0.02</f>
        <v>0.154252879925391</v>
      </c>
      <c r="L1921" s="3" t="n">
        <f aca="false">(F1921-F1920)/0.02</f>
        <v>0.060643462168011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6" t="n">
        <v>0.009842</v>
      </c>
      <c r="C1922" s="6" t="n">
        <v>-0.0001339</v>
      </c>
      <c r="D1922" s="6" t="n">
        <v>0.01295</v>
      </c>
      <c r="E1922" s="2" t="n">
        <f aca="false">B1922*S$1+C1922*S$2</f>
        <v>0.00827553317289072</v>
      </c>
      <c r="F1922" s="2" t="n">
        <f aca="false">B1922*S$2-C1922*S$1</f>
        <v>0.00532901903865855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-0.0670000000000001</v>
      </c>
      <c r="K1922" s="3" t="n">
        <f aca="false">(E1922-E1921)/0.02</f>
        <v>0.0393676743101425</v>
      </c>
      <c r="L1922" s="3" t="n">
        <f aca="false">(F1922-F1921)/0.02</f>
        <v>0.038240388902449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6" t="n">
        <v>0.00664</v>
      </c>
      <c r="C1923" s="6" t="n">
        <v>-0.0007151</v>
      </c>
      <c r="D1923" s="6" t="n">
        <v>0.01266</v>
      </c>
      <c r="E1923" s="2" t="n">
        <f aca="false">B1923*S$1+C1923*S$2</f>
        <v>0.0052520940926255</v>
      </c>
      <c r="F1923" s="2" t="n">
        <f aca="false">B1923*S$2-C1923*S$1</f>
        <v>0.00412510310806994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-0.0145</v>
      </c>
      <c r="K1923" s="3" t="n">
        <f aca="false">(E1923-E1922)/0.02</f>
        <v>-0.151171954013261</v>
      </c>
      <c r="L1923" s="3" t="n">
        <f aca="false">(F1923-F1922)/0.02</f>
        <v>-0.0601957965294304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6" t="n">
        <v>0.005597</v>
      </c>
      <c r="C1924" s="6" t="n">
        <v>-0.0004292</v>
      </c>
      <c r="D1924" s="6" t="n">
        <v>0.01299</v>
      </c>
      <c r="E1924" s="2" t="n">
        <f aca="false">B1924*S$1+C1924*S$2</f>
        <v>0.00451908384597863</v>
      </c>
      <c r="F1924" s="2" t="n">
        <f aca="false">B1924*S$2-C1924*S$1</f>
        <v>0.00332994036478359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0.0165</v>
      </c>
      <c r="K1924" s="3" t="n">
        <f aca="false">(E1924-E1923)/0.02</f>
        <v>-0.036650512332344</v>
      </c>
      <c r="L1924" s="3" t="n">
        <f aca="false">(F1924-F1923)/0.02</f>
        <v>-0.0397581371643177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6" t="n">
        <v>0.008821</v>
      </c>
      <c r="C1925" s="6" t="n">
        <v>0.0002489</v>
      </c>
      <c r="D1925" s="6" t="n">
        <v>0.01232</v>
      </c>
      <c r="E1925" s="2" t="n">
        <f aca="false">B1925*S$1+C1925*S$2</f>
        <v>0.00761252916106348</v>
      </c>
      <c r="F1925" s="2" t="n">
        <f aca="false">B1925*S$2-C1925*S$1</f>
        <v>0.00446333865866777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-0.0335</v>
      </c>
      <c r="K1925" s="3" t="n">
        <f aca="false">(E1925-E1924)/0.02</f>
        <v>0.154672265754243</v>
      </c>
      <c r="L1925" s="3" t="n">
        <f aca="false">(F1925-F1924)/0.02</f>
        <v>0.056669914694209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6" t="n">
        <v>0.009772</v>
      </c>
      <c r="C1926" s="6" t="n">
        <v>8.694E-005</v>
      </c>
      <c r="D1926" s="6" t="n">
        <v>0.01097</v>
      </c>
      <c r="E1926" s="2" t="n">
        <f aca="false">B1926*S$1+C1926*S$2</f>
        <v>0.00833319717647303</v>
      </c>
      <c r="F1926" s="2" t="n">
        <f aca="false">B1926*S$2-C1926*S$1</f>
        <v>0.00510464174860704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-0.0674999999999999</v>
      </c>
      <c r="K1926" s="3" t="n">
        <f aca="false">(E1926-E1925)/0.02</f>
        <v>0.0360334007704775</v>
      </c>
      <c r="L1926" s="3" t="n">
        <f aca="false">(F1926-F1925)/0.02</f>
        <v>0.0320651544969636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6" t="n">
        <v>0.006412</v>
      </c>
      <c r="C1927" s="6" t="n">
        <v>-0.0004219</v>
      </c>
      <c r="D1927" s="6" t="n">
        <v>0.01069</v>
      </c>
      <c r="E1927" s="2" t="n">
        <f aca="false">B1927*S$1+C1927*S$2</f>
        <v>0.00521411145497501</v>
      </c>
      <c r="F1927" s="2" t="n">
        <f aca="false">B1927*S$2-C1927*S$1</f>
        <v>0.00375563381403171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-0.014</v>
      </c>
      <c r="K1927" s="3" t="n">
        <f aca="false">(E1927-E1926)/0.02</f>
        <v>-0.155954286074901</v>
      </c>
      <c r="L1927" s="3" t="n">
        <f aca="false">(F1927-F1926)/0.02</f>
        <v>-0.0674503967287666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6" t="n">
        <v>0.005209</v>
      </c>
      <c r="C1928" s="6" t="n">
        <v>-6.78E-005</v>
      </c>
      <c r="D1928" s="6" t="n">
        <v>0.01106</v>
      </c>
      <c r="E1928" s="2" t="n">
        <f aca="false">B1928*S$1+C1928*S$2</f>
        <v>0.00438155400676381</v>
      </c>
      <c r="F1928" s="2" t="n">
        <f aca="false">B1928*S$2-C1928*S$1</f>
        <v>0.00281784710831017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0185</v>
      </c>
      <c r="K1928" s="3" t="n">
        <f aca="false">(E1928-E1927)/0.02</f>
        <v>-0.0416278724105601</v>
      </c>
      <c r="L1928" s="3" t="n">
        <f aca="false">(F1928-F1927)/0.02</f>
        <v>-0.0468893352860768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6" t="n">
        <v>0.008226</v>
      </c>
      <c r="C1929" s="6" t="n">
        <v>0.0006472</v>
      </c>
      <c r="D1929" s="6" t="n">
        <v>0.01044</v>
      </c>
      <c r="E1929" s="2" t="n">
        <f aca="false">B1929*S$1+C1929*S$2</f>
        <v>0.00731900738679449</v>
      </c>
      <c r="F1929" s="2" t="n">
        <f aca="false">B1929*S$2-C1929*S$1</f>
        <v>0.00381025913974991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031</v>
      </c>
      <c r="K1929" s="3" t="n">
        <f aca="false">(E1929-E1928)/0.02</f>
        <v>0.146872669001534</v>
      </c>
      <c r="L1929" s="3" t="n">
        <f aca="false">(F1929-F1928)/0.02</f>
        <v>0.0496206015719868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6" t="n">
        <v>0.008905</v>
      </c>
      <c r="C1930" s="6" t="n">
        <v>0.0004868</v>
      </c>
      <c r="D1930" s="6" t="n">
        <v>0.009156</v>
      </c>
      <c r="E1930" s="2" t="n">
        <f aca="false">B1930*S$1+C1930*S$2</f>
        <v>0.0078098329941017</v>
      </c>
      <c r="F1930" s="2" t="n">
        <f aca="false">B1930*S$2-C1930*S$1</f>
        <v>0.00430610123478774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0642</v>
      </c>
      <c r="K1930" s="3" t="n">
        <f aca="false">(E1930-E1929)/0.02</f>
        <v>0.0245412803653603</v>
      </c>
      <c r="L1930" s="3" t="n">
        <f aca="false">(F1930-F1929)/0.02</f>
        <v>0.0247921047518918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6" t="n">
        <v>0.005254</v>
      </c>
      <c r="C1931" s="6" t="n">
        <v>-4.387E-005</v>
      </c>
      <c r="D1931" s="6" t="n">
        <v>0.008985</v>
      </c>
      <c r="E1931" s="2" t="n">
        <f aca="false">B1931*S$1+C1931*S$2</f>
        <v>0.00443239713908395</v>
      </c>
      <c r="F1931" s="2" t="n">
        <f aca="false">B1931*S$2-C1931*S$1</f>
        <v>0.00282139968425964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-0.00854999999999996</v>
      </c>
      <c r="K1931" s="3" t="n">
        <f aca="false">(E1931-E1930)/0.02</f>
        <v>-0.168871792750887</v>
      </c>
      <c r="L1931" s="3" t="n">
        <f aca="false">(F1931-F1930)/0.02</f>
        <v>-0.074235077526405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6" t="n">
        <v>0.003813</v>
      </c>
      <c r="C1932" s="6" t="n">
        <v>0.0002788</v>
      </c>
      <c r="D1932" s="6" t="n">
        <v>0.009473</v>
      </c>
      <c r="E1932" s="2" t="n">
        <f aca="false">B1932*S$1+C1932*S$2</f>
        <v>0.00338134888151267</v>
      </c>
      <c r="F1932" s="2" t="n">
        <f aca="false">B1932*S$2-C1932*S$1</f>
        <v>0.0017841463453128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0244</v>
      </c>
      <c r="K1932" s="3" t="n">
        <f aca="false">(E1932-E1931)/0.02</f>
        <v>-0.0525524128785641</v>
      </c>
      <c r="L1932" s="3" t="n">
        <f aca="false">(F1932-F1931)/0.02</f>
        <v>-0.0518626669473421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6" t="n">
        <v>0.006605</v>
      </c>
      <c r="C1933" s="6" t="n">
        <v>0.0009466</v>
      </c>
      <c r="D1933" s="6" t="n">
        <v>0.008972</v>
      </c>
      <c r="E1933" s="2" t="n">
        <f aca="false">B1933*S$1+C1933*S$2</f>
        <v>0.00610297925063635</v>
      </c>
      <c r="F1933" s="2" t="n">
        <f aca="false">B1933*S$2-C1933*S$1</f>
        <v>0.00269735441243865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-0.02505</v>
      </c>
      <c r="K1933" s="3" t="n">
        <f aca="false">(E1933-E1932)/0.02</f>
        <v>0.136081518456184</v>
      </c>
      <c r="L1933" s="3" t="n">
        <f aca="false">(F1933-F1932)/0.02</f>
        <v>0.0456604033562923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6" t="n">
        <v>0.00706</v>
      </c>
      <c r="C1934" s="6" t="n">
        <v>0.0007241</v>
      </c>
      <c r="D1934" s="6" t="n">
        <v>0.007822</v>
      </c>
      <c r="E1934" s="2" t="n">
        <f aca="false">B1934*S$1+C1934*S$2</f>
        <v>0.00637093409809563</v>
      </c>
      <c r="F1934" s="2" t="n">
        <f aca="false">B1934*S$2-C1934*S$1</f>
        <v>0.00312715837905956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0575</v>
      </c>
      <c r="K1934" s="3" t="n">
        <f aca="false">(E1934-E1933)/0.02</f>
        <v>0.0133977423729643</v>
      </c>
      <c r="L1934" s="3" t="n">
        <f aca="false">(F1934-F1933)/0.02</f>
        <v>0.0214901983310457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6" t="n">
        <v>0.003216</v>
      </c>
      <c r="C1935" s="6" t="n">
        <v>0.0001286</v>
      </c>
      <c r="D1935" s="6" t="n">
        <v>0.007779</v>
      </c>
      <c r="E1935" s="2" t="n">
        <f aca="false">B1935*S$1+C1935*S$2</f>
        <v>0.00279547029461946</v>
      </c>
      <c r="F1935" s="2" t="n">
        <f aca="false">B1935*S$2-C1935*S$1</f>
        <v>0.00159516136860827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0.00215000000000003</v>
      </c>
      <c r="K1935" s="3" t="n">
        <f aca="false">(E1935-E1934)/0.02</f>
        <v>-0.178773190173809</v>
      </c>
      <c r="L1935" s="3" t="n">
        <f aca="false">(F1935-F1934)/0.02</f>
        <v>-0.0765998505225644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6" t="n">
        <v>0.001664</v>
      </c>
      <c r="C1936" s="6" t="n">
        <v>0.0003827</v>
      </c>
      <c r="D1936" s="6" t="n">
        <v>0.008382</v>
      </c>
      <c r="E1936" s="2" t="n">
        <f aca="false">B1936*S$1+C1936*S$2</f>
        <v>0.00161395213442634</v>
      </c>
      <c r="F1936" s="2" t="n">
        <f aca="false">B1936*S$2-C1936*S$1</f>
        <v>0.000557237649284989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0.03015</v>
      </c>
      <c r="K1936" s="3" t="n">
        <f aca="false">(E1936-E1935)/0.02</f>
        <v>-0.0590759080096558</v>
      </c>
      <c r="L1936" s="3" t="n">
        <f aca="false">(F1936-F1935)/0.02</f>
        <v>-0.0518961859661641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6" t="n">
        <v>0.0044</v>
      </c>
      <c r="C1937" s="6" t="n">
        <v>0.0009646</v>
      </c>
      <c r="D1937" s="6" t="n">
        <v>0.007971</v>
      </c>
      <c r="E1937" s="2" t="n">
        <f aca="false">B1937*S$1+C1937*S$2</f>
        <v>0.00424257174536762</v>
      </c>
      <c r="F1937" s="2" t="n">
        <f aca="false">B1937*S$2-C1937*S$1</f>
        <v>0.00151361756907361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02055</v>
      </c>
      <c r="K1937" s="3" t="n">
        <f aca="false">(E1937-E1936)/0.02</f>
        <v>0.131430980547064</v>
      </c>
      <c r="L1937" s="3" t="n">
        <f aca="false">(F1937-F1936)/0.02</f>
        <v>0.0478189959894312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6" t="n">
        <v>0.004823</v>
      </c>
      <c r="C1938" s="6" t="n">
        <v>0.0006334</v>
      </c>
      <c r="D1938" s="6" t="n">
        <v>0.006891</v>
      </c>
      <c r="E1938" s="2" t="n">
        <f aca="false">B1938*S$1+C1938*S$2</f>
        <v>0.00442578682972775</v>
      </c>
      <c r="F1938" s="2" t="n">
        <f aca="false">B1938*S$2-C1938*S$1</f>
        <v>0.00201864694729127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-0.054</v>
      </c>
      <c r="K1938" s="3" t="n">
        <f aca="false">(E1938-E1937)/0.02</f>
        <v>0.00916075421800652</v>
      </c>
      <c r="L1938" s="3" t="n">
        <f aca="false">(F1938-F1937)/0.02</f>
        <v>0.0252514689108827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6" t="n">
        <v>0.001026</v>
      </c>
      <c r="C1939" s="6" t="n">
        <v>-7.547E-005</v>
      </c>
      <c r="D1939" s="6" t="n">
        <v>0.006915</v>
      </c>
      <c r="E1939" s="2" t="n">
        <f aca="false">B1939*S$1+C1939*S$2</f>
        <v>0.000830104339784813</v>
      </c>
      <c r="F1939" s="2" t="n">
        <f aca="false">B1939*S$2-C1939*S$1</f>
        <v>0.000607699354920194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0.00119999999999999</v>
      </c>
      <c r="K1939" s="3" t="n">
        <f aca="false">(E1939-E1938)/0.02</f>
        <v>-0.179784124497147</v>
      </c>
      <c r="L1939" s="3" t="n">
        <f aca="false">(F1939-F1938)/0.02</f>
        <v>-0.0705473796185537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6" t="n">
        <v>-0.0004007</v>
      </c>
      <c r="C1940" s="6" t="n">
        <v>7.997E-005</v>
      </c>
      <c r="D1940" s="6" t="n">
        <v>0.007558</v>
      </c>
      <c r="E1940" s="2" t="n">
        <f aca="false">B1940*S$1+C1940*S$2</f>
        <v>-0.00029743522856915</v>
      </c>
      <c r="F1940" s="2" t="n">
        <f aca="false">B1940*S$2-C1940*S$1</f>
        <v>-0.000280157055427875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0.03215</v>
      </c>
      <c r="K1940" s="3" t="n">
        <f aca="false">(E1940-E1939)/0.02</f>
        <v>-0.0563769784176982</v>
      </c>
      <c r="L1940" s="3" t="n">
        <f aca="false">(F1940-F1939)/0.02</f>
        <v>-0.0443928205174034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6" t="n">
        <v>0.002497</v>
      </c>
      <c r="C1941" s="6" t="n">
        <v>0.0005845</v>
      </c>
      <c r="D1941" s="6" t="n">
        <v>0.007161</v>
      </c>
      <c r="E1941" s="2" t="n">
        <f aca="false">B1941*S$1+C1941*S$2</f>
        <v>0.0024273139060469</v>
      </c>
      <c r="F1941" s="2" t="n">
        <f aca="false">B1941*S$2-C1941*S$1</f>
        <v>0.000827524290586882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01985</v>
      </c>
      <c r="K1941" s="3" t="n">
        <f aca="false">(E1941-E1940)/0.02</f>
        <v>0.136237456730803</v>
      </c>
      <c r="L1941" s="3" t="n">
        <f aca="false">(F1941-F1940)/0.02</f>
        <v>0.0553840673007378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6" t="n">
        <v>0.003088</v>
      </c>
      <c r="C1942" s="6" t="n">
        <v>0.0002027</v>
      </c>
      <c r="D1942" s="6" t="n">
        <v>0.006087</v>
      </c>
      <c r="E1942" s="2" t="n">
        <f aca="false">B1942*S$1+C1942*S$2</f>
        <v>0.00272618715579111</v>
      </c>
      <c r="F1942" s="2" t="n">
        <f aca="false">B1942*S$2-C1942*S$1</f>
        <v>0.00146449133886123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537</v>
      </c>
      <c r="K1942" s="3" t="n">
        <f aca="false">(E1942-E1941)/0.02</f>
        <v>0.0149436624872105</v>
      </c>
      <c r="L1942" s="3" t="n">
        <f aca="false">(F1942-F1941)/0.02</f>
        <v>0.0318483524137174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6" t="n">
        <v>-0.0005046</v>
      </c>
      <c r="C1943" s="6" t="n">
        <v>-0.0005217</v>
      </c>
      <c r="D1943" s="6" t="n">
        <v>0.006114</v>
      </c>
      <c r="E1943" s="2" t="n">
        <f aca="false">B1943*S$1+C1943*S$2</f>
        <v>-0.000704383949470996</v>
      </c>
      <c r="F1943" s="2" t="n">
        <f aca="false">B1943*S$2-C1943*S$1</f>
        <v>0.000175029431032732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00134999999999996</v>
      </c>
      <c r="K1943" s="3" t="n">
        <f aca="false">(E1943-E1942)/0.02</f>
        <v>-0.171528555263105</v>
      </c>
      <c r="L1943" s="3" t="n">
        <f aca="false">(F1943-F1942)/0.02</f>
        <v>-0.0644730953914249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6" t="n">
        <v>-0.001662</v>
      </c>
      <c r="C1944" s="6" t="n">
        <v>-0.0003475</v>
      </c>
      <c r="D1944" s="6" t="n">
        <v>0.00675</v>
      </c>
      <c r="E1944" s="2" t="n">
        <f aca="false">B1944*S$1+C1944*S$2</f>
        <v>-0.00159360288013302</v>
      </c>
      <c r="F1944" s="2" t="n">
        <f aca="false">B1944*S$2-C1944*S$1</f>
        <v>-0.000586029103741229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0318</v>
      </c>
      <c r="K1944" s="3" t="n">
        <f aca="false">(E1944-E1943)/0.02</f>
        <v>-0.0444609465331012</v>
      </c>
      <c r="L1944" s="3" t="n">
        <f aca="false">(F1944-F1943)/0.02</f>
        <v>-0.038052926738698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6" t="n">
        <v>0.001509</v>
      </c>
      <c r="C1945" s="6" t="n">
        <v>0.0001953</v>
      </c>
      <c r="D1945" s="6" t="n">
        <v>0.00632</v>
      </c>
      <c r="E1945" s="2" t="n">
        <f aca="false">B1945*S$1+C1945*S$2</f>
        <v>0.00138319780940479</v>
      </c>
      <c r="F1945" s="2" t="n">
        <f aca="false">B1945*S$2-C1945*S$1</f>
        <v>0.000634024376548556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-0.0215</v>
      </c>
      <c r="K1945" s="3" t="n">
        <f aca="false">(E1945-E1944)/0.02</f>
        <v>0.148840034476891</v>
      </c>
      <c r="L1945" s="3" t="n">
        <f aca="false">(F1945-F1944)/0.02</f>
        <v>0.0610026740144892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6" t="n">
        <v>0.002322</v>
      </c>
      <c r="C1946" s="6" t="n">
        <v>-0.0001334</v>
      </c>
      <c r="D1946" s="6" t="n">
        <v>0.005225</v>
      </c>
      <c r="E1946" s="2" t="n">
        <f aca="false">B1946*S$1+C1946*S$2</f>
        <v>0.00189847644942651</v>
      </c>
      <c r="F1946" s="2" t="n">
        <f aca="false">B1946*S$2-C1946*S$1</f>
        <v>0.00134360214757677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05475</v>
      </c>
      <c r="K1946" s="3" t="n">
        <f aca="false">(E1946-E1945)/0.02</f>
        <v>0.025763932001086</v>
      </c>
      <c r="L1946" s="3" t="n">
        <f aca="false">(F1946-F1945)/0.02</f>
        <v>0.0354788885514106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6" t="n">
        <v>-0.001073</v>
      </c>
      <c r="C1947" s="6" t="n">
        <v>-0.0007907</v>
      </c>
      <c r="D1947" s="6" t="n">
        <v>0.005248</v>
      </c>
      <c r="E1947" s="2" t="n">
        <f aca="false">B1947*S$1+C1947*S$2</f>
        <v>-0.00132896276940504</v>
      </c>
      <c r="F1947" s="2" t="n">
        <f aca="false">B1947*S$2-C1947*S$1</f>
        <v>0.000101948259108657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0.00115000000000002</v>
      </c>
      <c r="K1947" s="3" t="n">
        <f aca="false">(E1947-E1946)/0.02</f>
        <v>-0.161371960941578</v>
      </c>
      <c r="L1947" s="3" t="n">
        <f aca="false">(F1947-F1946)/0.02</f>
        <v>-0.0620826944234056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6" t="n">
        <v>-0.002026</v>
      </c>
      <c r="C1948" s="6" t="n">
        <v>-0.000542</v>
      </c>
      <c r="D1948" s="6" t="n">
        <v>0.005882</v>
      </c>
      <c r="E1948" s="2" t="n">
        <f aca="false">B1948*S$1+C1948*S$2</f>
        <v>-0.00200536168402732</v>
      </c>
      <c r="F1948" s="2" t="n">
        <f aca="false">B1948*S$2-C1948*S$1</f>
        <v>-0.00061397436121969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0.0317</v>
      </c>
      <c r="K1948" s="3" t="n">
        <f aca="false">(E1948-E1947)/0.02</f>
        <v>-0.0338199457311138</v>
      </c>
      <c r="L1948" s="3" t="n">
        <f aca="false">(F1948-F1947)/0.02</f>
        <v>-0.0357961310164174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6" t="n">
        <v>0.001301</v>
      </c>
      <c r="C1949" s="6" t="n">
        <v>6.608E-005</v>
      </c>
      <c r="D1949" s="6" t="n">
        <v>0.005461</v>
      </c>
      <c r="E1949" s="2" t="n">
        <f aca="false">B1949*S$1+C1949*S$2</f>
        <v>0.00113832763808004</v>
      </c>
      <c r="F1949" s="2" t="n">
        <f aca="false">B1949*S$2-C1949*S$1</f>
        <v>0.000633385944573383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2105</v>
      </c>
      <c r="K1949" s="3" t="n">
        <f aca="false">(E1949-E1948)/0.02</f>
        <v>0.157184466105368</v>
      </c>
      <c r="L1949" s="3" t="n">
        <f aca="false">(F1949-F1948)/0.02</f>
        <v>0.0623680152896537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6" t="n">
        <v>0.002192</v>
      </c>
      <c r="C1950" s="6" t="n">
        <v>-0.0002061</v>
      </c>
      <c r="D1950" s="6" t="n">
        <v>0.004397</v>
      </c>
      <c r="E1950" s="2" t="n">
        <f aca="false">B1950*S$1+C1950*S$2</f>
        <v>0.00174970506641642</v>
      </c>
      <c r="F1950" s="2" t="n">
        <f aca="false">B1950*S$2-C1950*S$1</f>
        <v>0.00133636573981702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-0.0532</v>
      </c>
      <c r="K1950" s="3" t="n">
        <f aca="false">(E1950-E1949)/0.02</f>
        <v>0.0305688714168191</v>
      </c>
      <c r="L1950" s="3" t="n">
        <f aca="false">(F1950-F1949)/0.02</f>
        <v>0.0351489897621821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6" t="n">
        <v>-0.001168</v>
      </c>
      <c r="C1951" s="6" t="n">
        <v>-0.0007917</v>
      </c>
      <c r="D1951" s="6" t="n">
        <v>0.00448</v>
      </c>
      <c r="E1951" s="2" t="n">
        <f aca="false">B1951*S$1+C1951*S$2</f>
        <v>-0.00141005725780413</v>
      </c>
      <c r="F1951" s="2" t="n">
        <f aca="false">B1951*S$2-C1951*S$1</f>
        <v>5.2453977102659E-005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00414999999999999</v>
      </c>
      <c r="K1951" s="3" t="n">
        <f aca="false">(E1951-E1950)/0.02</f>
        <v>-0.157988116211028</v>
      </c>
      <c r="L1951" s="3" t="n">
        <f aca="false">(F1951-F1950)/0.02</f>
        <v>-0.0641955881357183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6" t="n">
        <v>-0.002101</v>
      </c>
      <c r="C1952" s="6" t="n">
        <v>-0.0004568</v>
      </c>
      <c r="D1952" s="6" t="n">
        <v>0.005202</v>
      </c>
      <c r="E1952" s="2" t="n">
        <f aca="false">B1952*S$1+C1952*S$2</f>
        <v>-0.00202381616992638</v>
      </c>
      <c r="F1952" s="2" t="n">
        <f aca="false">B1952*S$2-C1952*S$1</f>
        <v>-0.000725972003829708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0.0361</v>
      </c>
      <c r="K1952" s="3" t="n">
        <f aca="false">(E1952-E1951)/0.02</f>
        <v>-0.0306879456061123</v>
      </c>
      <c r="L1952" s="3" t="n">
        <f aca="false">(F1952-F1951)/0.02</f>
        <v>-0.0389212990466184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6" t="n">
        <v>0.001189</v>
      </c>
      <c r="C1953" s="6" t="n">
        <v>0.0002341</v>
      </c>
      <c r="D1953" s="6" t="n">
        <v>0.004881</v>
      </c>
      <c r="E1953" s="2" t="n">
        <f aca="false">B1953*S$1+C1953*S$2</f>
        <v>0.00113238328608698</v>
      </c>
      <c r="F1953" s="2" t="n">
        <f aca="false">B1953*S$2-C1953*S$1</f>
        <v>0.000431545945863061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0.01605</v>
      </c>
      <c r="K1953" s="3" t="n">
        <f aca="false">(E1953-E1952)/0.02</f>
        <v>0.157809972800668</v>
      </c>
      <c r="L1953" s="3" t="n">
        <f aca="false">(F1953-F1952)/0.02</f>
        <v>0.0578758974846385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6" t="n">
        <v>0.001954</v>
      </c>
      <c r="C1954" s="6" t="n">
        <v>2.072E-005</v>
      </c>
      <c r="D1954" s="6" t="n">
        <v>0.003937</v>
      </c>
      <c r="E1954" s="2" t="n">
        <f aca="false">B1954*S$1+C1954*S$2</f>
        <v>0.00166806590704457</v>
      </c>
      <c r="F1954" s="2" t="n">
        <f aca="false">B1954*S$2-C1954*S$1</f>
        <v>0.00101789068575932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0.0472</v>
      </c>
      <c r="K1954" s="3" t="n">
        <f aca="false">(E1954-E1953)/0.02</f>
        <v>0.0267841310478792</v>
      </c>
      <c r="L1954" s="3" t="n">
        <f aca="false">(F1954-F1953)/0.02</f>
        <v>0.029317236994813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6" t="n">
        <v>-0.001552</v>
      </c>
      <c r="C1955" s="6" t="n">
        <v>-0.0005326</v>
      </c>
      <c r="D1955" s="6" t="n">
        <v>0.004183</v>
      </c>
      <c r="E1955" s="2" t="n">
        <f aca="false">B1955*S$1+C1955*S$2</f>
        <v>-0.00159840564536538</v>
      </c>
      <c r="F1955" s="2" t="n">
        <f aca="false">B1955*S$2-C1955*S$1</f>
        <v>-0.000370764282077022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0123</v>
      </c>
      <c r="K1955" s="3" t="n">
        <f aca="false">(E1955-E1954)/0.02</f>
        <v>-0.163323577620497</v>
      </c>
      <c r="L1955" s="3" t="n">
        <f aca="false">(F1955-F1954)/0.02</f>
        <v>-0.0694327483918171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6" t="n">
        <v>-0.002615</v>
      </c>
      <c r="C1956" s="6" t="n">
        <v>-0.0001858</v>
      </c>
      <c r="D1956" s="6" t="n">
        <v>0.005072</v>
      </c>
      <c r="E1956" s="2" t="n">
        <f aca="false">B1956*S$1+C1956*S$2</f>
        <v>-0.00231610477074358</v>
      </c>
      <c r="F1956" s="2" t="n">
        <f aca="false">B1956*S$2-C1956*S$1</f>
        <v>-0.00122817153970397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0.04445</v>
      </c>
      <c r="K1956" s="3" t="n">
        <f aca="false">(E1956-E1955)/0.02</f>
        <v>-0.0358849562689103</v>
      </c>
      <c r="L1956" s="3" t="n">
        <f aca="false">(F1956-F1955)/0.02</f>
        <v>-0.0428703628813473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6" t="n">
        <v>0.000547</v>
      </c>
      <c r="C1957" s="6" t="n">
        <v>0.0004843</v>
      </c>
      <c r="D1957" s="6" t="n">
        <v>0.00492</v>
      </c>
      <c r="E1957" s="2" t="n">
        <f aca="false">B1957*S$1+C1957*S$2</f>
        <v>0.000720522208265706</v>
      </c>
      <c r="F1957" s="2" t="n">
        <f aca="false">B1957*S$2-C1957*S$1</f>
        <v>-0.000120843855432994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-0.00760000000000001</v>
      </c>
      <c r="K1957" s="3" t="n">
        <f aca="false">(E1957-E1956)/0.02</f>
        <v>0.151831348950464</v>
      </c>
      <c r="L1957" s="3" t="n">
        <f aca="false">(F1957-F1956)/0.02</f>
        <v>0.0553663842135487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6" t="n">
        <v>0.001157</v>
      </c>
      <c r="C1958" s="6" t="n">
        <v>0.0002241</v>
      </c>
      <c r="D1958" s="6" t="n">
        <v>0.004158</v>
      </c>
      <c r="E1958" s="2" t="n">
        <f aca="false">B1958*S$1+C1958*S$2</f>
        <v>0.00109994655436765</v>
      </c>
      <c r="F1958" s="2" t="n">
        <f aca="false">B1958*S$2-C1958*S$1</f>
        <v>0.000423069010369163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0381</v>
      </c>
      <c r="K1958" s="3" t="n">
        <f aca="false">(E1958-E1957)/0.02</f>
        <v>0.018971217305097</v>
      </c>
      <c r="L1958" s="3" t="n">
        <f aca="false">(F1958-F1957)/0.02</f>
        <v>0.0271956432901079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6" t="n">
        <v>-0.002495</v>
      </c>
      <c r="C1959" s="6" t="n">
        <v>-0.0003925</v>
      </c>
      <c r="D1959" s="6" t="n">
        <v>0.004595</v>
      </c>
      <c r="E1959" s="2" t="n">
        <f aca="false">B1959*S$1+C1959*S$2</f>
        <v>-0.00232387331112182</v>
      </c>
      <c r="F1959" s="2" t="n">
        <f aca="false">B1959*S$2-C1959*S$1</f>
        <v>-0.000989289686520449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0.02185</v>
      </c>
      <c r="K1959" s="3" t="n">
        <f aca="false">(E1959-E1958)/0.02</f>
        <v>-0.171190993274473</v>
      </c>
      <c r="L1959" s="3" t="n">
        <f aca="false">(F1959-F1958)/0.02</f>
        <v>-0.0706179348444806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6" t="n">
        <v>-0.003625</v>
      </c>
      <c r="C1960" s="6" t="n">
        <v>-0.0001233</v>
      </c>
      <c r="D1960" s="6" t="n">
        <v>0.005668</v>
      </c>
      <c r="E1960" s="2" t="n">
        <f aca="false">B1960*S$1+C1960*S$2</f>
        <v>-0.003139513393847</v>
      </c>
      <c r="F1960" s="2" t="n">
        <f aca="false">B1960*S$2-C1960*S$1</f>
        <v>-0.00181639300258928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0.05365</v>
      </c>
      <c r="K1960" s="3" t="n">
        <f aca="false">(E1960-E1959)/0.02</f>
        <v>-0.0407820041362591</v>
      </c>
      <c r="L1960" s="3" t="n">
        <f aca="false">(F1960-F1959)/0.02</f>
        <v>-0.0413551658034416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6" t="n">
        <v>-0.0004946</v>
      </c>
      <c r="C1961" s="6" t="n">
        <v>0.0004434</v>
      </c>
      <c r="D1961" s="6" t="n">
        <v>0.005685</v>
      </c>
      <c r="E1961" s="2" t="n">
        <f aca="false">B1961*S$1+C1961*S$2</f>
        <v>-0.000184478386597965</v>
      </c>
      <c r="F1961" s="2" t="n">
        <f aca="false">B1961*S$2-C1961*S$1</f>
        <v>-0.000638122593925502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000849999999999983</v>
      </c>
      <c r="K1961" s="3" t="n">
        <f aca="false">(E1961-E1960)/0.02</f>
        <v>0.147751750362452</v>
      </c>
      <c r="L1961" s="3" t="n">
        <f aca="false">(F1961-F1960)/0.02</f>
        <v>0.0589135204331889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6" t="n">
        <v>0.0001076</v>
      </c>
      <c r="C1962" s="6" t="n">
        <v>6.234E-005</v>
      </c>
      <c r="D1962" s="6" t="n">
        <v>0.005085</v>
      </c>
      <c r="E1962" s="2" t="n">
        <f aca="false">B1962*S$1+C1962*S$2</f>
        <v>0.000124285142078729</v>
      </c>
      <c r="F1962" s="2" t="n">
        <f aca="false">B1962*S$2-C1962*S$1</f>
        <v>4.15199451710125E-006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-0.03</v>
      </c>
      <c r="K1962" s="3" t="n">
        <f aca="false">(E1962-E1961)/0.02</f>
        <v>0.0154381764338347</v>
      </c>
      <c r="L1962" s="3" t="n">
        <f aca="false">(F1962-F1961)/0.02</f>
        <v>0.0321137294221302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6" t="n">
        <v>-0.003489</v>
      </c>
      <c r="C1963" s="6" t="n">
        <v>-0.0006671</v>
      </c>
      <c r="D1963" s="6" t="n">
        <v>0.00568</v>
      </c>
      <c r="E1963" s="2" t="n">
        <f aca="false">B1963*S$1+C1963*S$2</f>
        <v>-0.00331234894865974</v>
      </c>
      <c r="F1963" s="2" t="n">
        <f aca="false">B1963*S$2-C1963*S$1</f>
        <v>-0.0012831554279637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0.02975</v>
      </c>
      <c r="K1963" s="3" t="n">
        <f aca="false">(E1963-E1962)/0.02</f>
        <v>-0.171831704536924</v>
      </c>
      <c r="L1963" s="3" t="n">
        <f aca="false">(F1963-F1962)/0.02</f>
        <v>-0.0643653711240401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6" t="n">
        <v>-0.00448</v>
      </c>
      <c r="C1964" s="6" t="n">
        <v>-0.0004825</v>
      </c>
      <c r="D1964" s="6" t="n">
        <v>0.006885</v>
      </c>
      <c r="E1964" s="2" t="n">
        <f aca="false">B1964*S$1+C1964*S$2</f>
        <v>-0.00405494151577331</v>
      </c>
      <c r="F1964" s="2" t="n">
        <f aca="false">B1964*S$2-C1964*S$1</f>
        <v>-0.00196485509736928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06025</v>
      </c>
      <c r="K1964" s="3" t="n">
        <f aca="false">(E1964-E1963)/0.02</f>
        <v>-0.0371296283556785</v>
      </c>
      <c r="L1964" s="3" t="n">
        <f aca="false">(F1964-F1963)/0.02</f>
        <v>-0.0340849834702791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6" t="n">
        <v>-0.00117</v>
      </c>
      <c r="C1965" s="6" t="n">
        <v>1.829E-005</v>
      </c>
      <c r="D1965" s="6" t="n">
        <v>0.007002</v>
      </c>
      <c r="E1965" s="2" t="n">
        <f aca="false">B1965*S$1+C1965*S$2</f>
        <v>-0.000982524049160193</v>
      </c>
      <c r="F1965" s="2" t="n">
        <f aca="false">B1965*S$2-C1965*S$1</f>
        <v>-0.000635516338831551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0.00585000000000004</v>
      </c>
      <c r="K1965" s="3" t="n">
        <f aca="false">(E1965-E1964)/0.02</f>
        <v>0.153620873330656</v>
      </c>
      <c r="L1965" s="3" t="n">
        <f aca="false">(F1965-F1964)/0.02</f>
        <v>0.0664669379268866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6" t="n">
        <v>-0.0003841</v>
      </c>
      <c r="C1966" s="6" t="n">
        <v>-0.0004223</v>
      </c>
      <c r="D1966" s="6" t="n">
        <v>0.006478</v>
      </c>
      <c r="E1966" s="2" t="n">
        <f aca="false">B1966*S$1+C1966*S$2</f>
        <v>-0.000549520179019366</v>
      </c>
      <c r="F1966" s="2" t="n">
        <f aca="false">B1966*S$2-C1966*S$1</f>
        <v>0.000154588721614885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-0.0262</v>
      </c>
      <c r="K1966" s="3" t="n">
        <f aca="false">(E1966-E1965)/0.02</f>
        <v>0.0216501935070414</v>
      </c>
      <c r="L1966" s="3" t="n">
        <f aca="false">(F1966-F1965)/0.02</f>
        <v>0.0395052530223218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6" t="n">
        <v>-0.003745</v>
      </c>
      <c r="C1967" s="6" t="n">
        <v>-0.001197</v>
      </c>
      <c r="D1967" s="6" t="n">
        <v>0.007147</v>
      </c>
      <c r="E1967" s="2" t="n">
        <f aca="false">B1967*S$1+C1967*S$2</f>
        <v>-0.00381025347939296</v>
      </c>
      <c r="F1967" s="2" t="n">
        <f aca="false">B1967*S$2-C1967*S$1</f>
        <v>-0.00096943407345411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03345</v>
      </c>
      <c r="K1967" s="3" t="n">
        <f aca="false">(E1967-E1966)/0.02</f>
        <v>-0.16303666501868</v>
      </c>
      <c r="L1967" s="3" t="n">
        <f aca="false">(F1967-F1966)/0.02</f>
        <v>-0.0562011397534498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6" t="n">
        <v>-0.00443</v>
      </c>
      <c r="C1968" s="6" t="n">
        <v>-0.001044</v>
      </c>
      <c r="D1968" s="6" t="n">
        <v>0.008402</v>
      </c>
      <c r="E1968" s="2" t="n">
        <f aca="false">B1968*S$1+C1968*S$2</f>
        <v>-0.00431008877783243</v>
      </c>
      <c r="F1968" s="2" t="n">
        <f aca="false">B1968*S$2-C1968*S$1</f>
        <v>-0.00146218012816579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0.06275</v>
      </c>
      <c r="K1968" s="3" t="n">
        <f aca="false">(E1968-E1967)/0.02</f>
        <v>-0.0249917649219735</v>
      </c>
      <c r="L1968" s="3" t="n">
        <f aca="false">(F1968-F1967)/0.02</f>
        <v>-0.0246373027355839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6" t="n">
        <v>-0.0008027</v>
      </c>
      <c r="C1969" s="6" t="n">
        <v>-0.0005566</v>
      </c>
      <c r="D1969" s="6" t="n">
        <v>0.008548</v>
      </c>
      <c r="E1969" s="2" t="n">
        <f aca="false">B1969*S$1+C1969*S$2</f>
        <v>-0.000975681269256965</v>
      </c>
      <c r="F1969" s="2" t="n">
        <f aca="false">B1969*S$2-C1969*S$1</f>
        <v>4.66573769206731E-005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0.00730000000000002</v>
      </c>
      <c r="K1969" s="3" t="n">
        <f aca="false">(E1969-E1968)/0.02</f>
        <v>0.166720375428773</v>
      </c>
      <c r="L1969" s="3" t="n">
        <f aca="false">(F1969-F1968)/0.02</f>
        <v>0.0754418752543231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6" t="n">
        <v>0.0002626</v>
      </c>
      <c r="C1970" s="6" t="n">
        <v>-0.0009898</v>
      </c>
      <c r="D1970" s="6" t="n">
        <v>0.008054</v>
      </c>
      <c r="E1970" s="2" t="n">
        <f aca="false">B1970*S$1+C1970*S$2</f>
        <v>-0.000301816657687349</v>
      </c>
      <c r="F1970" s="2" t="n">
        <f aca="false">B1970*S$2-C1970*S$1</f>
        <v>0.00097855480436327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0.0247</v>
      </c>
      <c r="K1970" s="3" t="n">
        <f aca="false">(E1970-E1969)/0.02</f>
        <v>0.0336932305784808</v>
      </c>
      <c r="L1970" s="3" t="n">
        <f aca="false">(F1970-F1969)/0.02</f>
        <v>0.0465948713721299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6" t="n">
        <v>-0.002835</v>
      </c>
      <c r="C1971" s="6" t="n">
        <v>-0.001717</v>
      </c>
      <c r="D1971" s="6" t="n">
        <v>0.008757</v>
      </c>
      <c r="E1971" s="2" t="n">
        <f aca="false">B1971*S$1+C1971*S$2</f>
        <v>-0.00331408772929188</v>
      </c>
      <c r="F1971" s="2" t="n">
        <f aca="false">B1971*S$2-C1971*S$1</f>
        <v>-4.62225330005526E-005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0.0351499999999999</v>
      </c>
      <c r="K1971" s="3" t="n">
        <f aca="false">(E1971-E1970)/0.02</f>
        <v>-0.150613553580227</v>
      </c>
      <c r="L1971" s="3" t="n">
        <f aca="false">(F1971-F1970)/0.02</f>
        <v>-0.0512388668681911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6" t="n">
        <v>-0.003242</v>
      </c>
      <c r="C1972" s="6" t="n">
        <v>-0.001477</v>
      </c>
      <c r="D1972" s="6" t="n">
        <v>0.01004</v>
      </c>
      <c r="E1972" s="2" t="n">
        <f aca="false">B1972*S$1+C1972*S$2</f>
        <v>-0.00353206268101158</v>
      </c>
      <c r="F1972" s="2" t="n">
        <f aca="false">B1972*S$2-C1972*S$1</f>
        <v>-0.000465431216621009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0641500000000001</v>
      </c>
      <c r="K1972" s="3" t="n">
        <f aca="false">(E1972-E1971)/0.02</f>
        <v>-0.0108987475859848</v>
      </c>
      <c r="L1972" s="3" t="n">
        <f aca="false">(F1972-F1971)/0.02</f>
        <v>-0.0209604341810228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6" t="n">
        <v>0.0006097</v>
      </c>
      <c r="C1973" s="6" t="n">
        <v>-0.0008884</v>
      </c>
      <c r="D1973" s="6" t="n">
        <v>0.0102</v>
      </c>
      <c r="E1973" s="2" t="n">
        <f aca="false">B1973*S$1+C1973*S$2</f>
        <v>4.62746498817937E-005</v>
      </c>
      <c r="F1973" s="2" t="n">
        <f aca="false">B1973*S$2-C1973*S$1</f>
        <v>0.00107649770402835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0.00800000000000002</v>
      </c>
      <c r="K1973" s="3" t="n">
        <f aca="false">(E1973-E1972)/0.02</f>
        <v>0.178916866544668</v>
      </c>
      <c r="L1973" s="3" t="n">
        <f aca="false">(F1973-F1972)/0.02</f>
        <v>0.0770964460324682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6" t="n">
        <v>0.001821</v>
      </c>
      <c r="C1974" s="6" t="n">
        <v>-0.001216</v>
      </c>
      <c r="D1974" s="6" t="n">
        <v>0.009733</v>
      </c>
      <c r="E1974" s="2" t="n">
        <f aca="false">B1974*S$1+C1974*S$2</f>
        <v>0.000899913757793274</v>
      </c>
      <c r="F1974" s="2" t="n">
        <f aca="false">B1974*S$2-C1974*S$1</f>
        <v>0.00199620946509488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-0.02335</v>
      </c>
      <c r="K1974" s="3" t="n">
        <f aca="false">(E1974-E1973)/0.02</f>
        <v>0.042681955395574</v>
      </c>
      <c r="L1974" s="3" t="n">
        <f aca="false">(F1974-F1973)/0.02</f>
        <v>0.0459855880533263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6" t="n">
        <v>-0.001188</v>
      </c>
      <c r="C1975" s="6" t="n">
        <v>-0.001839</v>
      </c>
      <c r="D1975" s="6" t="n">
        <v>0.01049</v>
      </c>
      <c r="E1975" s="2" t="n">
        <f aca="false">B1975*S$1+C1975*S$2</f>
        <v>-0.0019820026651587</v>
      </c>
      <c r="F1975" s="2" t="n">
        <f aca="false">B1975*S$2-C1975*S$1</f>
        <v>0.00093001636292262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0.0378499999999999</v>
      </c>
      <c r="K1975" s="3" t="n">
        <f aca="false">(E1975-E1974)/0.02</f>
        <v>-0.144095821147599</v>
      </c>
      <c r="L1975" s="3" t="n">
        <f aca="false">(F1975-F1974)/0.02</f>
        <v>-0.053309655108613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6" t="n">
        <v>-0.00153</v>
      </c>
      <c r="C1976" s="6" t="n">
        <v>-0.0015</v>
      </c>
      <c r="D1976" s="6" t="n">
        <v>0.01183</v>
      </c>
      <c r="E1976" s="2" t="n">
        <f aca="false">B1976*S$1+C1976*S$2</f>
        <v>-0.00209239248346914</v>
      </c>
      <c r="F1976" s="2" t="n">
        <f aca="false">B1976*S$2-C1976*S$1</f>
        <v>0.000461295669957836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0.0670000000000001</v>
      </c>
      <c r="K1976" s="3" t="n">
        <f aca="false">(E1976-E1975)/0.02</f>
        <v>-0.00551949091552207</v>
      </c>
      <c r="L1976" s="3" t="n">
        <f aca="false">(F1976-F1975)/0.02</f>
        <v>-0.0234360346482392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6" t="n">
        <v>0.002324</v>
      </c>
      <c r="C1977" s="6" t="n">
        <v>-0.0008343</v>
      </c>
      <c r="D1977" s="6" t="n">
        <v>0.01207</v>
      </c>
      <c r="E1977" s="2" t="n">
        <f aca="false">B1977*S$1+C1977*S$2</f>
        <v>0.00152875213331777</v>
      </c>
      <c r="F1977" s="2" t="n">
        <f aca="false">B1977*S$2-C1977*S$1</f>
        <v>0.00193905889670127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0.012</v>
      </c>
      <c r="K1977" s="3" t="n">
        <f aca="false">(E1977-E1976)/0.02</f>
        <v>0.181057230839346</v>
      </c>
      <c r="L1977" s="3" t="n">
        <f aca="false">(F1977-F1976)/0.02</f>
        <v>0.0738881613371719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6" t="n">
        <v>0.003444</v>
      </c>
      <c r="C1978" s="6" t="n">
        <v>-0.001109</v>
      </c>
      <c r="D1978" s="6" t="n">
        <v>0.01169</v>
      </c>
      <c r="E1978" s="2" t="n">
        <f aca="false">B1978*S$1+C1978*S$2</f>
        <v>0.00233299717912811</v>
      </c>
      <c r="F1978" s="2" t="n">
        <f aca="false">B1978*S$2-C1978*S$1</f>
        <v>0.00276552728465663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-0.019</v>
      </c>
      <c r="K1978" s="3" t="n">
        <f aca="false">(E1978-E1977)/0.02</f>
        <v>0.0402122522905168</v>
      </c>
      <c r="L1978" s="3" t="n">
        <f aca="false">(F1978-F1977)/0.02</f>
        <v>0.041323419397768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6" t="n">
        <v>0.000307</v>
      </c>
      <c r="C1979" s="6" t="n">
        <v>-0.001689</v>
      </c>
      <c r="D1979" s="6" t="n">
        <v>0.01256</v>
      </c>
      <c r="E1979" s="2" t="n">
        <f aca="false">B1979*S$1+C1979*S$2</f>
        <v>-0.00063468287176986</v>
      </c>
      <c r="F1979" s="2" t="n">
        <f aca="false">B1979*S$2-C1979*S$1</f>
        <v>0.0015950384485278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0.0435</v>
      </c>
      <c r="K1979" s="3" t="n">
        <f aca="false">(E1979-E1978)/0.02</f>
        <v>-0.148384002544898</v>
      </c>
      <c r="L1979" s="3" t="n">
        <f aca="false">(F1979-F1978)/0.02</f>
        <v>-0.0585244418064418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6" t="n">
        <v>-0.0001548</v>
      </c>
      <c r="C1980" s="6" t="n">
        <v>-0.001314</v>
      </c>
      <c r="D1980" s="6" t="n">
        <v>0.01401</v>
      </c>
      <c r="E1980" s="2" t="n">
        <f aca="false">B1980*S$1+C1980*S$2</f>
        <v>-0.000827591758487446</v>
      </c>
      <c r="F1980" s="2" t="n">
        <f aca="false">B1980*S$2-C1980*S$1</f>
        <v>0.00103230369624624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0.0725</v>
      </c>
      <c r="K1980" s="3" t="n">
        <f aca="false">(E1980-E1979)/0.02</f>
        <v>-0.00964544433587929</v>
      </c>
      <c r="L1980" s="3" t="n">
        <f aca="false">(F1980-F1979)/0.02</f>
        <v>-0.0281367376140777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6" t="n">
        <v>0.003552</v>
      </c>
      <c r="C1981" s="6" t="n">
        <v>-0.0006329</v>
      </c>
      <c r="D1981" s="6" t="n">
        <v>0.01435</v>
      </c>
      <c r="E1981" s="2" t="n">
        <f aca="false">B1981*S$1+C1981*S$2</f>
        <v>0.00267688093521443</v>
      </c>
      <c r="F1981" s="2" t="n">
        <f aca="false">B1981*S$2-C1981*S$1</f>
        <v>0.00241900286661375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17</v>
      </c>
      <c r="K1981" s="3" t="n">
        <f aca="false">(E1981-E1980)/0.02</f>
        <v>0.175223634685094</v>
      </c>
      <c r="L1981" s="3" t="n">
        <f aca="false">(F1981-F1980)/0.02</f>
        <v>0.0693349585183751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6" t="n">
        <v>0.004459</v>
      </c>
      <c r="C1982" s="6" t="n">
        <v>-0.000922</v>
      </c>
      <c r="D1982" s="6" t="n">
        <v>0.01407</v>
      </c>
      <c r="E1982" s="2" t="n">
        <f aca="false">B1982*S$1+C1982*S$2</f>
        <v>0.00329286089913849</v>
      </c>
      <c r="F1982" s="2" t="n">
        <f aca="false">B1982*S$2-C1982*S$1</f>
        <v>0.00314481034387209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-0.014</v>
      </c>
      <c r="K1982" s="3" t="n">
        <f aca="false">(E1982-E1981)/0.02</f>
        <v>0.0307989981962029</v>
      </c>
      <c r="L1982" s="3" t="n">
        <f aca="false">(F1982-F1981)/0.02</f>
        <v>0.036290373862917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6" t="n">
        <v>0.001125</v>
      </c>
      <c r="C1983" s="6" t="n">
        <v>-0.001538</v>
      </c>
      <c r="D1983" s="6" t="n">
        <v>0.01505</v>
      </c>
      <c r="E1983" s="2" t="n">
        <f aca="false">B1983*S$1+C1983*S$2</f>
        <v>0.00013903827978531</v>
      </c>
      <c r="F1983" s="2" t="n">
        <f aca="false">B1983*S$2-C1983*S$1</f>
        <v>0.00190045714415094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0.049</v>
      </c>
      <c r="K1983" s="3" t="n">
        <f aca="false">(E1983-E1982)/0.02</f>
        <v>-0.157691130967659</v>
      </c>
      <c r="L1983" s="3" t="n">
        <f aca="false">(F1983-F1982)/0.02</f>
        <v>-0.0622176599860574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6" t="n">
        <v>0.0005202</v>
      </c>
      <c r="C1984" s="6" t="n">
        <v>-0.001217</v>
      </c>
      <c r="D1984" s="6" t="n">
        <v>0.01661</v>
      </c>
      <c r="E1984" s="2" t="n">
        <f aca="false">B1984*S$1+C1984*S$2</f>
        <v>-0.000203757124951238</v>
      </c>
      <c r="F1984" s="2" t="n">
        <f aca="false">B1984*S$2-C1984*S$1</f>
        <v>0.00130773853427648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078</v>
      </c>
      <c r="K1984" s="3" t="n">
        <f aca="false">(E1984-E1983)/0.02</f>
        <v>-0.0171397702368274</v>
      </c>
      <c r="L1984" s="3" t="n">
        <f aca="false">(F1984-F1983)/0.02</f>
        <v>-0.0296359304937228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6" t="n">
        <v>0.004118</v>
      </c>
      <c r="C1985" s="6" t="n">
        <v>-0.0006117</v>
      </c>
      <c r="D1985" s="6" t="n">
        <v>0.017</v>
      </c>
      <c r="E1985" s="2" t="n">
        <f aca="false">B1985*S$1+C1985*S$2</f>
        <v>0.00316811044604071</v>
      </c>
      <c r="F1985" s="2" t="n">
        <f aca="false">B1985*S$2-C1985*S$1</f>
        <v>0.00270095855053122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0.0195000000000001</v>
      </c>
      <c r="K1985" s="3" t="n">
        <f aca="false">(E1985-E1984)/0.02</f>
        <v>0.168593378549597</v>
      </c>
      <c r="L1985" s="3" t="n">
        <f aca="false">(F1985-F1984)/0.02</f>
        <v>0.069661000812737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6" t="n">
        <v>0.004932</v>
      </c>
      <c r="C1986" s="6" t="n">
        <v>-0.000992</v>
      </c>
      <c r="D1986" s="6" t="n">
        <v>0.01677</v>
      </c>
      <c r="E1986" s="2" t="n">
        <f aca="false">B1986*S$1+C1986*S$2</f>
        <v>0.00365689330012415</v>
      </c>
      <c r="F1986" s="2" t="n">
        <f aca="false">B1986*S$2-C1986*S$1</f>
        <v>0.00345482552258534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-0.0115000000000001</v>
      </c>
      <c r="K1986" s="3" t="n">
        <f aca="false">(E1986-E1985)/0.02</f>
        <v>0.0244391427041721</v>
      </c>
      <c r="L1986" s="3" t="n">
        <f aca="false">(F1986-F1985)/0.02</f>
        <v>0.0376933486027059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6" t="n">
        <v>0.001554</v>
      </c>
      <c r="C1987" s="6" t="n">
        <v>-0.001694</v>
      </c>
      <c r="D1987" s="6" t="n">
        <v>0.01777</v>
      </c>
      <c r="E1987" s="2" t="n">
        <f aca="false">B1987*S$1+C1987*S$2</f>
        <v>0.000420183507816037</v>
      </c>
      <c r="F1987" s="2" t="n">
        <f aca="false">B1987*S$2-C1987*S$1</f>
        <v>0.00226008801150739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0.05</v>
      </c>
      <c r="K1987" s="3" t="n">
        <f aca="false">(E1987-E1986)/0.02</f>
        <v>-0.161835489615406</v>
      </c>
      <c r="L1987" s="3" t="n">
        <f aca="false">(F1987-F1986)/0.02</f>
        <v>-0.0597368755538978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6" t="n">
        <v>0.0009996</v>
      </c>
      <c r="C1988" s="6" t="n">
        <v>-0.001444</v>
      </c>
      <c r="D1988" s="6" t="n">
        <v>0.0193</v>
      </c>
      <c r="E1988" s="2" t="n">
        <f aca="false">B1988*S$1+C1988*S$2</f>
        <v>8.25054593652154E-005</v>
      </c>
      <c r="F1988" s="2" t="n">
        <f aca="false">B1988*S$2-C1988*S$1</f>
        <v>0.00175428874737739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0.0765</v>
      </c>
      <c r="K1988" s="3" t="n">
        <f aca="false">(E1988-E1987)/0.02</f>
        <v>-0.0168839024225411</v>
      </c>
      <c r="L1988" s="3" t="n">
        <f aca="false">(F1988-F1987)/0.02</f>
        <v>-0.0252899632064997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6" t="n">
        <v>0.004695</v>
      </c>
      <c r="C1989" s="6" t="n">
        <v>-0.0009009</v>
      </c>
      <c r="D1989" s="6" t="n">
        <v>0.01962</v>
      </c>
      <c r="E1989" s="2" t="n">
        <f aca="false">B1989*S$1+C1989*S$2</f>
        <v>0.00350418154630673</v>
      </c>
      <c r="F1989" s="2" t="n">
        <f aca="false">B1989*S$2-C1989*S$1</f>
        <v>0.00325197747540222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0.0159999999999999</v>
      </c>
      <c r="K1989" s="3" t="n">
        <f aca="false">(E1989-E1988)/0.02</f>
        <v>0.171083804347076</v>
      </c>
      <c r="L1989" s="3" t="n">
        <f aca="false">(F1989-F1988)/0.02</f>
        <v>0.0748844364012415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6" t="n">
        <v>0.005613</v>
      </c>
      <c r="C1990" s="6" t="n">
        <v>-0.001335</v>
      </c>
      <c r="D1990" s="6" t="n">
        <v>0.01928</v>
      </c>
      <c r="E1990" s="2" t="n">
        <f aca="false">B1990*S$1+C1990*S$2</f>
        <v>0.00405265174597469</v>
      </c>
      <c r="F1990" s="2" t="n">
        <f aca="false">B1990*S$2-C1990*S$1</f>
        <v>0.00410658103850981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-0.017</v>
      </c>
      <c r="K1990" s="3" t="n">
        <f aca="false">(E1990-E1989)/0.02</f>
        <v>0.0274235099833983</v>
      </c>
      <c r="L1990" s="3" t="n">
        <f aca="false">(F1990-F1989)/0.02</f>
        <v>0.0427301781553793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6" t="n">
        <v>0.00241</v>
      </c>
      <c r="C1991" s="6" t="n">
        <v>-0.00207</v>
      </c>
      <c r="D1991" s="6" t="n">
        <v>0.02015</v>
      </c>
      <c r="E1991" s="2" t="n">
        <f aca="false">B1991*S$1+C1991*S$2</f>
        <v>0.000946863034774252</v>
      </c>
      <c r="F1991" s="2" t="n">
        <f aca="false">B1991*S$2-C1991*S$1</f>
        <v>0.00303256498584583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0.0435000000000001</v>
      </c>
      <c r="K1991" s="3" t="n">
        <f aca="false">(E1991-E1990)/0.02</f>
        <v>-0.155289435560022</v>
      </c>
      <c r="L1991" s="3" t="n">
        <f aca="false">(F1991-F1990)/0.02</f>
        <v>-0.0537008026331991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6" t="n">
        <v>0.002111</v>
      </c>
      <c r="C1992" s="6" t="n">
        <v>-0.001826</v>
      </c>
      <c r="D1992" s="6" t="n">
        <v>0.02151</v>
      </c>
      <c r="E1992" s="2" t="n">
        <f aca="false">B1992*S$1+C1992*S$2</f>
        <v>0.000822596954496383</v>
      </c>
      <c r="F1992" s="2" t="n">
        <f aca="false">B1992*S$2-C1992*S$1</f>
        <v>0.00266719539037793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068</v>
      </c>
      <c r="K1992" s="3" t="n">
        <f aca="false">(E1992-E1991)/0.02</f>
        <v>-0.00621330401389346</v>
      </c>
      <c r="L1992" s="3" t="n">
        <f aca="false">(F1992-F1991)/0.02</f>
        <v>-0.0182684797733948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6" t="n">
        <v>0.006078</v>
      </c>
      <c r="C1993" s="6" t="n">
        <v>-0.001279</v>
      </c>
      <c r="D1993" s="6" t="n">
        <v>0.02162</v>
      </c>
      <c r="E1993" s="2" t="n">
        <f aca="false">B1993*S$1+C1993*S$2</f>
        <v>0.00447666958948449</v>
      </c>
      <c r="F1993" s="2" t="n">
        <f aca="false">B1993*S$2-C1993*S$1</f>
        <v>0.00430550280299349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0.00549999999999995</v>
      </c>
      <c r="K1993" s="3" t="n">
        <f aca="false">(E1993-E1992)/0.02</f>
        <v>0.182703631749405</v>
      </c>
      <c r="L1993" s="3" t="n">
        <f aca="false">(F1993-F1992)/0.02</f>
        <v>0.0819153706307779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6" t="n">
        <v>0.007246</v>
      </c>
      <c r="C1994" s="6" t="n">
        <v>-0.001699</v>
      </c>
      <c r="D1994" s="6" t="n">
        <v>0.02104</v>
      </c>
      <c r="E1994" s="2" t="n">
        <f aca="false">B1994*S$1+C1994*S$2</f>
        <v>0.00524462367481725</v>
      </c>
      <c r="F1994" s="2" t="n">
        <f aca="false">B1994*S$2-C1994*S$1</f>
        <v>0.00528062870400357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0.029</v>
      </c>
      <c r="K1994" s="3" t="n">
        <f aca="false">(E1994-E1993)/0.02</f>
        <v>0.038397704266638</v>
      </c>
      <c r="L1994" s="3" t="n">
        <f aca="false">(F1994-F1993)/0.02</f>
        <v>0.0487562950505041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6" t="n">
        <v>0.004278</v>
      </c>
      <c r="C1995" s="6" t="n">
        <v>-0.002389</v>
      </c>
      <c r="D1995" s="6" t="n">
        <v>0.02167</v>
      </c>
      <c r="E1995" s="2" t="n">
        <f aca="false">B1995*S$1+C1995*S$2</f>
        <v>0.00236197263310406</v>
      </c>
      <c r="F1995" s="2" t="n">
        <f aca="false">B1995*S$2-C1995*S$1</f>
        <v>0.00429298151410735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0.0314999999999999</v>
      </c>
      <c r="K1995" s="3" t="n">
        <f aca="false">(E1995-E1994)/0.02</f>
        <v>-0.144132552085659</v>
      </c>
      <c r="L1995" s="3" t="n">
        <f aca="false">(F1995-F1994)/0.02</f>
        <v>-0.0493823594948109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6" t="n">
        <v>0.004237</v>
      </c>
      <c r="C1996" s="6" t="n">
        <v>-0.002067</v>
      </c>
      <c r="D1996" s="6" t="n">
        <v>0.02276</v>
      </c>
      <c r="E1996" s="2" t="n">
        <f aca="false">B1996*S$1+C1996*S$2</f>
        <v>0.00249783666424474</v>
      </c>
      <c r="F1996" s="2" t="n">
        <f aca="false">B1996*S$2-C1996*S$1</f>
        <v>0.00399818333731142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0.0545</v>
      </c>
      <c r="K1996" s="3" t="n">
        <f aca="false">(E1996-E1995)/0.02</f>
        <v>0.00679320155703397</v>
      </c>
      <c r="L1996" s="3" t="n">
        <f aca="false">(F1996-F1995)/0.02</f>
        <v>-0.0147399088397965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6" t="n">
        <v>0.008419</v>
      </c>
      <c r="C1997" s="6" t="n">
        <v>-0.001419</v>
      </c>
      <c r="D1997" s="6" t="n">
        <v>0.02259</v>
      </c>
      <c r="E1997" s="2" t="n">
        <f aca="false">B1997*S$1+C1997*S$2</f>
        <v>0.00638776148559403</v>
      </c>
      <c r="F1997" s="2" t="n">
        <f aca="false">B1997*S$2-C1997*S$1</f>
        <v>0.00566477053402532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-0.0085</v>
      </c>
      <c r="K1997" s="3" t="n">
        <f aca="false">(E1997-E1996)/0.02</f>
        <v>0.194496241067464</v>
      </c>
      <c r="L1997" s="3" t="n">
        <f aca="false">(F1997-F1996)/0.02</f>
        <v>0.0833293598356949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6" t="n">
        <v>0.009704</v>
      </c>
      <c r="C1998" s="6" t="n">
        <v>-0.001724</v>
      </c>
      <c r="D1998" s="6" t="n">
        <v>0.02175</v>
      </c>
      <c r="E1998" s="2" t="n">
        <f aca="false">B1998*S$1+C1998*S$2</f>
        <v>0.00731587791356391</v>
      </c>
      <c r="F1998" s="2" t="n">
        <f aca="false">B1998*S$2-C1998*S$1</f>
        <v>0.0066043714578927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-0.042</v>
      </c>
      <c r="K1998" s="3" t="n">
        <f aca="false">(E1998-E1997)/0.02</f>
        <v>0.046405821398494</v>
      </c>
      <c r="L1998" s="3" t="n">
        <f aca="false">(F1998-F1997)/0.02</f>
        <v>0.0469800461933689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6" t="n">
        <v>0.0068</v>
      </c>
      <c r="C1999" s="6" t="n">
        <v>-0.002283</v>
      </c>
      <c r="D1999" s="6" t="n">
        <v>0.02214</v>
      </c>
      <c r="E1999" s="2" t="n">
        <f aca="false">B1999*S$1+C1999*S$2</f>
        <v>0.00455692137361929</v>
      </c>
      <c r="F1999" s="2" t="n">
        <f aca="false">B1999*S$2-C1999*S$1</f>
        <v>0.00553954480031091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0.0195000000000001</v>
      </c>
      <c r="K1999" s="3" t="n">
        <f aca="false">(E1999-E1998)/0.02</f>
        <v>-0.137947826997231</v>
      </c>
      <c r="L1999" s="3" t="n">
        <f aca="false">(F1999-F1998)/0.02</f>
        <v>-0.0532413328790893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6" t="n">
        <v>0.006794</v>
      </c>
      <c r="C2000" s="6" t="n">
        <v>-0.001816</v>
      </c>
      <c r="D2000" s="6" t="n">
        <v>0.02301</v>
      </c>
      <c r="E2000" s="2" t="n">
        <f aca="false">B2000*S$1+C2000*S$2</f>
        <v>0.00479930538143926</v>
      </c>
      <c r="F2000" s="2" t="n">
        <f aca="false">B2000*S$2-C2000*S$1</f>
        <v>0.00514032682382046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0.0435</v>
      </c>
      <c r="K2000" s="3" t="n">
        <f aca="false">(E2000-E1999)/0.02</f>
        <v>0.0121192003909985</v>
      </c>
      <c r="L2000" s="3" t="n">
        <f aca="false">(F2000-F1999)/0.02</f>
        <v>-0.0199608988245225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6" t="n">
        <v>0.01094</v>
      </c>
      <c r="C2001" s="6" t="n">
        <v>-0.001031</v>
      </c>
      <c r="D2001" s="6" t="n">
        <v>0.02262</v>
      </c>
      <c r="E2001" s="2" t="n">
        <f aca="false">B2001*S$1+C2001*S$2</f>
        <v>0.00873129941052687</v>
      </c>
      <c r="F2001" s="2" t="n">
        <f aca="false">B2001*S$2-C2001*S$1</f>
        <v>0.00667165433784854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0194999999999999</v>
      </c>
      <c r="K2001" s="3" t="n">
        <f aca="false">(E2001-E2000)/0.02</f>
        <v>0.19659970145438</v>
      </c>
      <c r="L2001" s="3" t="n">
        <f aca="false">(F2001-F2000)/0.02</f>
        <v>0.0765663757014036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6" t="n">
        <v>0.01206</v>
      </c>
      <c r="C2002" s="6" t="n">
        <v>-0.001221</v>
      </c>
      <c r="D2002" s="6" t="n">
        <v>0.02159</v>
      </c>
      <c r="E2002" s="2" t="n">
        <f aca="false">B2002*S$1+C2002*S$2</f>
        <v>0.00958042861801775</v>
      </c>
      <c r="F2002" s="2" t="n">
        <f aca="false">B2002*S$2-C2002*S$1</f>
        <v>0.00742629305205945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-0.0515</v>
      </c>
      <c r="K2002" s="3" t="n">
        <f aca="false">(E2002-E2001)/0.02</f>
        <v>0.0424564603745444</v>
      </c>
      <c r="L2002" s="3" t="n">
        <f aca="false">(F2002-F2001)/0.02</f>
        <v>0.0377319357105456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6" t="n">
        <v>0.00895</v>
      </c>
      <c r="C2003" s="6" t="n">
        <v>-0.001684</v>
      </c>
      <c r="D2003" s="6" t="n">
        <v>0.02182</v>
      </c>
      <c r="E2003" s="2" t="n">
        <f aca="false">B2003*S$1+C2003*S$2</f>
        <v>0.0066976464196313</v>
      </c>
      <c r="F2003" s="2" t="n">
        <f aca="false">B2003*S$2-C2003*S$1</f>
        <v>0.00617089040881461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0.0114999999999999</v>
      </c>
      <c r="K2003" s="3" t="n">
        <f aca="false">(E2003-E2002)/0.02</f>
        <v>-0.144139109919323</v>
      </c>
      <c r="L2003" s="3" t="n">
        <f aca="false">(F2003-F2002)/0.02</f>
        <v>-0.0627701321622421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6" t="n">
        <v>0.008721</v>
      </c>
      <c r="C2004" s="6" t="n">
        <v>-0.001145</v>
      </c>
      <c r="D2004" s="6" t="n">
        <v>0.02255</v>
      </c>
      <c r="E2004" s="2" t="n">
        <f aca="false">B2004*S$1+C2004*S$2</f>
        <v>0.00678906988903317</v>
      </c>
      <c r="F2004" s="2" t="n">
        <f aca="false">B2004*S$2-C2004*S$1</f>
        <v>0.00559244097347689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0.0365000000000001</v>
      </c>
      <c r="K2004" s="3" t="n">
        <f aca="false">(E2004-E2003)/0.02</f>
        <v>0.00457117347009376</v>
      </c>
      <c r="L2004" s="3" t="n">
        <f aca="false">(F2004-F2003)/0.02</f>
        <v>-0.0289224717668859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6" t="n">
        <v>0.01259</v>
      </c>
      <c r="C2005" s="6" t="n">
        <v>-0.0003196</v>
      </c>
      <c r="D2005" s="6" t="n">
        <v>0.02203</v>
      </c>
      <c r="E2005" s="2" t="n">
        <f aca="false">B2005*S$1+C2005*S$2</f>
        <v>0.0105075633337605</v>
      </c>
      <c r="F2005" s="2" t="n">
        <f aca="false">B2005*S$2-C2005*S$1</f>
        <v>0.00694271970822764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0.026</v>
      </c>
      <c r="K2005" s="3" t="n">
        <f aca="false">(E2005-E2004)/0.02</f>
        <v>0.185924672236365</v>
      </c>
      <c r="L2005" s="3" t="n">
        <f aca="false">(F2005-F2004)/0.02</f>
        <v>0.0675139367375378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6" t="n">
        <v>0.01336</v>
      </c>
      <c r="C2006" s="6" t="n">
        <v>-0.0005027</v>
      </c>
      <c r="D2006" s="6" t="n">
        <v>0.02088</v>
      </c>
      <c r="E2006" s="2" t="n">
        <f aca="false">B2006*S$1+C2006*S$2</f>
        <v>0.0110635321505198</v>
      </c>
      <c r="F2006" s="2" t="n">
        <f aca="false">B2006*S$2-C2006*S$1</f>
        <v>0.00750603514809345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0.0575000000000001</v>
      </c>
      <c r="K2006" s="3" t="n">
        <f aca="false">(E2006-E2005)/0.02</f>
        <v>0.0277984408379673</v>
      </c>
      <c r="L2006" s="3" t="n">
        <f aca="false">(F2006-F2005)/0.02</f>
        <v>0.0281657719932905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6" t="n">
        <v>0.009876</v>
      </c>
      <c r="C2007" s="6" t="n">
        <v>-0.0009736</v>
      </c>
      <c r="D2007" s="6" t="n">
        <v>0.02104</v>
      </c>
      <c r="E2007" s="2" t="n">
        <f aca="false">B2007*S$1+C2007*S$2</f>
        <v>0.00785939360198341</v>
      </c>
      <c r="F2007" s="2" t="n">
        <f aca="false">B2007*S$2-C2007*S$1</f>
        <v>0.00605914227998503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0.00800000000000002</v>
      </c>
      <c r="K2007" s="3" t="n">
        <f aca="false">(E2007-E2006)/0.02</f>
        <v>-0.16020692742682</v>
      </c>
      <c r="L2007" s="3" t="n">
        <f aca="false">(F2007-F2006)/0.02</f>
        <v>-0.0723446434054213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6" t="n">
        <v>0.009314</v>
      </c>
      <c r="C2008" s="6" t="n">
        <v>-0.0004542</v>
      </c>
      <c r="D2008" s="6" t="n">
        <v>0.02169</v>
      </c>
      <c r="E2008" s="2" t="n">
        <f aca="false">B2008*S$1+C2008*S$2</f>
        <v>0.00765803063778623</v>
      </c>
      <c r="F2008" s="2" t="n">
        <f aca="false">B2008*S$2-C2008*S$1</f>
        <v>0.00532085147234232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0.0325000000000001</v>
      </c>
      <c r="K2008" s="3" t="n">
        <f aca="false">(E2008-E2007)/0.02</f>
        <v>-0.0100681482098592</v>
      </c>
      <c r="L2008" s="3" t="n">
        <f aca="false">(F2008-F2007)/0.02</f>
        <v>-0.0369145403821354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6" t="n">
        <v>0.01287</v>
      </c>
      <c r="C2009" s="6" t="n">
        <v>0.0003248</v>
      </c>
      <c r="D2009" s="6" t="n">
        <v>0.02108</v>
      </c>
      <c r="E2009" s="2" t="n">
        <f aca="false">B2009*S$1+C2009*S$2</f>
        <v>0.0110864967745561</v>
      </c>
      <c r="F2009" s="2" t="n">
        <f aca="false">B2009*S$2-C2009*S$1</f>
        <v>0.00654461490904974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-0.0305</v>
      </c>
      <c r="K2009" s="3" t="n">
        <f aca="false">(E2009-E2008)/0.02</f>
        <v>0.171423306838496</v>
      </c>
      <c r="L2009" s="3" t="n">
        <f aca="false">(F2009-F2008)/0.02</f>
        <v>0.061188171835371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6" t="n">
        <v>0.01333</v>
      </c>
      <c r="C2010" s="6" t="n">
        <v>6.686E-005</v>
      </c>
      <c r="D2010" s="6" t="n">
        <v>0.01986</v>
      </c>
      <c r="E2010" s="2" t="n">
        <f aca="false">B2010*S$1+C2010*S$2</f>
        <v>0.0113399115237718</v>
      </c>
      <c r="F2010" s="2" t="n">
        <f aca="false">B2010*S$2-C2010*S$1</f>
        <v>0.0070071232965196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0.0610000000000001</v>
      </c>
      <c r="K2010" s="3" t="n">
        <f aca="false">(E2010-E2009)/0.02</f>
        <v>0.0126707374607822</v>
      </c>
      <c r="L2010" s="3" t="n">
        <f aca="false">(F2010-F2009)/0.02</f>
        <v>0.0231254193734932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6" t="n">
        <v>0.009582</v>
      </c>
      <c r="C2011" s="6" t="n">
        <v>-0.0004886</v>
      </c>
      <c r="D2011" s="6" t="n">
        <v>0.01993</v>
      </c>
      <c r="E2011" s="2" t="n">
        <f aca="false">B2011*S$1+C2011*S$2</f>
        <v>0.00786707830486653</v>
      </c>
      <c r="F2011" s="2" t="n">
        <f aca="false">B2011*S$2-C2011*S$1</f>
        <v>0.0054920426896646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0.00350000000000003</v>
      </c>
      <c r="K2011" s="3" t="n">
        <f aca="false">(E2011-E2010)/0.02</f>
        <v>-0.173641660945263</v>
      </c>
      <c r="L2011" s="3" t="n">
        <f aca="false">(F2011-F2010)/0.02</f>
        <v>-0.0757540303427502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6" t="n">
        <v>0.008846</v>
      </c>
      <c r="C2012" s="6" t="n">
        <v>-5.846E-005</v>
      </c>
      <c r="D2012" s="6" t="n">
        <v>0.02049</v>
      </c>
      <c r="E2012" s="2" t="n">
        <f aca="false">B2012*S$1+C2012*S$2</f>
        <v>0.00747085437841267</v>
      </c>
      <c r="F2012" s="2" t="n">
        <f aca="false">B2012*S$2-C2012*S$1</f>
        <v>0.00473724270310824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0.0280000000000001</v>
      </c>
      <c r="K2012" s="3" t="n">
        <f aca="false">(E2012-E2011)/0.02</f>
        <v>-0.019811196322693</v>
      </c>
      <c r="L2012" s="3" t="n">
        <f aca="false">(F2012-F2011)/0.02</f>
        <v>-0.0377399993278182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6" t="n">
        <v>0.01227</v>
      </c>
      <c r="C2013" s="6" t="n">
        <v>0.0006123</v>
      </c>
      <c r="D2013" s="6" t="n">
        <v>0.01976</v>
      </c>
      <c r="E2013" s="2" t="n">
        <f aca="false">B2013*S$1+C2013*S$2</f>
        <v>0.0107300197053293</v>
      </c>
      <c r="F2013" s="2" t="n">
        <f aca="false">B2013*S$2-C2013*S$1</f>
        <v>0.00598284952286484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0365000000000001</v>
      </c>
      <c r="K2013" s="3" t="n">
        <f aca="false">(E2013-E2012)/0.02</f>
        <v>0.162958266345833</v>
      </c>
      <c r="L2013" s="3" t="n">
        <f aca="false">(F2013-F2012)/0.02</f>
        <v>0.0622803409878305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6" t="n">
        <v>0.01264</v>
      </c>
      <c r="C2014" s="6" t="n">
        <v>0.0002276</v>
      </c>
      <c r="D2014" s="6" t="n">
        <v>0.01842</v>
      </c>
      <c r="E2014" s="2" t="n">
        <f aca="false">B2014*S$1+C2014*S$2</f>
        <v>0.0108399375599567</v>
      </c>
      <c r="F2014" s="2" t="n">
        <f aca="false">B2014*S$2-C2014*S$1</f>
        <v>0.00650516375322251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0670000000000001</v>
      </c>
      <c r="K2014" s="3" t="n">
        <f aca="false">(E2014-E2013)/0.02</f>
        <v>0.00549589273136824</v>
      </c>
      <c r="L2014" s="3" t="n">
        <f aca="false">(F2014-F2013)/0.02</f>
        <v>0.0261157115178831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6" t="n">
        <v>0.008864</v>
      </c>
      <c r="C2015" s="6" t="n">
        <v>-0.0004483</v>
      </c>
      <c r="D2015" s="6" t="n">
        <v>0.01836</v>
      </c>
      <c r="E2015" s="2" t="n">
        <f aca="false">B2015*S$1+C2015*S$2</f>
        <v>0.00727953551817481</v>
      </c>
      <c r="F2015" s="2" t="n">
        <f aca="false">B2015*S$2-C2015*S$1</f>
        <v>0.00507738431967005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-0.00299999999999988</v>
      </c>
      <c r="K2015" s="3" t="n">
        <f aca="false">(E2015-E2014)/0.02</f>
        <v>-0.178020102089094</v>
      </c>
      <c r="L2015" s="3" t="n">
        <f aca="false">(F2015-F2014)/0.02</f>
        <v>-0.0713889716776227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6" t="n">
        <v>0.008203</v>
      </c>
      <c r="C2016" s="6" t="n">
        <v>-0.0001078</v>
      </c>
      <c r="D2016" s="6" t="n">
        <v>0.01878</v>
      </c>
      <c r="E2016" s="2" t="n">
        <f aca="false">B2016*S$1+C2016*S$2</f>
        <v>0.00689941323608682</v>
      </c>
      <c r="F2016" s="2" t="n">
        <f aca="false">B2016*S$2-C2016*S$1</f>
        <v>0.00443834730927064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0.021</v>
      </c>
      <c r="K2016" s="3" t="n">
        <f aca="false">(E2016-E2015)/0.02</f>
        <v>-0.0190061141043996</v>
      </c>
      <c r="L2016" s="3" t="n">
        <f aca="false">(F2016-F2015)/0.02</f>
        <v>-0.0319518505199706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6" t="n">
        <v>0.01174</v>
      </c>
      <c r="C2017" s="6" t="n">
        <v>0.0005082</v>
      </c>
      <c r="D2017" s="6" t="n">
        <v>0.01789</v>
      </c>
      <c r="E2017" s="2" t="n">
        <f aca="false">B2017*S$1+C2017*S$2</f>
        <v>0.0102253896189598</v>
      </c>
      <c r="F2017" s="2" t="n">
        <f aca="false">B2017*S$2-C2017*S$1</f>
        <v>0.00579027411963113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0445000000000001</v>
      </c>
      <c r="K2017" s="3" t="n">
        <f aca="false">(E2017-E2016)/0.02</f>
        <v>0.166298819143647</v>
      </c>
      <c r="L2017" s="3" t="n">
        <f aca="false">(F2017-F2016)/0.02</f>
        <v>0.0675963405180244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6" t="n">
        <v>0.01219</v>
      </c>
      <c r="C2018" s="6" t="n">
        <v>0.0001059</v>
      </c>
      <c r="D2018" s="6" t="n">
        <v>0.01637</v>
      </c>
      <c r="E2018" s="2" t="n">
        <f aca="false">B2018*S$1+C2018*S$2</f>
        <v>0.0103938247422291</v>
      </c>
      <c r="F2018" s="2" t="n">
        <f aca="false">B2018*S$2-C2018*S$1</f>
        <v>0.0063699075376198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076</v>
      </c>
      <c r="K2018" s="3" t="n">
        <f aca="false">(E2018-E2017)/0.02</f>
        <v>0.0084217561634686</v>
      </c>
      <c r="L2018" s="3" t="n">
        <f aca="false">(F2018-F2017)/0.02</f>
        <v>0.0289816708994336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6" t="n">
        <v>0.008527</v>
      </c>
      <c r="C2019" s="6" t="n">
        <v>-0.0005505</v>
      </c>
      <c r="D2019" s="6" t="n">
        <v>0.01616</v>
      </c>
      <c r="E2019" s="2" t="n">
        <f aca="false">B2019*S$1+C2019*S$2</f>
        <v>0.00693958556096547</v>
      </c>
      <c r="F2019" s="2" t="n">
        <f aca="false">B2019*S$2-C2019*S$1</f>
        <v>0.00498547204305065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-0.0104999999999999</v>
      </c>
      <c r="K2019" s="3" t="n">
        <f aca="false">(E2019-E2018)/0.02</f>
        <v>-0.172711959063183</v>
      </c>
      <c r="L2019" s="3" t="n">
        <f aca="false">(F2019-F2018)/0.02</f>
        <v>-0.0692217747284576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6" t="n">
        <v>0.00802</v>
      </c>
      <c r="C2020" s="6" t="n">
        <v>-0.0001666</v>
      </c>
      <c r="D2020" s="6" t="n">
        <v>0.01642</v>
      </c>
      <c r="E2020" s="2" t="n">
        <f aca="false">B2020*S$1+C2020*S$2</f>
        <v>0.00671306118175328</v>
      </c>
      <c r="F2020" s="2" t="n">
        <f aca="false">B2020*S$2-C2020*S$1</f>
        <v>0.00439123731196996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0.013</v>
      </c>
      <c r="K2020" s="3" t="n">
        <f aca="false">(E2020-E2019)/0.02</f>
        <v>-0.0113262189606091</v>
      </c>
      <c r="L2020" s="3" t="n">
        <f aca="false">(F2020-F2019)/0.02</f>
        <v>-0.0297117365540343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6" t="n">
        <v>0.01168</v>
      </c>
      <c r="C2021" s="6" t="n">
        <v>0.0004957</v>
      </c>
      <c r="D2021" s="6" t="n">
        <v>0.01536</v>
      </c>
      <c r="E2021" s="2" t="n">
        <f aca="false">B2021*S$1+C2021*S$2</f>
        <v>0.0101678827423875</v>
      </c>
      <c r="F2021" s="2" t="n">
        <f aca="false">B2021*S$2-C2021*S$1</f>
        <v>0.00576907956497909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-0.053</v>
      </c>
      <c r="K2021" s="3" t="n">
        <f aca="false">(E2021-E2020)/0.02</f>
        <v>0.172741078031708</v>
      </c>
      <c r="L2021" s="3" t="n">
        <f aca="false">(F2021-F2020)/0.02</f>
        <v>0.0688921126504565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6" t="n">
        <v>0.01219</v>
      </c>
      <c r="C2022" s="6" t="n">
        <v>0.0001387</v>
      </c>
      <c r="D2022" s="6" t="n">
        <v>0.0137</v>
      </c>
      <c r="E2022" s="2" t="n">
        <f aca="false">B2022*S$1+C2022*S$2</f>
        <v>0.010411206094096</v>
      </c>
      <c r="F2022" s="2" t="n">
        <f aca="false">B2022*S$2-C2022*S$1</f>
        <v>0.00634209156006587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083</v>
      </c>
      <c r="K2022" s="3" t="n">
        <f aca="false">(E2022-E2021)/0.02</f>
        <v>0.0121661675854262</v>
      </c>
      <c r="L2022" s="3" t="n">
        <f aca="false">(F2022-F2021)/0.02</f>
        <v>0.0286505997543389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6" t="n">
        <v>0.008552</v>
      </c>
      <c r="C2023" s="6" t="n">
        <v>-0.0004554</v>
      </c>
      <c r="D2023" s="6" t="n">
        <v>0.0134</v>
      </c>
      <c r="E2023" s="2" t="n">
        <f aca="false">B2023*S$1+C2023*S$2</f>
        <v>0.00701118208539795</v>
      </c>
      <c r="F2023" s="2" t="n">
        <f aca="false">B2023*S$2-C2023*S$1</f>
        <v>0.004918070650712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0.015</v>
      </c>
      <c r="K2023" s="3" t="n">
        <f aca="false">(E2023-E2022)/0.02</f>
        <v>-0.170001200434901</v>
      </c>
      <c r="L2023" s="3" t="n">
        <f aca="false">(F2023-F2022)/0.02</f>
        <v>-0.0712010454676933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6" t="n">
        <v>0.008052</v>
      </c>
      <c r="C2024" s="6" t="n">
        <v>8.463E-006</v>
      </c>
      <c r="D2024" s="6" t="n">
        <v>0.01356</v>
      </c>
      <c r="E2024" s="2" t="n">
        <f aca="false">B2024*S$1+C2024*S$2</f>
        <v>0.00683296797698475</v>
      </c>
      <c r="F2024" s="2" t="n">
        <f aca="false">B2024*S$2-C2024*S$1</f>
        <v>0.00425973288456799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0.00799999999999993</v>
      </c>
      <c r="K2024" s="3" t="n">
        <f aca="false">(E2024-E2023)/0.02</f>
        <v>-0.00891070542066029</v>
      </c>
      <c r="L2024" s="3" t="n">
        <f aca="false">(F2024-F2023)/0.02</f>
        <v>-0.0329168883072005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6" t="n">
        <v>0.01166</v>
      </c>
      <c r="C2025" s="6" t="n">
        <v>0.0007536</v>
      </c>
      <c r="D2025" s="6" t="n">
        <v>0.01243</v>
      </c>
      <c r="E2025" s="2" t="n">
        <f aca="false">B2025*S$1+C2025*S$2</f>
        <v>0.0102875879587101</v>
      </c>
      <c r="F2025" s="2" t="n">
        <f aca="false">B2025*S$2-C2025*S$1</f>
        <v>0.00553976957569569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-0.0565</v>
      </c>
      <c r="K2025" s="3" t="n">
        <f aca="false">(E2025-E2024)/0.02</f>
        <v>0.172730999086266</v>
      </c>
      <c r="L2025" s="3" t="n">
        <f aca="false">(F2025-F2024)/0.02</f>
        <v>0.0640018345563846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6" t="n">
        <v>0.01201</v>
      </c>
      <c r="C2026" s="6" t="n">
        <v>0.0004738</v>
      </c>
      <c r="D2026" s="6" t="n">
        <v>0.01075</v>
      </c>
      <c r="E2026" s="2" t="n">
        <f aca="false">B2026*S$1+C2026*S$2</f>
        <v>0.0104361333822324</v>
      </c>
      <c r="F2026" s="2" t="n">
        <f aca="false">B2026*S$2-C2026*S$1</f>
        <v>0.00596252517548188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-0.0840000000000001</v>
      </c>
      <c r="K2026" s="3" t="n">
        <f aca="false">(E2026-E2025)/0.02</f>
        <v>0.00742727117611494</v>
      </c>
      <c r="L2026" s="3" t="n">
        <f aca="false">(F2026-F2025)/0.02</f>
        <v>0.0211377799893095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6" t="n">
        <v>0.008134</v>
      </c>
      <c r="C2027" s="6" t="n">
        <v>-4.282E-005</v>
      </c>
      <c r="D2027" s="6" t="n">
        <v>0.01046</v>
      </c>
      <c r="E2027" s="2" t="n">
        <f aca="false">B2027*S$1+C2027*S$2</f>
        <v>0.0068753320712419</v>
      </c>
      <c r="F2027" s="2" t="n">
        <f aca="false">B2027*S$2-C2027*S$1</f>
        <v>0.00434667671475031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0.0144999999999999</v>
      </c>
      <c r="K2027" s="3" t="n">
        <f aca="false">(E2027-E2026)/0.02</f>
        <v>-0.178040065549523</v>
      </c>
      <c r="L2027" s="3" t="n">
        <f aca="false">(F2027-F2026)/0.02</f>
        <v>-0.0807924230365784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6" t="n">
        <v>0.007385</v>
      </c>
      <c r="C2028" s="6" t="n">
        <v>0.0004968</v>
      </c>
      <c r="D2028" s="6" t="n">
        <v>0.01067</v>
      </c>
      <c r="E2028" s="2" t="n">
        <f aca="false">B2028*S$1+C2028*S$2</f>
        <v>0.00652609908058626</v>
      </c>
      <c r="F2028" s="2" t="n">
        <f aca="false">B2028*S$2-C2028*S$1</f>
        <v>0.00349214347219171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0.0105</v>
      </c>
      <c r="K2028" s="3" t="n">
        <f aca="false">(E2028-E2027)/0.02</f>
        <v>-0.017461649532782</v>
      </c>
      <c r="L2028" s="3" t="n">
        <f aca="false">(F2028-F2027)/0.02</f>
        <v>-0.0427266621279301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6" t="n">
        <v>0.0107</v>
      </c>
      <c r="C2029" s="6" t="n">
        <v>0.001293</v>
      </c>
      <c r="D2029" s="6" t="n">
        <v>0.009614</v>
      </c>
      <c r="E2029" s="2" t="n">
        <f aca="false">B2029*S$1+C2029*S$2</f>
        <v>0.00975930023752729</v>
      </c>
      <c r="F2029" s="2" t="n">
        <f aca="false">B2029*S$2-C2029*S$1</f>
        <v>0.00457360993896503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0528000000000001</v>
      </c>
      <c r="K2029" s="3" t="n">
        <f aca="false">(E2029-E2028)/0.02</f>
        <v>0.161660057847051</v>
      </c>
      <c r="L2029" s="3" t="n">
        <f aca="false">(F2029-F2028)/0.02</f>
        <v>0.0540733233386664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6" t="n">
        <v>0.01067</v>
      </c>
      <c r="C2030" s="6" t="n">
        <v>0.001021</v>
      </c>
      <c r="D2030" s="6" t="n">
        <v>0.008026</v>
      </c>
      <c r="E2030" s="2" t="n">
        <f aca="false">B2030*S$1+C2030*S$2</f>
        <v>0.00958972075477117</v>
      </c>
      <c r="F2030" s="2" t="n">
        <f aca="false">B2030*S$2-C2030*S$1</f>
        <v>0.00478838144319259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-0.0794</v>
      </c>
      <c r="K2030" s="3" t="n">
        <f aca="false">(E2030-E2029)/0.02</f>
        <v>-0.00847897413780614</v>
      </c>
      <c r="L2030" s="3" t="n">
        <f aca="false">(F2030-F2029)/0.02</f>
        <v>0.0107385752113776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6" t="n">
        <v>0.006421</v>
      </c>
      <c r="C2031" s="6" t="n">
        <v>0.0004866</v>
      </c>
      <c r="D2031" s="6" t="n">
        <v>0.007873</v>
      </c>
      <c r="E2031" s="2" t="n">
        <f aca="false">B2031*S$1+C2031*S$2</f>
        <v>0.00570317553939629</v>
      </c>
      <c r="F2031" s="2" t="n">
        <f aca="false">B2031*S$2-C2031*S$1</f>
        <v>0.00298995139205169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-0.00765000000000002</v>
      </c>
      <c r="K2031" s="3" t="n">
        <f aca="false">(E2031-E2030)/0.02</f>
        <v>-0.194327260768744</v>
      </c>
      <c r="L2031" s="3" t="n">
        <f aca="false">(F2031-F2030)/0.02</f>
        <v>-0.0899215025570447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6" t="n">
        <v>0.005338</v>
      </c>
      <c r="C2032" s="6" t="n">
        <v>0.0009812</v>
      </c>
      <c r="D2032" s="6" t="n">
        <v>0.008238</v>
      </c>
      <c r="E2032" s="2" t="n">
        <f aca="false">B2032*S$1+C2032*S$2</f>
        <v>0.00504683751934862</v>
      </c>
      <c r="F2032" s="2" t="n">
        <f aca="false">B2032*S$2-C2032*S$1</f>
        <v>0.00199660424052816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0.01825</v>
      </c>
      <c r="K2032" s="3" t="n">
        <f aca="false">(E2032-E2031)/0.02</f>
        <v>-0.0328169010023833</v>
      </c>
      <c r="L2032" s="3" t="n">
        <f aca="false">(F2032-F2031)/0.02</f>
        <v>-0.0496673575761765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6" t="n">
        <v>0.008321</v>
      </c>
      <c r="C2033" s="6" t="n">
        <v>0.001701</v>
      </c>
      <c r="D2033" s="6" t="n">
        <v>0.007316</v>
      </c>
      <c r="E2033" s="2" t="n">
        <f aca="false">B2033*S$1+C2033*S$2</f>
        <v>0.0079580008765783</v>
      </c>
      <c r="F2033" s="2" t="n">
        <f aca="false">B2033*S$2-C2033*S$1</f>
        <v>0.00296692838612242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0.0461</v>
      </c>
      <c r="K2033" s="3" t="n">
        <f aca="false">(E2033-E2032)/0.02</f>
        <v>0.145558167861484</v>
      </c>
      <c r="L2033" s="3" t="n">
        <f aca="false">(F2033-F2032)/0.02</f>
        <v>0.0485162072797127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6" t="n">
        <v>0.007961</v>
      </c>
      <c r="C2034" s="6" t="n">
        <v>0.001329</v>
      </c>
      <c r="D2034" s="6" t="n">
        <v>0.005884</v>
      </c>
      <c r="E2034" s="2" t="n">
        <f aca="false">B2034*S$1+C2034*S$2</f>
        <v>0.00745557359566724</v>
      </c>
      <c r="F2034" s="2" t="n">
        <f aca="false">B2034*S$2-C2034*S$1</f>
        <v>0.0030916313427686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0.0716</v>
      </c>
      <c r="K2034" s="3" t="n">
        <f aca="false">(E2034-E2033)/0.02</f>
        <v>-0.0251213640455533</v>
      </c>
      <c r="L2034" s="3" t="n">
        <f aca="false">(F2034-F2033)/0.02</f>
        <v>0.00623514783231183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6" t="n">
        <v>0.003434</v>
      </c>
      <c r="C2035" s="6" t="n">
        <v>0.0006809</v>
      </c>
      <c r="D2035" s="6" t="n">
        <v>0.005899</v>
      </c>
      <c r="E2035" s="2" t="n">
        <f aca="false">B2035*S$1+C2035*S$2</f>
        <v>0.00327301918921756</v>
      </c>
      <c r="F2035" s="2" t="n">
        <f aca="false">B2035*S$2-C2035*S$1</f>
        <v>0.00124230680470392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0.000749999999999969</v>
      </c>
      <c r="K2035" s="3" t="n">
        <f aca="false">(E2035-E2034)/0.02</f>
        <v>-0.209127720322484</v>
      </c>
      <c r="L2035" s="3" t="n">
        <f aca="false">(F2035-F2034)/0.02</f>
        <v>-0.0924662269032369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6" t="n">
        <v>0.002174</v>
      </c>
      <c r="C2036" s="6" t="n">
        <v>0.001065</v>
      </c>
      <c r="D2036" s="6" t="n">
        <v>0.006415</v>
      </c>
      <c r="E2036" s="2" t="n">
        <f aca="false">B2036*S$1+C2036*S$2</f>
        <v>0.00240802057745243</v>
      </c>
      <c r="F2036" s="2" t="n">
        <f aca="false">B2036*S$2-C2036*S$1</f>
        <v>0.000248873258036394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0.0258</v>
      </c>
      <c r="K2036" s="3" t="n">
        <f aca="false">(E2036-E2035)/0.02</f>
        <v>-0.0432499305882561</v>
      </c>
      <c r="L2036" s="3" t="n">
        <f aca="false">(F2036-F2035)/0.02</f>
        <v>-0.0496716773333761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6" t="n">
        <v>0.005054</v>
      </c>
      <c r="C2037" s="6" t="n">
        <v>0.001669</v>
      </c>
      <c r="D2037" s="6" t="n">
        <v>0.005614</v>
      </c>
      <c r="E2037" s="2" t="n">
        <f aca="false">B2037*S$1+C2037*S$2</f>
        <v>0.0051704703299798</v>
      </c>
      <c r="F2037" s="2" t="n">
        <f aca="false">B2037*S$2-C2037*S$1</f>
        <v>0.00126281968894954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0.04005</v>
      </c>
      <c r="K2037" s="3" t="n">
        <f aca="false">(E2037-E2036)/0.02</f>
        <v>0.138122487626368</v>
      </c>
      <c r="L2037" s="3" t="n">
        <f aca="false">(F2037-F2036)/0.02</f>
        <v>0.0506973215456575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6" t="n">
        <v>0.004632</v>
      </c>
      <c r="C2038" s="6" t="n">
        <v>0.001173</v>
      </c>
      <c r="D2038" s="6" t="n">
        <v>0.004288</v>
      </c>
      <c r="E2038" s="2" t="n">
        <f aca="false">B2038*S$1+C2038*S$2</f>
        <v>0.00454975407834211</v>
      </c>
      <c r="F2038" s="2" t="n">
        <f aca="false">B2038*S$2-C2038*S$1</f>
        <v>0.00145982561513672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663</v>
      </c>
      <c r="K2038" s="3" t="n">
        <f aca="false">(E2038-E2037)/0.02</f>
        <v>-0.0310358125818841</v>
      </c>
      <c r="L2038" s="3" t="n">
        <f aca="false">(F2038-F2037)/0.02</f>
        <v>0.00985029630935872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6" t="n">
        <v>0.000142</v>
      </c>
      <c r="C2039" s="6" t="n">
        <v>0.0004098</v>
      </c>
      <c r="D2039" s="6" t="n">
        <v>0.004396</v>
      </c>
      <c r="E2039" s="2" t="n">
        <f aca="false">B2039*S$1+C2039*S$2</f>
        <v>0.00033758374413698</v>
      </c>
      <c r="F2039" s="2" t="n">
        <f aca="false">B2039*S$2-C2039*S$1</f>
        <v>-0.000272281574283788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0.00539999999999998</v>
      </c>
      <c r="K2039" s="3" t="n">
        <f aca="false">(E2039-E2038)/0.02</f>
        <v>-0.210608516710257</v>
      </c>
      <c r="L2039" s="3" t="n">
        <f aca="false">(F2039-F2038)/0.02</f>
        <v>-0.0866053594710253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6" t="n">
        <v>-0.0009503</v>
      </c>
      <c r="C2040" s="6" t="n">
        <v>0.0006867</v>
      </c>
      <c r="D2040" s="6" t="n">
        <v>0.004968</v>
      </c>
      <c r="E2040" s="2" t="n">
        <f aca="false">B2040*S$1+C2040*S$2</f>
        <v>-0.00044200454702851</v>
      </c>
      <c r="F2040" s="2" t="n">
        <f aca="false">B2040*S$2-C2040*S$1</f>
        <v>-0.00108593690443143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0.0286</v>
      </c>
      <c r="K2040" s="3" t="n">
        <f aca="false">(E2040-E2039)/0.02</f>
        <v>-0.0389794145582745</v>
      </c>
      <c r="L2040" s="3" t="n">
        <f aca="false">(F2040-F2039)/0.02</f>
        <v>-0.0406827665073822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6" t="n">
        <v>0.002149</v>
      </c>
      <c r="C2041" s="6" t="n">
        <v>0.001181</v>
      </c>
      <c r="D2041" s="6" t="n">
        <v>0.004186</v>
      </c>
      <c r="E2041" s="2" t="n">
        <f aca="false">B2041*S$1+C2041*S$2</f>
        <v>0.00244829000969957</v>
      </c>
      <c r="F2041" s="2" t="n">
        <f aca="false">B2041*S$2-C2041*S$1</f>
        <v>0.000137251697276418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-0.0391</v>
      </c>
      <c r="K2041" s="3" t="n">
        <f aca="false">(E2041-E2040)/0.02</f>
        <v>0.144514727836404</v>
      </c>
      <c r="L2041" s="3" t="n">
        <f aca="false">(F2041-F2040)/0.02</f>
        <v>0.0611594300853925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6" t="n">
        <v>0.001953</v>
      </c>
      <c r="C2042" s="6" t="n">
        <v>0.0005886</v>
      </c>
      <c r="D2042" s="6" t="n">
        <v>0.002865</v>
      </c>
      <c r="E2042" s="2" t="n">
        <f aca="false">B2042*S$1+C2042*S$2</f>
        <v>0.00196814841072116</v>
      </c>
      <c r="F2042" s="2" t="n">
        <f aca="false">B2042*S$2-C2042*S$1</f>
        <v>0.000535771213649777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06605</v>
      </c>
      <c r="K2042" s="3" t="n">
        <f aca="false">(E2042-E2041)/0.02</f>
        <v>-0.0240070799489205</v>
      </c>
      <c r="L2042" s="3" t="n">
        <f aca="false">(F2042-F2041)/0.02</f>
        <v>0.0199259758186679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6" t="n">
        <v>-0.002266</v>
      </c>
      <c r="C2043" s="6" t="n">
        <v>-0.0002226</v>
      </c>
      <c r="D2043" s="6" t="n">
        <v>0.002977</v>
      </c>
      <c r="E2043" s="2" t="n">
        <f aca="false">B2043*S$1+C2043*S$2</f>
        <v>-0.00203963701410877</v>
      </c>
      <c r="F2043" s="2" t="n">
        <f aca="false">B2043*S$2-C2043*S$1</f>
        <v>-0.00101202154654802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0.00560000000000001</v>
      </c>
      <c r="K2043" s="3" t="n">
        <f aca="false">(E2043-E2042)/0.02</f>
        <v>-0.200389271241497</v>
      </c>
      <c r="L2043" s="3" t="n">
        <f aca="false">(F2043-F2042)/0.02</f>
        <v>-0.0773896380098899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6" t="n">
        <v>-0.003024</v>
      </c>
      <c r="C2044" s="6" t="n">
        <v>6.373E-005</v>
      </c>
      <c r="D2044" s="6" t="n">
        <v>0.003533</v>
      </c>
      <c r="E2044" s="2" t="n">
        <f aca="false">B2044*S$1+C2044*S$2</f>
        <v>-0.00253072568806745</v>
      </c>
      <c r="F2044" s="2" t="n">
        <f aca="false">B2044*S$2-C2044*S$1</f>
        <v>-0.00165652196020926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0.0278</v>
      </c>
      <c r="K2044" s="3" t="n">
        <f aca="false">(E2044-E2043)/0.02</f>
        <v>-0.0245544336979339</v>
      </c>
      <c r="L2044" s="3" t="n">
        <f aca="false">(F2044-F2043)/0.02</f>
        <v>-0.032225020683062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6" t="n">
        <v>0.0004259</v>
      </c>
      <c r="C2045" s="6" t="n">
        <v>0.0006074</v>
      </c>
      <c r="D2045" s="6" t="n">
        <v>0.002721</v>
      </c>
      <c r="E2045" s="2" t="n">
        <f aca="false">B2045*S$1+C2045*S$2</f>
        <v>0.00068305664524827</v>
      </c>
      <c r="F2045" s="2" t="n">
        <f aca="false">B2045*S$2-C2045*S$1</f>
        <v>-0.000289411798968491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-0.0406</v>
      </c>
      <c r="K2045" s="3" t="n">
        <f aca="false">(E2045-E2044)/0.02</f>
        <v>0.160689116665786</v>
      </c>
      <c r="L2045" s="3" t="n">
        <f aca="false">(F2045-F2044)/0.02</f>
        <v>0.0683555080620385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6" t="n">
        <v>0.0005217</v>
      </c>
      <c r="C2046" s="6" t="n">
        <v>9.017E-005</v>
      </c>
      <c r="D2046" s="6" t="n">
        <v>0.001376</v>
      </c>
      <c r="E2046" s="2" t="n">
        <f aca="false">B2046*S$1+C2046*S$2</f>
        <v>0.000490209511820716</v>
      </c>
      <c r="F2046" s="2" t="n">
        <f aca="false">B2046*S$2-C2046*S$1</f>
        <v>0.000199990383320038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0.06725</v>
      </c>
      <c r="K2046" s="3" t="n">
        <f aca="false">(E2046-E2045)/0.02</f>
        <v>-0.00964235667137774</v>
      </c>
      <c r="L2046" s="3" t="n">
        <f aca="false">(F2046-F2045)/0.02</f>
        <v>0.0244701091144265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6" t="n">
        <v>-0.003417</v>
      </c>
      <c r="C2047" s="6" t="n">
        <v>-0.0006256</v>
      </c>
      <c r="D2047" s="6" t="n">
        <v>0.001496</v>
      </c>
      <c r="E2047" s="2" t="n">
        <f aca="false">B2047*S$1+C2047*S$2</f>
        <v>-0.0032292978362708</v>
      </c>
      <c r="F2047" s="2" t="n">
        <f aca="false">B2047*S$2-C2047*S$1</f>
        <v>-0.0012801952369294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0.00599999999999999</v>
      </c>
      <c r="K2047" s="3" t="n">
        <f aca="false">(E2047-E2046)/0.02</f>
        <v>-0.185975367404576</v>
      </c>
      <c r="L2047" s="3" t="n">
        <f aca="false">(F2047-F2046)/0.02</f>
        <v>-0.074009281012472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6" t="n">
        <v>-0.003886</v>
      </c>
      <c r="C2048" s="6" t="n">
        <v>-0.0002275</v>
      </c>
      <c r="D2048" s="6" t="n">
        <v>0.002072</v>
      </c>
      <c r="E2048" s="2" t="n">
        <f aca="false">B2048*S$1+C2048*S$2</f>
        <v>-0.00341607153427693</v>
      </c>
      <c r="F2048" s="2" t="n">
        <f aca="false">B2048*S$2-C2048*S$1</f>
        <v>-0.00186633531893465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0.0288</v>
      </c>
      <c r="K2048" s="3" t="n">
        <f aca="false">(E2048-E2047)/0.02</f>
        <v>-0.00933868490030625</v>
      </c>
      <c r="L2048" s="3" t="n">
        <f aca="false">(F2048-F2047)/0.02</f>
        <v>-0.0293070041002623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6" t="n">
        <v>-0.0002114</v>
      </c>
      <c r="C2049" s="6" t="n">
        <v>0.0004254</v>
      </c>
      <c r="D2049" s="6" t="n">
        <v>0.001281</v>
      </c>
      <c r="E2049" s="2" t="n">
        <f aca="false">B2049*S$1+C2049*S$2</f>
        <v>4.61502874773369E-005</v>
      </c>
      <c r="F2049" s="2" t="n">
        <f aca="false">B2049*S$2-C2049*S$1</f>
        <v>-0.000472784592563843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-0.03955</v>
      </c>
      <c r="K2049" s="3" t="n">
        <f aca="false">(E2049-E2048)/0.02</f>
        <v>0.173111091087713</v>
      </c>
      <c r="L2049" s="3" t="n">
        <f aca="false">(F2049-F2048)/0.02</f>
        <v>0.0696775363185402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8T04:16:16Z</dcterms:modified>
  <cp:revision>0</cp:revision>
  <dc:subject/>
  <dc:title/>
</cp:coreProperties>
</file>