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</t>
  </si>
  <si>
    <t xml:space="preserve">omega</t>
  </si>
  <si>
    <t xml:space="preserve">om*aτL</t>
  </si>
  <si>
    <t xml:space="preserve">sinc</t>
  </si>
  <si>
    <r>
      <rPr>
        <sz val="11"/>
        <rFont val="Noto Sans"/>
        <family val="2"/>
      </rPr>
      <t xml:space="preserve">入倉式</t>
    </r>
    <r>
      <rPr>
        <sz val="11"/>
        <rFont val="ＭＳ Ｐゴシック"/>
        <family val="3"/>
        <charset val="128"/>
      </rPr>
      <t xml:space="preserve">(omega2)</t>
    </r>
  </si>
  <si>
    <t xml:space="preserve">入倉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rt!$E$1</c:f>
              <c:strCache>
                <c:ptCount val="1"/>
                <c:pt idx="0">
                  <c:v>入倉式(omega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t!$B$2:$B$513</c:f>
              <c:numCache>
                <c:formatCode>General</c:formatCode>
                <c:ptCount val="512"/>
                <c:pt idx="0">
                  <c:v>0.153398079</c:v>
                </c:pt>
                <c:pt idx="1">
                  <c:v>0.306796158</c:v>
                </c:pt>
                <c:pt idx="2">
                  <c:v>0.460194236</c:v>
                </c:pt>
                <c:pt idx="3">
                  <c:v>0.613592315</c:v>
                </c:pt>
                <c:pt idx="4">
                  <c:v>0.766990394</c:v>
                </c:pt>
                <c:pt idx="5">
                  <c:v>0.920388473</c:v>
                </c:pt>
                <c:pt idx="6">
                  <c:v>1.07378655</c:v>
                </c:pt>
                <c:pt idx="7">
                  <c:v>1.22718463</c:v>
                </c:pt>
                <c:pt idx="8">
                  <c:v>1.38058271</c:v>
                </c:pt>
                <c:pt idx="9">
                  <c:v>1.53398079</c:v>
                </c:pt>
                <c:pt idx="10">
                  <c:v>1.68737887</c:v>
                </c:pt>
                <c:pt idx="11">
                  <c:v>1.84077695</c:v>
                </c:pt>
                <c:pt idx="12">
                  <c:v>1.99417502</c:v>
                </c:pt>
                <c:pt idx="13">
                  <c:v>2.1475731</c:v>
                </c:pt>
                <c:pt idx="14">
                  <c:v>2.30097118</c:v>
                </c:pt>
                <c:pt idx="15">
                  <c:v>2.45436926</c:v>
                </c:pt>
                <c:pt idx="16">
                  <c:v>2.60776734</c:v>
                </c:pt>
                <c:pt idx="17">
                  <c:v>2.76116542</c:v>
                </c:pt>
                <c:pt idx="18">
                  <c:v>2.9145635</c:v>
                </c:pt>
                <c:pt idx="19">
                  <c:v>3.06796158</c:v>
                </c:pt>
                <c:pt idx="20">
                  <c:v>3.22135965</c:v>
                </c:pt>
                <c:pt idx="21">
                  <c:v>3.37475773</c:v>
                </c:pt>
                <c:pt idx="22">
                  <c:v>3.52815581</c:v>
                </c:pt>
                <c:pt idx="23">
                  <c:v>3.68155389</c:v>
                </c:pt>
                <c:pt idx="24">
                  <c:v>3.83495197</c:v>
                </c:pt>
                <c:pt idx="25">
                  <c:v>3.98835005</c:v>
                </c:pt>
                <c:pt idx="26">
                  <c:v>4.14174813</c:v>
                </c:pt>
                <c:pt idx="27">
                  <c:v>4.29514621</c:v>
                </c:pt>
                <c:pt idx="28">
                  <c:v>4.44854428</c:v>
                </c:pt>
                <c:pt idx="29">
                  <c:v>4.60194236</c:v>
                </c:pt>
                <c:pt idx="30">
                  <c:v>4.75534044</c:v>
                </c:pt>
                <c:pt idx="31">
                  <c:v>4.90873852</c:v>
                </c:pt>
                <c:pt idx="32">
                  <c:v>5.0621366</c:v>
                </c:pt>
                <c:pt idx="33">
                  <c:v>5.21553468</c:v>
                </c:pt>
                <c:pt idx="34">
                  <c:v>5.36893276</c:v>
                </c:pt>
                <c:pt idx="35">
                  <c:v>5.52233084</c:v>
                </c:pt>
                <c:pt idx="36">
                  <c:v>5.67572892</c:v>
                </c:pt>
                <c:pt idx="37">
                  <c:v>5.82912699</c:v>
                </c:pt>
                <c:pt idx="38">
                  <c:v>5.98252507</c:v>
                </c:pt>
                <c:pt idx="39">
                  <c:v>6.13592315</c:v>
                </c:pt>
                <c:pt idx="40">
                  <c:v>6.28932123</c:v>
                </c:pt>
                <c:pt idx="41">
                  <c:v>6.44271931</c:v>
                </c:pt>
                <c:pt idx="42">
                  <c:v>6.59611739</c:v>
                </c:pt>
                <c:pt idx="43">
                  <c:v>6.74951547</c:v>
                </c:pt>
                <c:pt idx="44">
                  <c:v>6.90291355</c:v>
                </c:pt>
                <c:pt idx="45">
                  <c:v>7.05631162</c:v>
                </c:pt>
                <c:pt idx="46">
                  <c:v>7.2097097</c:v>
                </c:pt>
                <c:pt idx="47">
                  <c:v>7.36310778</c:v>
                </c:pt>
                <c:pt idx="48">
                  <c:v>7.51650586</c:v>
                </c:pt>
                <c:pt idx="49">
                  <c:v>7.66990394</c:v>
                </c:pt>
                <c:pt idx="50">
                  <c:v>7.82330202</c:v>
                </c:pt>
                <c:pt idx="51">
                  <c:v>7.9767001</c:v>
                </c:pt>
                <c:pt idx="52">
                  <c:v>8.13009818</c:v>
                </c:pt>
                <c:pt idx="53">
                  <c:v>8.28349625</c:v>
                </c:pt>
                <c:pt idx="54">
                  <c:v>8.43689433</c:v>
                </c:pt>
                <c:pt idx="55">
                  <c:v>8.59029241</c:v>
                </c:pt>
                <c:pt idx="56">
                  <c:v>8.74369049</c:v>
                </c:pt>
                <c:pt idx="57">
                  <c:v>8.89708857</c:v>
                </c:pt>
                <c:pt idx="58">
                  <c:v>9.05048665</c:v>
                </c:pt>
                <c:pt idx="59">
                  <c:v>9.20388473</c:v>
                </c:pt>
                <c:pt idx="60">
                  <c:v>9.35728281</c:v>
                </c:pt>
                <c:pt idx="61">
                  <c:v>9.51068088</c:v>
                </c:pt>
                <c:pt idx="62">
                  <c:v>9.66407896</c:v>
                </c:pt>
                <c:pt idx="63">
                  <c:v>9.81747704</c:v>
                </c:pt>
                <c:pt idx="64">
                  <c:v>9.97087512</c:v>
                </c:pt>
                <c:pt idx="65">
                  <c:v>10.1242732</c:v>
                </c:pt>
                <c:pt idx="66">
                  <c:v>10.2776713</c:v>
                </c:pt>
                <c:pt idx="67">
                  <c:v>10.4310694</c:v>
                </c:pt>
                <c:pt idx="68">
                  <c:v>10.5844674</c:v>
                </c:pt>
                <c:pt idx="69">
                  <c:v>10.7378655</c:v>
                </c:pt>
                <c:pt idx="70">
                  <c:v>10.8912636</c:v>
                </c:pt>
                <c:pt idx="71">
                  <c:v>11.0446617</c:v>
                </c:pt>
                <c:pt idx="72">
                  <c:v>11.1980598</c:v>
                </c:pt>
                <c:pt idx="73">
                  <c:v>11.3514578</c:v>
                </c:pt>
                <c:pt idx="74">
                  <c:v>11.5048559</c:v>
                </c:pt>
                <c:pt idx="75">
                  <c:v>11.658254</c:v>
                </c:pt>
                <c:pt idx="76">
                  <c:v>11.8116521</c:v>
                </c:pt>
                <c:pt idx="77">
                  <c:v>11.9650501</c:v>
                </c:pt>
                <c:pt idx="78">
                  <c:v>12.1184482</c:v>
                </c:pt>
                <c:pt idx="79">
                  <c:v>12.2718463</c:v>
                </c:pt>
                <c:pt idx="80">
                  <c:v>12.4252444</c:v>
                </c:pt>
                <c:pt idx="81">
                  <c:v>12.5786425</c:v>
                </c:pt>
                <c:pt idx="82">
                  <c:v>12.7320405</c:v>
                </c:pt>
                <c:pt idx="83">
                  <c:v>12.8854386</c:v>
                </c:pt>
                <c:pt idx="84">
                  <c:v>13.0388367</c:v>
                </c:pt>
                <c:pt idx="85">
                  <c:v>13.1922348</c:v>
                </c:pt>
                <c:pt idx="86">
                  <c:v>13.3456329</c:v>
                </c:pt>
                <c:pt idx="87">
                  <c:v>13.4990309</c:v>
                </c:pt>
                <c:pt idx="88">
                  <c:v>13.652429</c:v>
                </c:pt>
                <c:pt idx="89">
                  <c:v>13.8058271</c:v>
                </c:pt>
                <c:pt idx="90">
                  <c:v>13.9592252</c:v>
                </c:pt>
                <c:pt idx="91">
                  <c:v>14.1126232</c:v>
                </c:pt>
                <c:pt idx="92">
                  <c:v>14.2660213</c:v>
                </c:pt>
                <c:pt idx="93">
                  <c:v>14.4194194</c:v>
                </c:pt>
                <c:pt idx="94">
                  <c:v>14.5728175</c:v>
                </c:pt>
                <c:pt idx="95">
                  <c:v>14.7262156</c:v>
                </c:pt>
                <c:pt idx="96">
                  <c:v>14.8796136</c:v>
                </c:pt>
                <c:pt idx="97">
                  <c:v>15.0330117</c:v>
                </c:pt>
                <c:pt idx="98">
                  <c:v>15.1864098</c:v>
                </c:pt>
                <c:pt idx="99">
                  <c:v>15.3398079</c:v>
                </c:pt>
                <c:pt idx="100">
                  <c:v>15.493206</c:v>
                </c:pt>
                <c:pt idx="101">
                  <c:v>15.646604</c:v>
                </c:pt>
                <c:pt idx="102">
                  <c:v>15.8000021</c:v>
                </c:pt>
                <c:pt idx="103">
                  <c:v>15.9534002</c:v>
                </c:pt>
                <c:pt idx="104">
                  <c:v>16.1067983</c:v>
                </c:pt>
                <c:pt idx="105">
                  <c:v>16.2601964</c:v>
                </c:pt>
                <c:pt idx="106">
                  <c:v>16.4135944</c:v>
                </c:pt>
                <c:pt idx="107">
                  <c:v>16.5669925</c:v>
                </c:pt>
                <c:pt idx="108">
                  <c:v>16.7203906</c:v>
                </c:pt>
                <c:pt idx="109">
                  <c:v>16.8737887</c:v>
                </c:pt>
                <c:pt idx="110">
                  <c:v>17.0271867</c:v>
                </c:pt>
                <c:pt idx="111">
                  <c:v>17.1805848</c:v>
                </c:pt>
                <c:pt idx="112">
                  <c:v>17.3339829</c:v>
                </c:pt>
                <c:pt idx="113">
                  <c:v>17.487381</c:v>
                </c:pt>
                <c:pt idx="114">
                  <c:v>17.6407791</c:v>
                </c:pt>
                <c:pt idx="115">
                  <c:v>17.7941771</c:v>
                </c:pt>
                <c:pt idx="116">
                  <c:v>17.9475752</c:v>
                </c:pt>
                <c:pt idx="117">
                  <c:v>18.1009733</c:v>
                </c:pt>
                <c:pt idx="118">
                  <c:v>18.2543714</c:v>
                </c:pt>
                <c:pt idx="119">
                  <c:v>18.4077695</c:v>
                </c:pt>
                <c:pt idx="120">
                  <c:v>18.5611675</c:v>
                </c:pt>
                <c:pt idx="121">
                  <c:v>18.7145656</c:v>
                </c:pt>
                <c:pt idx="122">
                  <c:v>18.8679637</c:v>
                </c:pt>
                <c:pt idx="123">
                  <c:v>19.0213618</c:v>
                </c:pt>
                <c:pt idx="124">
                  <c:v>19.1747598</c:v>
                </c:pt>
                <c:pt idx="125">
                  <c:v>19.3281579</c:v>
                </c:pt>
                <c:pt idx="126">
                  <c:v>19.481556</c:v>
                </c:pt>
                <c:pt idx="127">
                  <c:v>19.6349541</c:v>
                </c:pt>
                <c:pt idx="128">
                  <c:v>19.7883522</c:v>
                </c:pt>
                <c:pt idx="129">
                  <c:v>19.9417502</c:v>
                </c:pt>
                <c:pt idx="130">
                  <c:v>20.0951483</c:v>
                </c:pt>
                <c:pt idx="131">
                  <c:v>20.2485464</c:v>
                </c:pt>
                <c:pt idx="132">
                  <c:v>20.4019445</c:v>
                </c:pt>
                <c:pt idx="133">
                  <c:v>20.5553426</c:v>
                </c:pt>
                <c:pt idx="134">
                  <c:v>20.7087406</c:v>
                </c:pt>
                <c:pt idx="135">
                  <c:v>20.8621387</c:v>
                </c:pt>
                <c:pt idx="136">
                  <c:v>21.0155368</c:v>
                </c:pt>
                <c:pt idx="137">
                  <c:v>21.1689349</c:v>
                </c:pt>
                <c:pt idx="138">
                  <c:v>21.322333</c:v>
                </c:pt>
                <c:pt idx="139">
                  <c:v>21.475731</c:v>
                </c:pt>
                <c:pt idx="140">
                  <c:v>21.6291291</c:v>
                </c:pt>
                <c:pt idx="141">
                  <c:v>21.7825272</c:v>
                </c:pt>
                <c:pt idx="142">
                  <c:v>21.9359253</c:v>
                </c:pt>
                <c:pt idx="143">
                  <c:v>22.0893233</c:v>
                </c:pt>
                <c:pt idx="144">
                  <c:v>22.2427214</c:v>
                </c:pt>
                <c:pt idx="145">
                  <c:v>22.3961195</c:v>
                </c:pt>
                <c:pt idx="146">
                  <c:v>22.5495176</c:v>
                </c:pt>
                <c:pt idx="147">
                  <c:v>22.7029157</c:v>
                </c:pt>
                <c:pt idx="148">
                  <c:v>22.8563137</c:v>
                </c:pt>
                <c:pt idx="149">
                  <c:v>23.0097118</c:v>
                </c:pt>
                <c:pt idx="150">
                  <c:v>23.1631099</c:v>
                </c:pt>
                <c:pt idx="151">
                  <c:v>23.316508</c:v>
                </c:pt>
                <c:pt idx="152">
                  <c:v>23.4699061</c:v>
                </c:pt>
                <c:pt idx="153">
                  <c:v>23.6233041</c:v>
                </c:pt>
                <c:pt idx="154">
                  <c:v>23.7767022</c:v>
                </c:pt>
                <c:pt idx="155">
                  <c:v>23.9301003</c:v>
                </c:pt>
                <c:pt idx="156">
                  <c:v>24.0834984</c:v>
                </c:pt>
                <c:pt idx="157">
                  <c:v>24.2368964</c:v>
                </c:pt>
                <c:pt idx="158">
                  <c:v>24.3902945</c:v>
                </c:pt>
                <c:pt idx="159">
                  <c:v>24.5436926</c:v>
                </c:pt>
                <c:pt idx="160">
                  <c:v>24.6970907</c:v>
                </c:pt>
                <c:pt idx="161">
                  <c:v>24.8504888</c:v>
                </c:pt>
                <c:pt idx="162">
                  <c:v>25.0038868</c:v>
                </c:pt>
                <c:pt idx="163">
                  <c:v>25.1572849</c:v>
                </c:pt>
                <c:pt idx="164">
                  <c:v>25.310683</c:v>
                </c:pt>
                <c:pt idx="165">
                  <c:v>25.4640811</c:v>
                </c:pt>
                <c:pt idx="166">
                  <c:v>25.6174792</c:v>
                </c:pt>
                <c:pt idx="167">
                  <c:v>25.7708772</c:v>
                </c:pt>
                <c:pt idx="168">
                  <c:v>25.9242753</c:v>
                </c:pt>
                <c:pt idx="169">
                  <c:v>26.0776734</c:v>
                </c:pt>
                <c:pt idx="170">
                  <c:v>26.2310715</c:v>
                </c:pt>
                <c:pt idx="171">
                  <c:v>26.3844696</c:v>
                </c:pt>
                <c:pt idx="172">
                  <c:v>26.5378676</c:v>
                </c:pt>
                <c:pt idx="173">
                  <c:v>26.6912657</c:v>
                </c:pt>
                <c:pt idx="174">
                  <c:v>26.8446638</c:v>
                </c:pt>
                <c:pt idx="175">
                  <c:v>26.9980619</c:v>
                </c:pt>
                <c:pt idx="176">
                  <c:v>27.1514599</c:v>
                </c:pt>
                <c:pt idx="177">
                  <c:v>27.304858</c:v>
                </c:pt>
                <c:pt idx="178">
                  <c:v>27.4582561</c:v>
                </c:pt>
                <c:pt idx="179">
                  <c:v>27.6116542</c:v>
                </c:pt>
                <c:pt idx="180">
                  <c:v>27.7650523</c:v>
                </c:pt>
                <c:pt idx="181">
                  <c:v>27.9184503</c:v>
                </c:pt>
                <c:pt idx="182">
                  <c:v>28.0718484</c:v>
                </c:pt>
                <c:pt idx="183">
                  <c:v>28.2252465</c:v>
                </c:pt>
                <c:pt idx="184">
                  <c:v>28.3786446</c:v>
                </c:pt>
                <c:pt idx="185">
                  <c:v>28.5320427</c:v>
                </c:pt>
                <c:pt idx="186">
                  <c:v>28.6854407</c:v>
                </c:pt>
                <c:pt idx="187">
                  <c:v>28.8388388</c:v>
                </c:pt>
                <c:pt idx="188">
                  <c:v>28.9922369</c:v>
                </c:pt>
                <c:pt idx="189">
                  <c:v>29.145635</c:v>
                </c:pt>
                <c:pt idx="190">
                  <c:v>29.299033</c:v>
                </c:pt>
                <c:pt idx="191">
                  <c:v>29.4524311</c:v>
                </c:pt>
                <c:pt idx="192">
                  <c:v>29.6058292</c:v>
                </c:pt>
                <c:pt idx="193">
                  <c:v>29.7592273</c:v>
                </c:pt>
                <c:pt idx="194">
                  <c:v>29.9126254</c:v>
                </c:pt>
                <c:pt idx="195">
                  <c:v>30.0660234</c:v>
                </c:pt>
                <c:pt idx="196">
                  <c:v>30.2194215</c:v>
                </c:pt>
                <c:pt idx="197">
                  <c:v>30.3728196</c:v>
                </c:pt>
                <c:pt idx="198">
                  <c:v>30.5262177</c:v>
                </c:pt>
                <c:pt idx="199">
                  <c:v>30.6796158</c:v>
                </c:pt>
                <c:pt idx="200">
                  <c:v>30.8330138</c:v>
                </c:pt>
                <c:pt idx="201">
                  <c:v>30.9864119</c:v>
                </c:pt>
                <c:pt idx="202">
                  <c:v>31.13981</c:v>
                </c:pt>
                <c:pt idx="203">
                  <c:v>31.2932081</c:v>
                </c:pt>
                <c:pt idx="204">
                  <c:v>31.4466062</c:v>
                </c:pt>
                <c:pt idx="205">
                  <c:v>31.6000042</c:v>
                </c:pt>
                <c:pt idx="206">
                  <c:v>31.7534023</c:v>
                </c:pt>
                <c:pt idx="207">
                  <c:v>31.9068004</c:v>
                </c:pt>
                <c:pt idx="208">
                  <c:v>32.0601985</c:v>
                </c:pt>
                <c:pt idx="209">
                  <c:v>32.2135965</c:v>
                </c:pt>
                <c:pt idx="210">
                  <c:v>32.3669946</c:v>
                </c:pt>
                <c:pt idx="211">
                  <c:v>32.5203927</c:v>
                </c:pt>
                <c:pt idx="212">
                  <c:v>32.6737908</c:v>
                </c:pt>
                <c:pt idx="213">
                  <c:v>32.8271889</c:v>
                </c:pt>
                <c:pt idx="214">
                  <c:v>32.9805869</c:v>
                </c:pt>
                <c:pt idx="215">
                  <c:v>33.133985</c:v>
                </c:pt>
                <c:pt idx="216">
                  <c:v>33.2873831</c:v>
                </c:pt>
                <c:pt idx="217">
                  <c:v>33.4407812</c:v>
                </c:pt>
                <c:pt idx="218">
                  <c:v>33.5941793</c:v>
                </c:pt>
                <c:pt idx="219">
                  <c:v>33.7475773</c:v>
                </c:pt>
                <c:pt idx="220">
                  <c:v>33.9009754</c:v>
                </c:pt>
                <c:pt idx="221">
                  <c:v>34.0543735</c:v>
                </c:pt>
                <c:pt idx="222">
                  <c:v>34.2077716</c:v>
                </c:pt>
                <c:pt idx="223">
                  <c:v>34.3611696</c:v>
                </c:pt>
                <c:pt idx="224">
                  <c:v>34.5145677</c:v>
                </c:pt>
                <c:pt idx="225">
                  <c:v>34.6679658</c:v>
                </c:pt>
                <c:pt idx="226">
                  <c:v>34.8213639</c:v>
                </c:pt>
                <c:pt idx="227">
                  <c:v>34.974762</c:v>
                </c:pt>
                <c:pt idx="228">
                  <c:v>35.12816</c:v>
                </c:pt>
                <c:pt idx="229">
                  <c:v>35.2815581</c:v>
                </c:pt>
                <c:pt idx="230">
                  <c:v>35.4349562</c:v>
                </c:pt>
                <c:pt idx="231">
                  <c:v>35.5883543</c:v>
                </c:pt>
                <c:pt idx="232">
                  <c:v>35.7417524</c:v>
                </c:pt>
                <c:pt idx="233">
                  <c:v>35.8951504</c:v>
                </c:pt>
                <c:pt idx="234">
                  <c:v>36.0485485</c:v>
                </c:pt>
                <c:pt idx="235">
                  <c:v>36.2019466</c:v>
                </c:pt>
                <c:pt idx="236">
                  <c:v>36.3553447</c:v>
                </c:pt>
                <c:pt idx="237">
                  <c:v>36.5087428</c:v>
                </c:pt>
                <c:pt idx="238">
                  <c:v>36.6621408</c:v>
                </c:pt>
                <c:pt idx="239">
                  <c:v>36.8155389</c:v>
                </c:pt>
                <c:pt idx="240">
                  <c:v>36.968937</c:v>
                </c:pt>
                <c:pt idx="241">
                  <c:v>37.1223351</c:v>
                </c:pt>
                <c:pt idx="242">
                  <c:v>37.2757331</c:v>
                </c:pt>
                <c:pt idx="243">
                  <c:v>37.4291312</c:v>
                </c:pt>
                <c:pt idx="244">
                  <c:v>37.5825293</c:v>
                </c:pt>
                <c:pt idx="245">
                  <c:v>37.7359274</c:v>
                </c:pt>
                <c:pt idx="246">
                  <c:v>37.8893255</c:v>
                </c:pt>
                <c:pt idx="247">
                  <c:v>38.0427235</c:v>
                </c:pt>
                <c:pt idx="248">
                  <c:v>38.1961216</c:v>
                </c:pt>
                <c:pt idx="249">
                  <c:v>38.3495197</c:v>
                </c:pt>
                <c:pt idx="250">
                  <c:v>38.5029178</c:v>
                </c:pt>
                <c:pt idx="251">
                  <c:v>38.6563159</c:v>
                </c:pt>
                <c:pt idx="252">
                  <c:v>38.8097139</c:v>
                </c:pt>
                <c:pt idx="253">
                  <c:v>38.963112</c:v>
                </c:pt>
                <c:pt idx="254">
                  <c:v>39.1165101</c:v>
                </c:pt>
                <c:pt idx="255">
                  <c:v>39.2699082</c:v>
                </c:pt>
                <c:pt idx="256">
                  <c:v>39.4233062</c:v>
                </c:pt>
                <c:pt idx="257">
                  <c:v>39.5767043</c:v>
                </c:pt>
                <c:pt idx="258">
                  <c:v>39.7301024</c:v>
                </c:pt>
                <c:pt idx="259">
                  <c:v>39.8835005</c:v>
                </c:pt>
                <c:pt idx="260">
                  <c:v>40.0368986</c:v>
                </c:pt>
                <c:pt idx="261">
                  <c:v>40.1902966</c:v>
                </c:pt>
                <c:pt idx="262">
                  <c:v>40.3436947</c:v>
                </c:pt>
                <c:pt idx="263">
                  <c:v>40.4970928</c:v>
                </c:pt>
                <c:pt idx="264">
                  <c:v>40.6504909</c:v>
                </c:pt>
                <c:pt idx="265">
                  <c:v>40.803889</c:v>
                </c:pt>
                <c:pt idx="266">
                  <c:v>40.957287</c:v>
                </c:pt>
                <c:pt idx="267">
                  <c:v>41.1106851</c:v>
                </c:pt>
                <c:pt idx="268">
                  <c:v>41.2640832</c:v>
                </c:pt>
                <c:pt idx="269">
                  <c:v>41.4174813</c:v>
                </c:pt>
                <c:pt idx="270">
                  <c:v>41.5708794</c:v>
                </c:pt>
                <c:pt idx="271">
                  <c:v>41.7242774</c:v>
                </c:pt>
                <c:pt idx="272">
                  <c:v>41.8776755</c:v>
                </c:pt>
                <c:pt idx="273">
                  <c:v>42.0310736</c:v>
                </c:pt>
                <c:pt idx="274">
                  <c:v>42.1844717</c:v>
                </c:pt>
                <c:pt idx="275">
                  <c:v>42.3378697</c:v>
                </c:pt>
                <c:pt idx="276">
                  <c:v>42.4912678</c:v>
                </c:pt>
                <c:pt idx="277">
                  <c:v>42.6446659</c:v>
                </c:pt>
                <c:pt idx="278">
                  <c:v>42.798064</c:v>
                </c:pt>
                <c:pt idx="279">
                  <c:v>42.9514621</c:v>
                </c:pt>
                <c:pt idx="280">
                  <c:v>43.1048601</c:v>
                </c:pt>
                <c:pt idx="281">
                  <c:v>43.2582582</c:v>
                </c:pt>
                <c:pt idx="282">
                  <c:v>43.4116563</c:v>
                </c:pt>
                <c:pt idx="283">
                  <c:v>43.5650544</c:v>
                </c:pt>
                <c:pt idx="284">
                  <c:v>43.7184525</c:v>
                </c:pt>
                <c:pt idx="285">
                  <c:v>43.8718505</c:v>
                </c:pt>
                <c:pt idx="286">
                  <c:v>44.0252486</c:v>
                </c:pt>
                <c:pt idx="287">
                  <c:v>44.1786467</c:v>
                </c:pt>
                <c:pt idx="288">
                  <c:v>44.3320448</c:v>
                </c:pt>
                <c:pt idx="289">
                  <c:v>44.4854428</c:v>
                </c:pt>
                <c:pt idx="290">
                  <c:v>44.6388409</c:v>
                </c:pt>
                <c:pt idx="291">
                  <c:v>44.792239</c:v>
                </c:pt>
                <c:pt idx="292">
                  <c:v>44.9456371</c:v>
                </c:pt>
                <c:pt idx="293">
                  <c:v>45.0990352</c:v>
                </c:pt>
                <c:pt idx="294">
                  <c:v>45.2524332</c:v>
                </c:pt>
                <c:pt idx="295">
                  <c:v>45.4058313</c:v>
                </c:pt>
                <c:pt idx="296">
                  <c:v>45.5592294</c:v>
                </c:pt>
                <c:pt idx="297">
                  <c:v>45.7126275</c:v>
                </c:pt>
                <c:pt idx="298">
                  <c:v>45.8660256</c:v>
                </c:pt>
                <c:pt idx="299">
                  <c:v>46.0194236</c:v>
                </c:pt>
                <c:pt idx="300">
                  <c:v>46.1728217</c:v>
                </c:pt>
                <c:pt idx="301">
                  <c:v>46.3262198</c:v>
                </c:pt>
                <c:pt idx="302">
                  <c:v>46.4796179</c:v>
                </c:pt>
                <c:pt idx="303">
                  <c:v>46.633016</c:v>
                </c:pt>
                <c:pt idx="304">
                  <c:v>46.786414</c:v>
                </c:pt>
                <c:pt idx="305">
                  <c:v>46.9398121</c:v>
                </c:pt>
                <c:pt idx="306">
                  <c:v>47.0932102</c:v>
                </c:pt>
                <c:pt idx="307">
                  <c:v>47.2466083</c:v>
                </c:pt>
                <c:pt idx="308">
                  <c:v>47.4000063</c:v>
                </c:pt>
                <c:pt idx="309">
                  <c:v>47.5534044</c:v>
                </c:pt>
                <c:pt idx="310">
                  <c:v>47.7068025</c:v>
                </c:pt>
                <c:pt idx="311">
                  <c:v>47.8602006</c:v>
                </c:pt>
                <c:pt idx="312">
                  <c:v>48.0135987</c:v>
                </c:pt>
                <c:pt idx="313">
                  <c:v>48.1669967</c:v>
                </c:pt>
                <c:pt idx="314">
                  <c:v>48.3203948</c:v>
                </c:pt>
                <c:pt idx="315">
                  <c:v>48.4737929</c:v>
                </c:pt>
                <c:pt idx="316">
                  <c:v>48.627191</c:v>
                </c:pt>
                <c:pt idx="317">
                  <c:v>48.7805891</c:v>
                </c:pt>
                <c:pt idx="318">
                  <c:v>48.9339871</c:v>
                </c:pt>
                <c:pt idx="319">
                  <c:v>49.0873852</c:v>
                </c:pt>
                <c:pt idx="320">
                  <c:v>49.2407833</c:v>
                </c:pt>
                <c:pt idx="321">
                  <c:v>49.3941814</c:v>
                </c:pt>
                <c:pt idx="322">
                  <c:v>49.5475794</c:v>
                </c:pt>
                <c:pt idx="323">
                  <c:v>49.7009775</c:v>
                </c:pt>
                <c:pt idx="324">
                  <c:v>49.8543756</c:v>
                </c:pt>
                <c:pt idx="325">
                  <c:v>50.0077737</c:v>
                </c:pt>
                <c:pt idx="326">
                  <c:v>50.1611718</c:v>
                </c:pt>
                <c:pt idx="327">
                  <c:v>50.3145698</c:v>
                </c:pt>
                <c:pt idx="328">
                  <c:v>50.4679679</c:v>
                </c:pt>
                <c:pt idx="329">
                  <c:v>50.621366</c:v>
                </c:pt>
                <c:pt idx="330">
                  <c:v>50.7747641</c:v>
                </c:pt>
                <c:pt idx="331">
                  <c:v>50.9281622</c:v>
                </c:pt>
                <c:pt idx="332">
                  <c:v>51.0815602</c:v>
                </c:pt>
                <c:pt idx="333">
                  <c:v>51.2349583</c:v>
                </c:pt>
                <c:pt idx="334">
                  <c:v>51.3883564</c:v>
                </c:pt>
                <c:pt idx="335">
                  <c:v>51.5417545</c:v>
                </c:pt>
                <c:pt idx="336">
                  <c:v>51.6951526</c:v>
                </c:pt>
                <c:pt idx="337">
                  <c:v>51.8485506</c:v>
                </c:pt>
                <c:pt idx="338">
                  <c:v>52.0019487</c:v>
                </c:pt>
                <c:pt idx="339">
                  <c:v>52.1553468</c:v>
                </c:pt>
                <c:pt idx="340">
                  <c:v>52.3087449</c:v>
                </c:pt>
                <c:pt idx="341">
                  <c:v>52.4621429</c:v>
                </c:pt>
                <c:pt idx="342">
                  <c:v>52.615541</c:v>
                </c:pt>
                <c:pt idx="343">
                  <c:v>52.7689391</c:v>
                </c:pt>
                <c:pt idx="344">
                  <c:v>52.9223372</c:v>
                </c:pt>
                <c:pt idx="345">
                  <c:v>53.0757353</c:v>
                </c:pt>
                <c:pt idx="346">
                  <c:v>53.2291333</c:v>
                </c:pt>
                <c:pt idx="347">
                  <c:v>53.3825314</c:v>
                </c:pt>
                <c:pt idx="348">
                  <c:v>53.5359295</c:v>
                </c:pt>
                <c:pt idx="349">
                  <c:v>53.6893276</c:v>
                </c:pt>
                <c:pt idx="350">
                  <c:v>53.8427257</c:v>
                </c:pt>
                <c:pt idx="351">
                  <c:v>53.9961237</c:v>
                </c:pt>
                <c:pt idx="352">
                  <c:v>54.1495218</c:v>
                </c:pt>
                <c:pt idx="353">
                  <c:v>54.3029199</c:v>
                </c:pt>
                <c:pt idx="354">
                  <c:v>54.456318</c:v>
                </c:pt>
                <c:pt idx="355">
                  <c:v>54.609716</c:v>
                </c:pt>
                <c:pt idx="356">
                  <c:v>54.7631141</c:v>
                </c:pt>
                <c:pt idx="357">
                  <c:v>54.9165122</c:v>
                </c:pt>
                <c:pt idx="358">
                  <c:v>55.0699103</c:v>
                </c:pt>
                <c:pt idx="359">
                  <c:v>55.2233084</c:v>
                </c:pt>
                <c:pt idx="360">
                  <c:v>55.3767064</c:v>
                </c:pt>
                <c:pt idx="361">
                  <c:v>55.5301045</c:v>
                </c:pt>
                <c:pt idx="362">
                  <c:v>55.6835026</c:v>
                </c:pt>
                <c:pt idx="363">
                  <c:v>55.8369007</c:v>
                </c:pt>
                <c:pt idx="364">
                  <c:v>55.9902988</c:v>
                </c:pt>
                <c:pt idx="365">
                  <c:v>56.1436968</c:v>
                </c:pt>
                <c:pt idx="366">
                  <c:v>56.2970949</c:v>
                </c:pt>
                <c:pt idx="367">
                  <c:v>56.450493</c:v>
                </c:pt>
                <c:pt idx="368">
                  <c:v>56.6038911</c:v>
                </c:pt>
                <c:pt idx="369">
                  <c:v>56.7572892</c:v>
                </c:pt>
                <c:pt idx="370">
                  <c:v>56.9106872</c:v>
                </c:pt>
                <c:pt idx="371">
                  <c:v>57.0640853</c:v>
                </c:pt>
                <c:pt idx="372">
                  <c:v>57.2174834</c:v>
                </c:pt>
                <c:pt idx="373">
                  <c:v>57.3708815</c:v>
                </c:pt>
                <c:pt idx="374">
                  <c:v>57.5242795</c:v>
                </c:pt>
                <c:pt idx="375">
                  <c:v>57.6776776</c:v>
                </c:pt>
                <c:pt idx="376">
                  <c:v>57.8310757</c:v>
                </c:pt>
                <c:pt idx="377">
                  <c:v>57.9844738</c:v>
                </c:pt>
                <c:pt idx="378">
                  <c:v>58.1378719</c:v>
                </c:pt>
                <c:pt idx="379">
                  <c:v>58.2912699</c:v>
                </c:pt>
                <c:pt idx="380">
                  <c:v>58.444668</c:v>
                </c:pt>
                <c:pt idx="381">
                  <c:v>58.5980661</c:v>
                </c:pt>
                <c:pt idx="382">
                  <c:v>58.7514642</c:v>
                </c:pt>
                <c:pt idx="383">
                  <c:v>58.9048623</c:v>
                </c:pt>
                <c:pt idx="384">
                  <c:v>59.0582603</c:v>
                </c:pt>
                <c:pt idx="385">
                  <c:v>59.2116584</c:v>
                </c:pt>
                <c:pt idx="386">
                  <c:v>59.3650565</c:v>
                </c:pt>
                <c:pt idx="387">
                  <c:v>59.5184546</c:v>
                </c:pt>
                <c:pt idx="388">
                  <c:v>59.6718526</c:v>
                </c:pt>
                <c:pt idx="389">
                  <c:v>59.8252507</c:v>
                </c:pt>
                <c:pt idx="390">
                  <c:v>59.9786488</c:v>
                </c:pt>
                <c:pt idx="391">
                  <c:v>60.1320469</c:v>
                </c:pt>
                <c:pt idx="392">
                  <c:v>60.285445</c:v>
                </c:pt>
                <c:pt idx="393">
                  <c:v>60.438843</c:v>
                </c:pt>
                <c:pt idx="394">
                  <c:v>60.5922411</c:v>
                </c:pt>
                <c:pt idx="395">
                  <c:v>60.7456392</c:v>
                </c:pt>
                <c:pt idx="396">
                  <c:v>60.8990373</c:v>
                </c:pt>
                <c:pt idx="397">
                  <c:v>61.0524354</c:v>
                </c:pt>
                <c:pt idx="398">
                  <c:v>61.2058334</c:v>
                </c:pt>
                <c:pt idx="399">
                  <c:v>61.3592315</c:v>
                </c:pt>
                <c:pt idx="400">
                  <c:v>61.5126296</c:v>
                </c:pt>
                <c:pt idx="401">
                  <c:v>61.6660277</c:v>
                </c:pt>
                <c:pt idx="402">
                  <c:v>61.8194258</c:v>
                </c:pt>
                <c:pt idx="403">
                  <c:v>61.9728238</c:v>
                </c:pt>
                <c:pt idx="404">
                  <c:v>62.1262219</c:v>
                </c:pt>
                <c:pt idx="405">
                  <c:v>62.27962</c:v>
                </c:pt>
                <c:pt idx="406">
                  <c:v>62.4330181</c:v>
                </c:pt>
                <c:pt idx="407">
                  <c:v>62.5864161</c:v>
                </c:pt>
                <c:pt idx="408">
                  <c:v>62.7398142</c:v>
                </c:pt>
                <c:pt idx="409">
                  <c:v>62.8932123</c:v>
                </c:pt>
                <c:pt idx="410">
                  <c:v>63.0466104</c:v>
                </c:pt>
                <c:pt idx="411">
                  <c:v>63.2000085</c:v>
                </c:pt>
                <c:pt idx="412">
                  <c:v>63.3534065</c:v>
                </c:pt>
                <c:pt idx="413">
                  <c:v>63.5068046</c:v>
                </c:pt>
                <c:pt idx="414">
                  <c:v>63.6602027</c:v>
                </c:pt>
                <c:pt idx="415">
                  <c:v>63.8136008</c:v>
                </c:pt>
                <c:pt idx="416">
                  <c:v>63.9669989</c:v>
                </c:pt>
                <c:pt idx="417">
                  <c:v>64.1203969</c:v>
                </c:pt>
                <c:pt idx="418">
                  <c:v>64.273795</c:v>
                </c:pt>
                <c:pt idx="419">
                  <c:v>64.4271931</c:v>
                </c:pt>
                <c:pt idx="420">
                  <c:v>64.5805912</c:v>
                </c:pt>
                <c:pt idx="421">
                  <c:v>64.7339892</c:v>
                </c:pt>
                <c:pt idx="422">
                  <c:v>64.8873873</c:v>
                </c:pt>
                <c:pt idx="423">
                  <c:v>65.0407854</c:v>
                </c:pt>
                <c:pt idx="424">
                  <c:v>65.1941835</c:v>
                </c:pt>
                <c:pt idx="425">
                  <c:v>65.3475816</c:v>
                </c:pt>
                <c:pt idx="426">
                  <c:v>65.5009796</c:v>
                </c:pt>
                <c:pt idx="427">
                  <c:v>65.6543777</c:v>
                </c:pt>
                <c:pt idx="428">
                  <c:v>65.8077758</c:v>
                </c:pt>
                <c:pt idx="429">
                  <c:v>65.9611739</c:v>
                </c:pt>
                <c:pt idx="430">
                  <c:v>66.114572</c:v>
                </c:pt>
                <c:pt idx="431">
                  <c:v>66.26797</c:v>
                </c:pt>
                <c:pt idx="432">
                  <c:v>66.4213681</c:v>
                </c:pt>
                <c:pt idx="433">
                  <c:v>66.5747662</c:v>
                </c:pt>
                <c:pt idx="434">
                  <c:v>66.7281643</c:v>
                </c:pt>
                <c:pt idx="435">
                  <c:v>66.8815624</c:v>
                </c:pt>
                <c:pt idx="436">
                  <c:v>67.0349604</c:v>
                </c:pt>
                <c:pt idx="437">
                  <c:v>67.1883585</c:v>
                </c:pt>
                <c:pt idx="438">
                  <c:v>67.3417566</c:v>
                </c:pt>
                <c:pt idx="439">
                  <c:v>67.4951547</c:v>
                </c:pt>
                <c:pt idx="440">
                  <c:v>67.6485527</c:v>
                </c:pt>
                <c:pt idx="441">
                  <c:v>67.8019508</c:v>
                </c:pt>
                <c:pt idx="442">
                  <c:v>67.9553489</c:v>
                </c:pt>
                <c:pt idx="443">
                  <c:v>68.108747</c:v>
                </c:pt>
                <c:pt idx="444">
                  <c:v>68.2621451</c:v>
                </c:pt>
                <c:pt idx="445">
                  <c:v>68.4155431</c:v>
                </c:pt>
                <c:pt idx="446">
                  <c:v>68.5689412</c:v>
                </c:pt>
                <c:pt idx="447">
                  <c:v>68.7223393</c:v>
                </c:pt>
                <c:pt idx="448">
                  <c:v>68.8757374</c:v>
                </c:pt>
                <c:pt idx="449">
                  <c:v>69.0291355</c:v>
                </c:pt>
                <c:pt idx="450">
                  <c:v>69.1825335</c:v>
                </c:pt>
                <c:pt idx="451">
                  <c:v>69.3359316</c:v>
                </c:pt>
                <c:pt idx="452">
                  <c:v>69.4893297</c:v>
                </c:pt>
                <c:pt idx="453">
                  <c:v>69.6427278</c:v>
                </c:pt>
                <c:pt idx="454">
                  <c:v>69.7961258</c:v>
                </c:pt>
                <c:pt idx="455">
                  <c:v>69.9495239</c:v>
                </c:pt>
                <c:pt idx="456">
                  <c:v>70.102922</c:v>
                </c:pt>
                <c:pt idx="457">
                  <c:v>70.2563201</c:v>
                </c:pt>
                <c:pt idx="458">
                  <c:v>70.4097182</c:v>
                </c:pt>
                <c:pt idx="459">
                  <c:v>70.5631162</c:v>
                </c:pt>
                <c:pt idx="460">
                  <c:v>70.7165143</c:v>
                </c:pt>
                <c:pt idx="461">
                  <c:v>70.8699124</c:v>
                </c:pt>
                <c:pt idx="462">
                  <c:v>71.0233105</c:v>
                </c:pt>
                <c:pt idx="463">
                  <c:v>71.1767086</c:v>
                </c:pt>
                <c:pt idx="464">
                  <c:v>71.3301066</c:v>
                </c:pt>
                <c:pt idx="465">
                  <c:v>71.4835047</c:v>
                </c:pt>
                <c:pt idx="466">
                  <c:v>71.6369028</c:v>
                </c:pt>
                <c:pt idx="467">
                  <c:v>71.7903009</c:v>
                </c:pt>
                <c:pt idx="468">
                  <c:v>71.943699</c:v>
                </c:pt>
                <c:pt idx="469">
                  <c:v>72.097097</c:v>
                </c:pt>
                <c:pt idx="470">
                  <c:v>72.2504951</c:v>
                </c:pt>
                <c:pt idx="471">
                  <c:v>72.4038932</c:v>
                </c:pt>
                <c:pt idx="472">
                  <c:v>72.5572913</c:v>
                </c:pt>
                <c:pt idx="473">
                  <c:v>72.7106893</c:v>
                </c:pt>
                <c:pt idx="474">
                  <c:v>72.8640874</c:v>
                </c:pt>
                <c:pt idx="475">
                  <c:v>73.0174855</c:v>
                </c:pt>
                <c:pt idx="476">
                  <c:v>73.1708836</c:v>
                </c:pt>
                <c:pt idx="477">
                  <c:v>73.3242817</c:v>
                </c:pt>
                <c:pt idx="478">
                  <c:v>73.4776797</c:v>
                </c:pt>
                <c:pt idx="479">
                  <c:v>73.6310778</c:v>
                </c:pt>
                <c:pt idx="480">
                  <c:v>73.7844759</c:v>
                </c:pt>
                <c:pt idx="481">
                  <c:v>73.937874</c:v>
                </c:pt>
                <c:pt idx="482">
                  <c:v>74.0912721</c:v>
                </c:pt>
                <c:pt idx="483">
                  <c:v>74.2446701</c:v>
                </c:pt>
                <c:pt idx="484">
                  <c:v>74.3980682</c:v>
                </c:pt>
                <c:pt idx="485">
                  <c:v>74.5514663</c:v>
                </c:pt>
                <c:pt idx="486">
                  <c:v>74.7048644</c:v>
                </c:pt>
                <c:pt idx="487">
                  <c:v>74.8582624</c:v>
                </c:pt>
                <c:pt idx="488">
                  <c:v>75.0116605</c:v>
                </c:pt>
                <c:pt idx="489">
                  <c:v>75.1650586</c:v>
                </c:pt>
                <c:pt idx="490">
                  <c:v>75.3184567</c:v>
                </c:pt>
                <c:pt idx="491">
                  <c:v>75.4718548</c:v>
                </c:pt>
                <c:pt idx="492">
                  <c:v>75.6252528</c:v>
                </c:pt>
                <c:pt idx="493">
                  <c:v>75.7786509</c:v>
                </c:pt>
                <c:pt idx="494">
                  <c:v>75.932049</c:v>
                </c:pt>
                <c:pt idx="495">
                  <c:v>76.0854471</c:v>
                </c:pt>
                <c:pt idx="496">
                  <c:v>76.2388452</c:v>
                </c:pt>
                <c:pt idx="497">
                  <c:v>76.3922432</c:v>
                </c:pt>
                <c:pt idx="498">
                  <c:v>76.5456413</c:v>
                </c:pt>
                <c:pt idx="499">
                  <c:v>76.6990394</c:v>
                </c:pt>
                <c:pt idx="500">
                  <c:v>76.8524375</c:v>
                </c:pt>
                <c:pt idx="501">
                  <c:v>77.0058356</c:v>
                </c:pt>
                <c:pt idx="502">
                  <c:v>77.1592336</c:v>
                </c:pt>
                <c:pt idx="503">
                  <c:v>77.3126317</c:v>
                </c:pt>
                <c:pt idx="504">
                  <c:v>77.4660298</c:v>
                </c:pt>
                <c:pt idx="505">
                  <c:v>77.6194279</c:v>
                </c:pt>
                <c:pt idx="506">
                  <c:v>77.7728259</c:v>
                </c:pt>
                <c:pt idx="507">
                  <c:v>77.926224</c:v>
                </c:pt>
                <c:pt idx="508">
                  <c:v>78.0796221</c:v>
                </c:pt>
                <c:pt idx="509">
                  <c:v>78.2330202</c:v>
                </c:pt>
                <c:pt idx="510">
                  <c:v>78.3864183</c:v>
                </c:pt>
                <c:pt idx="511">
                  <c:v>78.5398163</c:v>
                </c:pt>
              </c:numCache>
            </c:numRef>
          </c:xVal>
          <c:yVal>
            <c:numRef>
              <c:f>fort!$E$2:$E$513</c:f>
              <c:numCache>
                <c:formatCode>General</c:formatCode>
                <c:ptCount val="512"/>
                <c:pt idx="0">
                  <c:v>13.9845278</c:v>
                </c:pt>
                <c:pt idx="1">
                  <c:v>13.9381713</c:v>
                </c:pt>
                <c:pt idx="2">
                  <c:v>13.8611105</c:v>
                </c:pt>
                <c:pt idx="3">
                  <c:v>13.7536447</c:v>
                </c:pt>
                <c:pt idx="4">
                  <c:v>13.6161908</c:v>
                </c:pt>
                <c:pt idx="5">
                  <c:v>13.4492816</c:v>
                </c:pt>
                <c:pt idx="6">
                  <c:v>13.2535633</c:v>
                </c:pt>
                <c:pt idx="7">
                  <c:v>13.0297929</c:v>
                </c:pt>
                <c:pt idx="8">
                  <c:v>12.7788341</c:v>
                </c:pt>
                <c:pt idx="9">
                  <c:v>12.5016541</c:v>
                </c:pt>
                <c:pt idx="10">
                  <c:v>12.1993189</c:v>
                </c:pt>
                <c:pt idx="11">
                  <c:v>11.8729883</c:v>
                </c:pt>
                <c:pt idx="12">
                  <c:v>11.523911</c:v>
                </c:pt>
                <c:pt idx="13">
                  <c:v>11.1534189</c:v>
                </c:pt>
                <c:pt idx="14">
                  <c:v>10.7629211</c:v>
                </c:pt>
                <c:pt idx="15">
                  <c:v>10.3538976</c:v>
                </c:pt>
                <c:pt idx="16">
                  <c:v>9.9278926</c:v>
                </c:pt>
                <c:pt idx="17">
                  <c:v>9.48650779</c:v>
                </c:pt>
                <c:pt idx="18">
                  <c:v>9.03139523</c:v>
                </c:pt>
                <c:pt idx="19">
                  <c:v>8.56425001</c:v>
                </c:pt>
                <c:pt idx="20">
                  <c:v>8.08680294</c:v>
                </c:pt>
                <c:pt idx="21">
                  <c:v>7.60081302</c:v>
                </c:pt>
                <c:pt idx="22">
                  <c:v>7.10805991</c:v>
                </c:pt>
                <c:pt idx="23">
                  <c:v>6.6103365</c:v>
                </c:pt>
                <c:pt idx="24">
                  <c:v>6.10944156</c:v>
                </c:pt>
                <c:pt idx="25">
                  <c:v>5.60717264</c:v>
                </c:pt>
                <c:pt idx="26">
                  <c:v>5.10531952</c:v>
                </c:pt>
                <c:pt idx="27">
                  <c:v>4.60565831</c:v>
                </c:pt>
                <c:pt idx="28">
                  <c:v>4.10994692</c:v>
                </c:pt>
                <c:pt idx="29">
                  <c:v>3.61992295</c:v>
                </c:pt>
                <c:pt idx="30">
                  <c:v>3.13730599</c:v>
                </c:pt>
                <c:pt idx="31">
                  <c:v>2.66380938</c:v>
                </c:pt>
                <c:pt idx="32">
                  <c:v>2.20117362</c:v>
                </c:pt>
                <c:pt idx="33">
                  <c:v>1.75125625</c:v>
                </c:pt>
                <c:pt idx="34">
                  <c:v>1.31629785</c:v>
                </c:pt>
                <c:pt idx="35">
                  <c:v>0.899892618</c:v>
                </c:pt>
                <c:pt idx="36">
                  <c:v>0.512213737</c:v>
                </c:pt>
                <c:pt idx="37">
                  <c:v>0.227023913</c:v>
                </c:pt>
                <c:pt idx="38">
                  <c:v>0.369553229</c:v>
                </c:pt>
                <c:pt idx="39">
                  <c:v>0.689507885</c:v>
                </c:pt>
                <c:pt idx="40">
                  <c:v>1.01268285</c:v>
                </c:pt>
                <c:pt idx="41">
                  <c:v>1.32078959</c:v>
                </c:pt>
                <c:pt idx="42">
                  <c:v>1.60957581</c:v>
                </c:pt>
                <c:pt idx="43">
                  <c:v>1.87727919</c:v>
                </c:pt>
                <c:pt idx="44">
                  <c:v>2.12291247</c:v>
                </c:pt>
                <c:pt idx="45">
                  <c:v>2.34584173</c:v>
                </c:pt>
                <c:pt idx="46">
                  <c:v>2.54564836</c:v>
                </c:pt>
                <c:pt idx="47">
                  <c:v>2.72207455</c:v>
                </c:pt>
                <c:pt idx="48">
                  <c:v>2.87499837</c:v>
                </c:pt>
                <c:pt idx="49">
                  <c:v>3.00442083</c:v>
                </c:pt>
                <c:pt idx="50">
                  <c:v>3.110458</c:v>
                </c:pt>
                <c:pt idx="51">
                  <c:v>3.19333557</c:v>
                </c:pt>
                <c:pt idx="52">
                  <c:v>3.25338439</c:v>
                </c:pt>
                <c:pt idx="53">
                  <c:v>3.29103645</c:v>
                </c:pt>
                <c:pt idx="54">
                  <c:v>3.30682094</c:v>
                </c:pt>
                <c:pt idx="55">
                  <c:v>3.30136018</c:v>
                </c:pt>
                <c:pt idx="56">
                  <c:v>3.27536548</c:v>
                </c:pt>
                <c:pt idx="57">
                  <c:v>3.22963282</c:v>
                </c:pt>
                <c:pt idx="58">
                  <c:v>3.16503838</c:v>
                </c:pt>
                <c:pt idx="59">
                  <c:v>3.082534</c:v>
                </c:pt>
                <c:pt idx="60">
                  <c:v>2.98314269</c:v>
                </c:pt>
                <c:pt idx="61">
                  <c:v>2.86795424</c:v>
                </c:pt>
                <c:pt idx="62">
                  <c:v>2.73812126</c:v>
                </c:pt>
                <c:pt idx="63">
                  <c:v>2.59485596</c:v>
                </c:pt>
                <c:pt idx="64">
                  <c:v>2.43942813</c:v>
                </c:pt>
                <c:pt idx="65">
                  <c:v>2.27316533</c:v>
                </c:pt>
                <c:pt idx="66">
                  <c:v>2.09745681</c:v>
                </c:pt>
                <c:pt idx="67">
                  <c:v>1.91376382</c:v>
                </c:pt>
                <c:pt idx="68">
                  <c:v>1.72364187</c:v>
                </c:pt>
                <c:pt idx="69">
                  <c:v>1.52878538</c:v>
                </c:pt>
                <c:pt idx="70">
                  <c:v>1.33111765</c:v>
                </c:pt>
                <c:pt idx="71">
                  <c:v>1.13297882</c:v>
                </c:pt>
                <c:pt idx="72">
                  <c:v>0.937542833</c:v>
                </c:pt>
                <c:pt idx="73">
                  <c:v>0.749816506</c:v>
                </c:pt>
                <c:pt idx="74">
                  <c:v>0.579202565</c:v>
                </c:pt>
                <c:pt idx="75">
                  <c:v>0.445766081</c:v>
                </c:pt>
                <c:pt idx="76">
                  <c:v>0.38707317</c:v>
                </c:pt>
                <c:pt idx="77">
                  <c:v>0.4298884</c:v>
                </c:pt>
                <c:pt idx="78">
                  <c:v>0.545759677</c:v>
                </c:pt>
                <c:pt idx="79">
                  <c:v>0.693991893</c:v>
                </c:pt>
                <c:pt idx="80">
                  <c:v>0.85289875</c:v>
                </c:pt>
                <c:pt idx="81">
                  <c:v>1.01268261</c:v>
                </c:pt>
                <c:pt idx="82">
                  <c:v>1.16846753</c:v>
                </c:pt>
                <c:pt idx="83">
                  <c:v>1.31745504</c:v>
                </c:pt>
                <c:pt idx="84">
                  <c:v>1.4578256</c:v>
                </c:pt>
                <c:pt idx="85">
                  <c:v>1.5882826</c:v>
                </c:pt>
                <c:pt idx="86">
                  <c:v>1.70784588</c:v>
                </c:pt>
                <c:pt idx="87">
                  <c:v>1.81575084</c:v>
                </c:pt>
                <c:pt idx="88">
                  <c:v>1.91139567</c:v>
                </c:pt>
                <c:pt idx="89">
                  <c:v>1.99431212</c:v>
                </c:pt>
                <c:pt idx="90">
                  <c:v>2.06414848</c:v>
                </c:pt>
                <c:pt idx="91">
                  <c:v>2.12065903</c:v>
                </c:pt>
                <c:pt idx="92">
                  <c:v>2.16369717</c:v>
                </c:pt>
                <c:pt idx="93">
                  <c:v>2.19321056</c:v>
                </c:pt>
                <c:pt idx="94">
                  <c:v>2.20923749</c:v>
                </c:pt>
                <c:pt idx="95">
                  <c:v>2.21190387</c:v>
                </c:pt>
                <c:pt idx="96">
                  <c:v>2.20142063</c:v>
                </c:pt>
                <c:pt idx="97">
                  <c:v>2.17808143</c:v>
                </c:pt>
                <c:pt idx="98">
                  <c:v>2.14226062</c:v>
                </c:pt>
                <c:pt idx="99">
                  <c:v>2.09441148</c:v>
                </c:pt>
                <c:pt idx="100">
                  <c:v>2.03506496</c:v>
                </c:pt>
                <c:pt idx="101">
                  <c:v>1.96482916</c:v>
                </c:pt>
                <c:pt idx="102">
                  <c:v>1.88438992</c:v>
                </c:pt>
                <c:pt idx="103">
                  <c:v>1.79451339</c:v>
                </c:pt>
                <c:pt idx="104">
                  <c:v>1.6960514</c:v>
                </c:pt>
                <c:pt idx="105">
                  <c:v>1.5899517</c:v>
                </c:pt>
                <c:pt idx="106">
                  <c:v>1.47727585</c:v>
                </c:pt>
                <c:pt idx="107">
                  <c:v>1.3592299</c:v>
                </c:pt>
                <c:pt idx="108">
                  <c:v>1.23721687</c:v>
                </c:pt>
                <c:pt idx="109">
                  <c:v>1.11292681</c:v>
                </c:pt>
                <c:pt idx="110">
                  <c:v>0.988493186</c:v>
                </c:pt>
                <c:pt idx="111">
                  <c:v>0.866765759</c:v>
                </c:pt>
                <c:pt idx="112">
                  <c:v>0.751776858</c:v>
                </c:pt>
                <c:pt idx="113">
                  <c:v>0.649464846</c:v>
                </c:pt>
                <c:pt idx="114">
                  <c:v>0.568448618</c:v>
                </c:pt>
                <c:pt idx="115">
                  <c:v>0.51960849</c:v>
                </c:pt>
                <c:pt idx="116">
                  <c:v>0.511976905</c:v>
                </c:pt>
                <c:pt idx="117">
                  <c:v>0.546066379</c:v>
                </c:pt>
                <c:pt idx="118">
                  <c:v>0.613075101</c:v>
                </c:pt>
                <c:pt idx="119">
                  <c:v>0.701335914</c:v>
                </c:pt>
                <c:pt idx="120">
                  <c:v>0.801326827</c:v>
                </c:pt>
                <c:pt idx="121">
                  <c:v>0.906536062</c:v>
                </c:pt>
                <c:pt idx="122">
                  <c:v>1.01268222</c:v>
                </c:pt>
                <c:pt idx="123">
                  <c:v>1.11688788</c:v>
                </c:pt>
                <c:pt idx="124">
                  <c:v>1.21713312</c:v>
                </c:pt>
                <c:pt idx="125">
                  <c:v>1.31193397</c:v>
                </c:pt>
                <c:pt idx="126">
                  <c:v>1.40015772</c:v>
                </c:pt>
                <c:pt idx="127">
                  <c:v>1.48091592</c:v>
                </c:pt>
                <c:pt idx="128">
                  <c:v>1.55350097</c:v>
                </c:pt>
                <c:pt idx="129">
                  <c:v>1.61734778</c:v>
                </c:pt>
                <c:pt idx="130">
                  <c:v>1.67200984</c:v>
                </c:pt>
                <c:pt idx="131">
                  <c:v>1.717144</c:v>
                </c:pt>
                <c:pt idx="132">
                  <c:v>1.7525006</c:v>
                </c:pt>
                <c:pt idx="133">
                  <c:v>1.77791676</c:v>
                </c:pt>
                <c:pt idx="134">
                  <c:v>1.7933118</c:v>
                </c:pt>
                <c:pt idx="135">
                  <c:v>1.79868408</c:v>
                </c:pt>
                <c:pt idx="136">
                  <c:v>1.7941087</c:v>
                </c:pt>
                <c:pt idx="137">
                  <c:v>1.77973593</c:v>
                </c:pt>
                <c:pt idx="138">
                  <c:v>1.75579026</c:v>
                </c:pt>
                <c:pt idx="139">
                  <c:v>1.7225701</c:v>
                </c:pt>
                <c:pt idx="140">
                  <c:v>1.68044828</c:v>
                </c:pt>
                <c:pt idx="141">
                  <c:v>1.6298736</c:v>
                </c:pt>
                <c:pt idx="142">
                  <c:v>1.57137395</c:v>
                </c:pt>
                <c:pt idx="143">
                  <c:v>1.5055616</c:v>
                </c:pt>
                <c:pt idx="144">
                  <c:v>1.43314191</c:v>
                </c:pt>
                <c:pt idx="145">
                  <c:v>1.35492694</c:v>
                </c:pt>
                <c:pt idx="146">
                  <c:v>1.27185659</c:v>
                </c:pt>
                <c:pt idx="147">
                  <c:v>1.18503099</c:v>
                </c:pt>
                <c:pt idx="148">
                  <c:v>1.09575992</c:v>
                </c:pt>
                <c:pt idx="149">
                  <c:v>1.00563712</c:v>
                </c:pt>
                <c:pt idx="150">
                  <c:v>0.916649313</c:v>
                </c:pt>
                <c:pt idx="151">
                  <c:v>0.831326962</c:v>
                </c:pt>
                <c:pt idx="152">
                  <c:v>0.752924909</c:v>
                </c:pt>
                <c:pt idx="153">
                  <c:v>0.685559728</c:v>
                </c:pt>
                <c:pt idx="154">
                  <c:v>0.634095798</c:v>
                </c:pt>
                <c:pt idx="155">
                  <c:v>0.603423677</c:v>
                </c:pt>
                <c:pt idx="156">
                  <c:v>0.596959909</c:v>
                </c:pt>
                <c:pt idx="157">
                  <c:v>0.615077746</c:v>
                </c:pt>
                <c:pt idx="158">
                  <c:v>0.654844324</c:v>
                </c:pt>
                <c:pt idx="159">
                  <c:v>0.7113554</c:v>
                </c:pt>
                <c:pt idx="160">
                  <c:v>0.779420673</c:v>
                </c:pt>
                <c:pt idx="161">
                  <c:v>0.854549147</c:v>
                </c:pt>
                <c:pt idx="162">
                  <c:v>0.933201324</c:v>
                </c:pt>
                <c:pt idx="163">
                  <c:v>1.01268167</c:v>
                </c:pt>
                <c:pt idx="164">
                  <c:v>1.09094254</c:v>
                </c:pt>
                <c:pt idx="165">
                  <c:v>1.16640899</c:v>
                </c:pt>
                <c:pt idx="166">
                  <c:v>1.23784853</c:v>
                </c:pt>
                <c:pt idx="167">
                  <c:v>1.30428109</c:v>
                </c:pt>
                <c:pt idx="168">
                  <c:v>1.36491847</c:v>
                </c:pt>
                <c:pt idx="169">
                  <c:v>1.41912382</c:v>
                </c:pt>
                <c:pt idx="170">
                  <c:v>1.46638461</c:v>
                </c:pt>
                <c:pt idx="171">
                  <c:v>1.50629444</c:v>
                </c:pt>
                <c:pt idx="172">
                  <c:v>1.53854059</c:v>
                </c:pt>
                <c:pt idx="173">
                  <c:v>1.56289565</c:v>
                </c:pt>
                <c:pt idx="174">
                  <c:v>1.5792116</c:v>
                </c:pt>
                <c:pt idx="175">
                  <c:v>1.58741587</c:v>
                </c:pt>
                <c:pt idx="176">
                  <c:v>1.58750862</c:v>
                </c:pt>
                <c:pt idx="177">
                  <c:v>1.57956109</c:v>
                </c:pt>
                <c:pt idx="178">
                  <c:v>1.56371468</c:v>
                </c:pt>
                <c:pt idx="179">
                  <c:v>1.54018104</c:v>
                </c:pt>
                <c:pt idx="180">
                  <c:v>1.50924283</c:v>
                </c:pt>
                <c:pt idx="181">
                  <c:v>1.47125577</c:v>
                </c:pt>
                <c:pt idx="182">
                  <c:v>1.42665201</c:v>
                </c:pt>
                <c:pt idx="183">
                  <c:v>1.3759455</c:v>
                </c:pt>
                <c:pt idx="184">
                  <c:v>1.31974</c:v>
                </c:pt>
                <c:pt idx="185">
                  <c:v>1.25874093</c:v>
                </c:pt>
                <c:pt idx="186">
                  <c:v>1.19377235</c:v>
                </c:pt>
                <c:pt idx="187">
                  <c:v>1.12580099</c:v>
                </c:pt>
                <c:pt idx="188">
                  <c:v>1.05596965</c:v>
                </c:pt>
                <c:pt idx="189">
                  <c:v>0.985641901</c:v>
                </c:pt>
                <c:pt idx="190">
                  <c:v>0.916458492</c:v>
                </c:pt>
                <c:pt idx="191">
                  <c:v>0.850400152</c:v>
                </c:pt>
                <c:pt idx="192">
                  <c:v>0.789837962</c:v>
                </c:pt>
                <c:pt idx="193">
                  <c:v>0.737526472</c:v>
                </c:pt>
                <c:pt idx="194">
                  <c:v>0.696460003</c:v>
                </c:pt>
                <c:pt idx="195">
                  <c:v>0.669501805</c:v>
                </c:pt>
                <c:pt idx="196">
                  <c:v>0.658781274</c:v>
                </c:pt>
                <c:pt idx="197">
                  <c:v>0.665067186</c:v>
                </c:pt>
                <c:pt idx="198">
                  <c:v>0.687488608</c:v>
                </c:pt>
                <c:pt idx="199">
                  <c:v>0.723809283</c:v>
                </c:pt>
                <c:pt idx="200">
                  <c:v>0.771062626</c:v>
                </c:pt>
                <c:pt idx="201">
                  <c:v>0.826171003</c:v>
                </c:pt>
                <c:pt idx="202">
                  <c:v>0.886329282</c:v>
                </c:pt>
                <c:pt idx="203">
                  <c:v>0.949152613</c:v>
                </c:pt>
                <c:pt idx="204">
                  <c:v>1.01268096</c:v>
                </c:pt>
                <c:pt idx="205">
                  <c:v>1.07532367</c:v>
                </c:pt>
                <c:pt idx="206">
                  <c:v>1.13579135</c:v>
                </c:pt>
                <c:pt idx="207">
                  <c:v>1.19303472</c:v>
                </c:pt>
                <c:pt idx="208">
                  <c:v>1.24619609</c:v>
                </c:pt>
                <c:pt idx="209">
                  <c:v>1.29457285</c:v>
                </c:pt>
                <c:pt idx="210">
                  <c:v>1.33759089</c:v>
                </c:pt>
                <c:pt idx="211">
                  <c:v>1.3747854</c:v>
                </c:pt>
                <c:pt idx="212">
                  <c:v>1.40578722</c:v>
                </c:pt>
                <c:pt idx="213">
                  <c:v>1.43031303</c:v>
                </c:pt>
                <c:pt idx="214">
                  <c:v>1.44815849</c:v>
                </c:pt>
                <c:pt idx="215">
                  <c:v>1.45919335</c:v>
                </c:pt>
                <c:pt idx="216">
                  <c:v>1.4633581</c:v>
                </c:pt>
                <c:pt idx="217">
                  <c:v>1.46066189</c:v>
                </c:pt>
                <c:pt idx="218">
                  <c:v>1.45118124</c:v>
                </c:pt>
                <c:pt idx="219">
                  <c:v>1.43505985</c:v>
                </c:pt>
                <c:pt idx="220">
                  <c:v>1.41250911</c:v>
                </c:pt>
                <c:pt idx="221">
                  <c:v>1.3838097</c:v>
                </c:pt>
                <c:pt idx="222">
                  <c:v>1.34931433</c:v>
                </c:pt>
                <c:pt idx="223">
                  <c:v>1.309452</c:v>
                </c:pt>
                <c:pt idx="224">
                  <c:v>1.26473416</c:v>
                </c:pt>
                <c:pt idx="225">
                  <c:v>1.21576344</c:v>
                </c:pt>
                <c:pt idx="226">
                  <c:v>1.16324547</c:v>
                </c:pt>
                <c:pt idx="227">
                  <c:v>1.10800475</c:v>
                </c:pt>
                <c:pt idx="228">
                  <c:v>1.05100511</c:v>
                </c:pt>
                <c:pt idx="229">
                  <c:v>0.99337473</c:v>
                </c:pt>
                <c:pt idx="230">
                  <c:v>0.93643413</c:v>
                </c:pt>
                <c:pt idx="231">
                  <c:v>0.881721984</c:v>
                </c:pt>
                <c:pt idx="232">
                  <c:v>0.831006888</c:v>
                </c:pt>
                <c:pt idx="233">
                  <c:v>0.786263318</c:v>
                </c:pt>
                <c:pt idx="234">
                  <c:v>0.749579682</c:v>
                </c:pt>
                <c:pt idx="235">
                  <c:v>0.722966861</c:v>
                </c:pt>
                <c:pt idx="236">
                  <c:v>0.708065714</c:v>
                </c:pt>
                <c:pt idx="237">
                  <c:v>0.705819451</c:v>
                </c:pt>
                <c:pt idx="238">
                  <c:v>0.716243499</c:v>
                </c:pt>
                <c:pt idx="239">
                  <c:v>0.738414049</c:v>
                </c:pt>
                <c:pt idx="240">
                  <c:v>0.770683751</c:v>
                </c:pt>
                <c:pt idx="241">
                  <c:v>0.811011875</c:v>
                </c:pt>
                <c:pt idx="242">
                  <c:v>0.857270682</c:v>
                </c:pt>
                <c:pt idx="243">
                  <c:v>0.907451734</c:v>
                </c:pt>
                <c:pt idx="244">
                  <c:v>0.959767629</c:v>
                </c:pt>
                <c:pt idx="245">
                  <c:v>1.01268009</c:v>
                </c:pt>
                <c:pt idx="246">
                  <c:v>1.0648883</c:v>
                </c:pt>
                <c:pt idx="247">
                  <c:v>1.11530126</c:v>
                </c:pt>
                <c:pt idx="248">
                  <c:v>1.16300721</c:v>
                </c:pt>
                <c:pt idx="249">
                  <c:v>1.20724597</c:v>
                </c:pt>
                <c:pt idx="250">
                  <c:v>1.24738617</c:v>
                </c:pt>
                <c:pt idx="251">
                  <c:v>1.28290724</c:v>
                </c:pt>
                <c:pt idx="252">
                  <c:v>1.31338578</c:v>
                </c:pt>
                <c:pt idx="253">
                  <c:v>1.33848522</c:v>
                </c:pt>
                <c:pt idx="254">
                  <c:v>1.35794825</c:v>
                </c:pt>
                <c:pt idx="255">
                  <c:v>1.37159125</c:v>
                </c:pt>
                <c:pt idx="256">
                  <c:v>1.37930034</c:v>
                </c:pt>
                <c:pt idx="257">
                  <c:v>1.3810287</c:v>
                </c:pt>
                <c:pt idx="258">
                  <c:v>1.37679485</c:v>
                </c:pt>
                <c:pt idx="259">
                  <c:v>1.36668193</c:v>
                </c:pt>
                <c:pt idx="260">
                  <c:v>1.3508377</c:v>
                </c:pt>
                <c:pt idx="261">
                  <c:v>1.3294755</c:v>
                </c:pt>
                <c:pt idx="262">
                  <c:v>1.30287611</c:v>
                </c:pt>
                <c:pt idx="263">
                  <c:v>1.27139075</c:v>
                </c:pt>
                <c:pt idx="264">
                  <c:v>1.23544541</c:v>
                </c:pt>
                <c:pt idx="265">
                  <c:v>1.19554682</c:v>
                </c:pt>
                <c:pt idx="266">
                  <c:v>1.15229037</c:v>
                </c:pt>
                <c:pt idx="267">
                  <c:v>1.10637024</c:v>
                </c:pt>
                <c:pt idx="268">
                  <c:v>1.05859182</c:v>
                </c:pt>
                <c:pt idx="269">
                  <c:v>1.00988588</c:v>
                </c:pt>
                <c:pt idx="270">
                  <c:v>0.961323203</c:v>
                </c:pt>
                <c:pt idx="271">
                  <c:v>0.914125899</c:v>
                </c:pt>
                <c:pt idx="272">
                  <c:v>0.869668936</c:v>
                </c:pt>
                <c:pt idx="273">
                  <c:v>0.829460758</c:v>
                </c:pt>
                <c:pt idx="274">
                  <c:v>0.795087995</c:v>
                </c:pt>
                <c:pt idx="275">
                  <c:v>0.768109444</c:v>
                </c:pt>
                <c:pt idx="276">
                  <c:v>0.749895461</c:v>
                </c:pt>
                <c:pt idx="277">
                  <c:v>0.7414343</c:v>
                </c:pt>
                <c:pt idx="278">
                  <c:v>0.743158582</c:v>
                </c:pt>
                <c:pt idx="279">
                  <c:v>0.754858222</c:v>
                </c:pt>
                <c:pt idx="280">
                  <c:v>0.775719079</c:v>
                </c:pt>
                <c:pt idx="281">
                  <c:v>0.804470681</c:v>
                </c:pt>
                <c:pt idx="282">
                  <c:v>0.839582721</c:v>
                </c:pt>
                <c:pt idx="283">
                  <c:v>0.879446927</c:v>
                </c:pt>
                <c:pt idx="284">
                  <c:v>0.922508365</c:v>
                </c:pt>
                <c:pt idx="285">
                  <c:v>0.967340909</c:v>
                </c:pt>
                <c:pt idx="286">
                  <c:v>1.01267906</c:v>
                </c:pt>
                <c:pt idx="287">
                  <c:v>1.05742236</c:v>
                </c:pt>
                <c:pt idx="288">
                  <c:v>1.10062557</c:v>
                </c:pt>
                <c:pt idx="289">
                  <c:v>1.14148343</c:v>
                </c:pt>
                <c:pt idx="290">
                  <c:v>1.1793146</c:v>
                </c:pt>
                <c:pt idx="291">
                  <c:v>1.21354708</c:v>
                </c:pt>
                <c:pt idx="292">
                  <c:v>1.24370597</c:v>
                </c:pt>
                <c:pt idx="293">
                  <c:v>1.26940357</c:v>
                </c:pt>
                <c:pt idx="294">
                  <c:v>1.29033167</c:v>
                </c:pt>
                <c:pt idx="295">
                  <c:v>1.30625562</c:v>
                </c:pt>
                <c:pt idx="296">
                  <c:v>1.31700994</c:v>
                </c:pt>
                <c:pt idx="297">
                  <c:v>1.32249513</c:v>
                </c:pt>
                <c:pt idx="298">
                  <c:v>1.3226755</c:v>
                </c:pt>
                <c:pt idx="299">
                  <c:v>1.31757792</c:v>
                </c:pt>
                <c:pt idx="300">
                  <c:v>1.30729128</c:v>
                </c:pt>
                <c:pt idx="301">
                  <c:v>1.29196681</c:v>
                </c:pt>
                <c:pt idx="302">
                  <c:v>1.27181911</c:v>
                </c:pt>
                <c:pt idx="303">
                  <c:v>1.24712806</c:v>
                </c:pt>
                <c:pt idx="304">
                  <c:v>1.2182417</c:v>
                </c:pt>
                <c:pt idx="305">
                  <c:v>1.18558019</c:v>
                </c:pt>
                <c:pt idx="306">
                  <c:v>1.14964097</c:v>
                </c:pt>
                <c:pt idx="307">
                  <c:v>1.11100528</c:v>
                </c:pt>
                <c:pt idx="308">
                  <c:v>1.07034578</c:v>
                </c:pt>
                <c:pt idx="309">
                  <c:v>1.02843501</c:v>
                </c:pt>
                <c:pt idx="310">
                  <c:v>0.986153398</c:v>
                </c:pt>
                <c:pt idx="311">
                  <c:v>0.944494852</c:v>
                </c:pt>
                <c:pt idx="312">
                  <c:v>0.904565857</c:v>
                </c:pt>
                <c:pt idx="313">
                  <c:v>0.867572238</c:v>
                </c:pt>
                <c:pt idx="314">
                  <c:v>0.834785543</c:v>
                </c:pt>
                <c:pt idx="315">
                  <c:v>0.807480785</c:v>
                </c:pt>
                <c:pt idx="316">
                  <c:v>0.786841273</c:v>
                </c:pt>
                <c:pt idx="317">
                  <c:v>0.773836807</c:v>
                </c:pt>
                <c:pt idx="318">
                  <c:v>0.76909718</c:v>
                </c:pt>
                <c:pt idx="319">
                  <c:v>0.77281583</c:v>
                </c:pt>
                <c:pt idx="320">
                  <c:v>0.784716981</c:v>
                </c:pt>
                <c:pt idx="321">
                  <c:v>0.804099111</c:v>
                </c:pt>
                <c:pt idx="322">
                  <c:v>0.829938841</c:v>
                </c:pt>
                <c:pt idx="323">
                  <c:v>0.861020575</c:v>
                </c:pt>
                <c:pt idx="324">
                  <c:v>0.896057653</c:v>
                </c:pt>
                <c:pt idx="325">
                  <c:v>0.933784692</c:v>
                </c:pt>
                <c:pt idx="326">
                  <c:v>0.973016378</c:v>
                </c:pt>
                <c:pt idx="327">
                  <c:v>1.01267788</c:v>
                </c:pt>
                <c:pt idx="328">
                  <c:v>1.05181553</c:v>
                </c:pt>
                <c:pt idx="329">
                  <c:v>1.08959573</c:v>
                </c:pt>
                <c:pt idx="330">
                  <c:v>1.12529797</c:v>
                </c:pt>
                <c:pt idx="331">
                  <c:v>1.15830563</c:v>
                </c:pt>
                <c:pt idx="332">
                  <c:v>1.18809673</c:v>
                </c:pt>
                <c:pt idx="333">
                  <c:v>1.21423548</c:v>
                </c:pt>
                <c:pt idx="334">
                  <c:v>1.23636512</c:v>
                </c:pt>
                <c:pt idx="335">
                  <c:v>1.25420215</c:v>
                </c:pt>
                <c:pt idx="336">
                  <c:v>1.26753171</c:v>
                </c:pt>
                <c:pt idx="337">
                  <c:v>1.27620413</c:v>
                </c:pt>
                <c:pt idx="338">
                  <c:v>1.28013234</c:v>
                </c:pt>
                <c:pt idx="339">
                  <c:v>1.27929021</c:v>
                </c:pt>
                <c:pt idx="340">
                  <c:v>1.27371157</c:v>
                </c:pt>
                <c:pt idx="341">
                  <c:v>1.26348988</c:v>
                </c:pt>
                <c:pt idx="342">
                  <c:v>1.24877862</c:v>
                </c:pt>
                <c:pt idx="343">
                  <c:v>1.22979236</c:v>
                </c:pt>
                <c:pt idx="344">
                  <c:v>1.20680851</c:v>
                </c:pt>
                <c:pt idx="345">
                  <c:v>1.18016987</c:v>
                </c:pt>
                <c:pt idx="346">
                  <c:v>1.15028799</c:v>
                </c:pt>
                <c:pt idx="347">
                  <c:v>1.1176473</c:v>
                </c:pt>
                <c:pt idx="348">
                  <c:v>1.08280999</c:v>
                </c:pt>
                <c:pt idx="349">
                  <c:v>1.04642114</c:v>
                </c:pt>
                <c:pt idx="350">
                  <c:v>1.00921348</c:v>
                </c:pt>
                <c:pt idx="351">
                  <c:v>0.972010384</c:v>
                </c:pt>
                <c:pt idx="352">
                  <c:v>0.935724714</c:v>
                </c:pt>
                <c:pt idx="353">
                  <c:v>0.901350149</c:v>
                </c:pt>
                <c:pt idx="354">
                  <c:v>0.86994029</c:v>
                </c:pt>
                <c:pt idx="355">
                  <c:v>0.842570479</c:v>
                </c:pt>
                <c:pt idx="356">
                  <c:v>0.820278614</c:v>
                </c:pt>
                <c:pt idx="357">
                  <c:v>0.803985766</c:v>
                </c:pt>
                <c:pt idx="358">
                  <c:v>0.794405281</c:v>
                </c:pt>
                <c:pt idx="359">
                  <c:v>0.79195794</c:v>
                </c:pt>
                <c:pt idx="360">
                  <c:v>0.796715443</c:v>
                </c:pt>
                <c:pt idx="361">
                  <c:v>0.808389773</c:v>
                </c:pt>
                <c:pt idx="362">
                  <c:v>0.82637222</c:v>
                </c:pt>
                <c:pt idx="363">
                  <c:v>0.849809766</c:v>
                </c:pt>
                <c:pt idx="364">
                  <c:v>0.87769726</c:v>
                </c:pt>
                <c:pt idx="365">
                  <c:v>0.908964631</c:v>
                </c:pt>
                <c:pt idx="366">
                  <c:v>0.942546219</c:v>
                </c:pt>
                <c:pt idx="367">
                  <c:v>0.977428234</c:v>
                </c:pt>
                <c:pt idx="368">
                  <c:v>1.01267654</c:v>
                </c:pt>
                <c:pt idx="369">
                  <c:v>1.0474497</c:v>
                </c:pt>
                <c:pt idx="370">
                  <c:v>1.0810023</c:v>
                </c:pt>
                <c:pt idx="371">
                  <c:v>1.11268281</c:v>
                </c:pt>
                <c:pt idx="372">
                  <c:v>1.14192864</c:v>
                </c:pt>
                <c:pt idx="373">
                  <c:v>1.16826035</c:v>
                </c:pt>
                <c:pt idx="374">
                  <c:v>1.1912759</c:v>
                </c:pt>
                <c:pt idx="375">
                  <c:v>1.21064552</c:v>
                </c:pt>
                <c:pt idx="376">
                  <c:v>1.22610734</c:v>
                </c:pt>
                <c:pt idx="377">
                  <c:v>1.23746385</c:v>
                </c:pt>
                <c:pt idx="378">
                  <c:v>1.24457918</c:v>
                </c:pt>
                <c:pt idx="379">
                  <c:v>1.24737705</c:v>
                </c:pt>
                <c:pt idx="380">
                  <c:v>1.24583945</c:v>
                </c:pt>
                <c:pt idx="381">
                  <c:v>1.24000589</c:v>
                </c:pt>
                <c:pt idx="382">
                  <c:v>1.22997321</c:v>
                </c:pt>
                <c:pt idx="383">
                  <c:v>1.215896</c:v>
                </c:pt>
                <c:pt idx="384">
                  <c:v>1.19798758</c:v>
                </c:pt>
                <c:pt idx="385">
                  <c:v>1.17652149</c:v>
                </c:pt>
                <c:pt idx="386">
                  <c:v>1.15183366</c:v>
                </c:pt>
                <c:pt idx="387">
                  <c:v>1.12432501</c:v>
                </c:pt>
                <c:pt idx="388">
                  <c:v>1.09446459</c:v>
                </c:pt>
                <c:pt idx="389">
                  <c:v>1.06279282</c:v>
                </c:pt>
                <c:pt idx="390">
                  <c:v>1.02992442</c:v>
                </c:pt>
                <c:pt idx="391">
                  <c:v>0.996550134</c:v>
                </c:pt>
                <c:pt idx="392">
                  <c:v>0.963435855</c:v>
                </c:pt>
                <c:pt idx="393">
                  <c:v>0.93141695</c:v>
                </c:pt>
                <c:pt idx="394">
                  <c:v>0.901385012</c:v>
                </c:pt>
                <c:pt idx="395">
                  <c:v>0.874263692</c:v>
                </c:pt>
                <c:pt idx="396">
                  <c:v>0.850970669</c:v>
                </c:pt>
                <c:pt idx="397">
                  <c:v>0.83236474</c:v>
                </c:pt>
                <c:pt idx="398">
                  <c:v>0.81918091</c:v>
                </c:pt>
                <c:pt idx="399">
                  <c:v>0.811961858</c:v>
                </c:pt>
                <c:pt idx="400">
                  <c:v>0.810999042</c:v>
                </c:pt>
                <c:pt idx="401">
                  <c:v>0.816297904</c:v>
                </c:pt>
                <c:pt idx="402">
                  <c:v>0.827576965</c:v>
                </c:pt>
                <c:pt idx="403">
                  <c:v>0.844301226</c:v>
                </c:pt>
                <c:pt idx="404">
                  <c:v>0.865740691</c:v>
                </c:pt>
                <c:pt idx="405">
                  <c:v>0.891039617</c:v>
                </c:pt>
                <c:pt idx="406">
                  <c:v>0.919282846</c:v>
                </c:pt>
                <c:pt idx="407">
                  <c:v>0.94955031</c:v>
                </c:pt>
                <c:pt idx="408">
                  <c:v>0.980956401</c:v>
                </c:pt>
                <c:pt idx="409">
                  <c:v>1.01267504</c:v>
                </c:pt>
                <c:pt idx="410">
                  <c:v>1.04395338</c:v>
                </c:pt>
                <c:pt idx="411">
                  <c:v>1.07411747</c:v>
                </c:pt>
                <c:pt idx="412">
                  <c:v>1.10257296</c:v>
                </c:pt>
                <c:pt idx="413">
                  <c:v>1.12880297</c:v>
                </c:pt>
                <c:pt idx="414">
                  <c:v>1.15236463</c:v>
                </c:pt>
                <c:pt idx="415">
                  <c:v>1.17288529</c:v>
                </c:pt>
                <c:pt idx="416">
                  <c:v>1.19005883</c:v>
                </c:pt>
                <c:pt idx="417">
                  <c:v>1.20364244</c:v>
                </c:pt>
                <c:pt idx="418">
                  <c:v>1.21345392</c:v>
                </c:pt>
                <c:pt idx="419">
                  <c:v>1.2193695</c:v>
                </c:pt>
                <c:pt idx="420">
                  <c:v>1.22132227</c:v>
                </c:pt>
                <c:pt idx="421">
                  <c:v>1.21930112</c:v>
                </c:pt>
                <c:pt idx="422">
                  <c:v>1.21335016</c:v>
                </c:pt>
                <c:pt idx="423">
                  <c:v>1.20356863</c:v>
                </c:pt>
                <c:pt idx="424">
                  <c:v>1.19011126</c:v>
                </c:pt>
                <c:pt idx="425">
                  <c:v>1.17318912</c:v>
                </c:pt>
                <c:pt idx="426">
                  <c:v>1.15307089</c:v>
                </c:pt>
                <c:pt idx="427">
                  <c:v>1.13008447</c:v>
                </c:pt>
                <c:pt idx="428">
                  <c:v>1.10461898</c:v>
                </c:pt>
                <c:pt idx="429">
                  <c:v>1.07712684</c:v>
                </c:pt>
                <c:pt idx="430">
                  <c:v>1.04812561</c:v>
                </c:pt>
                <c:pt idx="431">
                  <c:v>1.01819907</c:v>
                </c:pt>
                <c:pt idx="432">
                  <c:v>0.987996557</c:v>
                </c:pt>
                <c:pt idx="433">
                  <c:v>0.958229304</c:v>
                </c:pt>
                <c:pt idx="434">
                  <c:v>0.929661845</c:v>
                </c:pt>
                <c:pt idx="435">
                  <c:v>0.903096353</c:v>
                </c:pt>
                <c:pt idx="436">
                  <c:v>0.879347634</c:v>
                </c:pt>
                <c:pt idx="437">
                  <c:v>0.859207297</c:v>
                </c:pt>
                <c:pt idx="438">
                  <c:v>0.843397517</c:v>
                </c:pt>
                <c:pt idx="439">
                  <c:v>0.832517978</c:v>
                </c:pt>
                <c:pt idx="440">
                  <c:v>0.826993241</c:v>
                </c:pt>
                <c:pt idx="441">
                  <c:v>0.827030467</c:v>
                </c:pt>
                <c:pt idx="442">
                  <c:v>0.832597177</c:v>
                </c:pt>
                <c:pt idx="443">
                  <c:v>0.843424745</c:v>
                </c:pt>
                <c:pt idx="444">
                  <c:v>0.859036823</c:v>
                </c:pt>
                <c:pt idx="445">
                  <c:v>0.878795748</c:v>
                </c:pt>
                <c:pt idx="446">
                  <c:v>0.901956785</c:v>
                </c:pt>
                <c:pt idx="447">
                  <c:v>0.927720673</c:v>
                </c:pt>
                <c:pt idx="448">
                  <c:v>0.955277953</c:v>
                </c:pt>
                <c:pt idx="449">
                  <c:v>0.983842357</c:v>
                </c:pt>
                <c:pt idx="450">
                  <c:v>1.01267339</c:v>
                </c:pt>
                <c:pt idx="451">
                  <c:v>1.04108991</c:v>
                </c:pt>
                <c:pt idx="452">
                  <c:v>1.06847705</c:v>
                </c:pt>
                <c:pt idx="453">
                  <c:v>1.09428864</c:v>
                </c:pt>
                <c:pt idx="454">
                  <c:v>1.11804693</c:v>
                </c:pt>
                <c:pt idx="455">
                  <c:v>1.1393408</c:v>
                </c:pt>
                <c:pt idx="456">
                  <c:v>1.15782335</c:v>
                </c:pt>
                <c:pt idx="457">
                  <c:v>1.17320936</c:v>
                </c:pt>
                <c:pt idx="458">
                  <c:v>1.18527294</c:v>
                </c:pt>
                <c:pt idx="459">
                  <c:v>1.1938454</c:v>
                </c:pt>
                <c:pt idx="460">
                  <c:v>1.1988137</c:v>
                </c:pt>
                <c:pt idx="461">
                  <c:v>1.20011908</c:v>
                </c:pt>
                <c:pt idx="462">
                  <c:v>1.19775632</c:v>
                </c:pt>
                <c:pt idx="463">
                  <c:v>1.19177324</c:v>
                </c:pt>
                <c:pt idx="464">
                  <c:v>1.18227066</c:v>
                </c:pt>
                <c:pt idx="465">
                  <c:v>1.16940271</c:v>
                </c:pt>
                <c:pt idx="466">
                  <c:v>1.15337754</c:v>
                </c:pt>
                <c:pt idx="467">
                  <c:v>1.13445823</c:v>
                </c:pt>
                <c:pt idx="468">
                  <c:v>1.11296402</c:v>
                </c:pt>
                <c:pt idx="469">
                  <c:v>1.08927163</c:v>
                </c:pt>
                <c:pt idx="470">
                  <c:v>1.06381644</c:v>
                </c:pt>
                <c:pt idx="471">
                  <c:v>1.03709314</c:v>
                </c:pt>
                <c:pt idx="472">
                  <c:v>1.00965526</c:v>
                </c:pt>
                <c:pt idx="473">
                  <c:v>0.982112781</c:v>
                </c:pt>
                <c:pt idx="474">
                  <c:v>0.955126461</c:v>
                </c:pt>
                <c:pt idx="475">
                  <c:v>0.929397478</c:v>
                </c:pt>
                <c:pt idx="476">
                  <c:v>0.9056507</c:v>
                </c:pt>
                <c:pt idx="477">
                  <c:v>0.884610126</c:v>
                </c:pt>
                <c:pt idx="478">
                  <c:v>0.866965971</c:v>
                </c:pt>
                <c:pt idx="479">
                  <c:v>0.853334542</c:v>
                </c:pt>
                <c:pt idx="480">
                  <c:v>0.844214526</c:v>
                </c:pt>
                <c:pt idx="481">
                  <c:v>0.839945769</c:v>
                </c:pt>
                <c:pt idx="482">
                  <c:v>0.840678012</c:v>
                </c:pt>
                <c:pt idx="483">
                  <c:v>0.846356281</c:v>
                </c:pt>
                <c:pt idx="484">
                  <c:v>0.856726366</c:v>
                </c:pt>
                <c:pt idx="485">
                  <c:v>0.871359165</c:v>
                </c:pt>
                <c:pt idx="486">
                  <c:v>0.88968854</c:v>
                </c:pt>
                <c:pt idx="487">
                  <c:v>0.911055213</c:v>
                </c:pt>
                <c:pt idx="488">
                  <c:v>0.934749689</c:v>
                </c:pt>
                <c:pt idx="489">
                  <c:v>0.960049283</c:v>
                </c:pt>
                <c:pt idx="490">
                  <c:v>0.986246928</c:v>
                </c:pt>
                <c:pt idx="491">
                  <c:v>1.01267158</c:v>
                </c:pt>
                <c:pt idx="492">
                  <c:v>1.03870135</c:v>
                </c:pt>
                <c:pt idx="493">
                  <c:v>1.06377102</c:v>
                </c:pt>
                <c:pt idx="494">
                  <c:v>1.08737556</c:v>
                </c:pt>
                <c:pt idx="495">
                  <c:v>1.1090711</c:v>
                </c:pt>
                <c:pt idx="496">
                  <c:v>1.12847431</c:v>
                </c:pt>
                <c:pt idx="497">
                  <c:v>1.14526103</c:v>
                </c:pt>
                <c:pt idx="498">
                  <c:v>1.15916463</c:v>
                </c:pt>
                <c:pt idx="499">
                  <c:v>1.16997425</c:v>
                </c:pt>
                <c:pt idx="500">
                  <c:v>1.17753331</c:v>
                </c:pt>
                <c:pt idx="501">
                  <c:v>1.18173823</c:v>
                </c:pt>
                <c:pt idx="502">
                  <c:v>1.18253744</c:v>
                </c:pt>
                <c:pt idx="503">
                  <c:v>1.17993074</c:v>
                </c:pt>
                <c:pt idx="504">
                  <c:v>1.17396895</c:v>
                </c:pt>
                <c:pt idx="505">
                  <c:v>1.16475384</c:v>
                </c:pt>
                <c:pt idx="506">
                  <c:v>1.1524384</c:v>
                </c:pt>
                <c:pt idx="507">
                  <c:v>1.13722733</c:v>
                </c:pt>
                <c:pt idx="508">
                  <c:v>1.11937773</c:v>
                </c:pt>
                <c:pt idx="509">
                  <c:v>1.09919986</c:v>
                </c:pt>
                <c:pt idx="510">
                  <c:v>1.07705789</c:v>
                </c:pt>
                <c:pt idx="511">
                  <c:v>1.05337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t!$H$1</c:f>
              <c:strCache>
                <c:ptCount val="1"/>
                <c:pt idx="0">
                  <c:v>入倉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t!$B$2:$B$513</c:f>
              <c:numCache>
                <c:formatCode>General</c:formatCode>
                <c:ptCount val="512"/>
                <c:pt idx="0">
                  <c:v>0.153398079</c:v>
                </c:pt>
                <c:pt idx="1">
                  <c:v>0.306796158</c:v>
                </c:pt>
                <c:pt idx="2">
                  <c:v>0.460194236</c:v>
                </c:pt>
                <c:pt idx="3">
                  <c:v>0.613592315</c:v>
                </c:pt>
                <c:pt idx="4">
                  <c:v>0.766990394</c:v>
                </c:pt>
                <c:pt idx="5">
                  <c:v>0.920388473</c:v>
                </c:pt>
                <c:pt idx="6">
                  <c:v>1.07378655</c:v>
                </c:pt>
                <c:pt idx="7">
                  <c:v>1.22718463</c:v>
                </c:pt>
                <c:pt idx="8">
                  <c:v>1.38058271</c:v>
                </c:pt>
                <c:pt idx="9">
                  <c:v>1.53398079</c:v>
                </c:pt>
                <c:pt idx="10">
                  <c:v>1.68737887</c:v>
                </c:pt>
                <c:pt idx="11">
                  <c:v>1.84077695</c:v>
                </c:pt>
                <c:pt idx="12">
                  <c:v>1.99417502</c:v>
                </c:pt>
                <c:pt idx="13">
                  <c:v>2.1475731</c:v>
                </c:pt>
                <c:pt idx="14">
                  <c:v>2.30097118</c:v>
                </c:pt>
                <c:pt idx="15">
                  <c:v>2.45436926</c:v>
                </c:pt>
                <c:pt idx="16">
                  <c:v>2.60776734</c:v>
                </c:pt>
                <c:pt idx="17">
                  <c:v>2.76116542</c:v>
                </c:pt>
                <c:pt idx="18">
                  <c:v>2.9145635</c:v>
                </c:pt>
                <c:pt idx="19">
                  <c:v>3.06796158</c:v>
                </c:pt>
                <c:pt idx="20">
                  <c:v>3.22135965</c:v>
                </c:pt>
                <c:pt idx="21">
                  <c:v>3.37475773</c:v>
                </c:pt>
                <c:pt idx="22">
                  <c:v>3.52815581</c:v>
                </c:pt>
                <c:pt idx="23">
                  <c:v>3.68155389</c:v>
                </c:pt>
                <c:pt idx="24">
                  <c:v>3.83495197</c:v>
                </c:pt>
                <c:pt idx="25">
                  <c:v>3.98835005</c:v>
                </c:pt>
                <c:pt idx="26">
                  <c:v>4.14174813</c:v>
                </c:pt>
                <c:pt idx="27">
                  <c:v>4.29514621</c:v>
                </c:pt>
                <c:pt idx="28">
                  <c:v>4.44854428</c:v>
                </c:pt>
                <c:pt idx="29">
                  <c:v>4.60194236</c:v>
                </c:pt>
                <c:pt idx="30">
                  <c:v>4.75534044</c:v>
                </c:pt>
                <c:pt idx="31">
                  <c:v>4.90873852</c:v>
                </c:pt>
                <c:pt idx="32">
                  <c:v>5.0621366</c:v>
                </c:pt>
                <c:pt idx="33">
                  <c:v>5.21553468</c:v>
                </c:pt>
                <c:pt idx="34">
                  <c:v>5.36893276</c:v>
                </c:pt>
                <c:pt idx="35">
                  <c:v>5.52233084</c:v>
                </c:pt>
                <c:pt idx="36">
                  <c:v>5.67572892</c:v>
                </c:pt>
                <c:pt idx="37">
                  <c:v>5.82912699</c:v>
                </c:pt>
                <c:pt idx="38">
                  <c:v>5.98252507</c:v>
                </c:pt>
                <c:pt idx="39">
                  <c:v>6.13592315</c:v>
                </c:pt>
                <c:pt idx="40">
                  <c:v>6.28932123</c:v>
                </c:pt>
                <c:pt idx="41">
                  <c:v>6.44271931</c:v>
                </c:pt>
                <c:pt idx="42">
                  <c:v>6.59611739</c:v>
                </c:pt>
                <c:pt idx="43">
                  <c:v>6.74951547</c:v>
                </c:pt>
                <c:pt idx="44">
                  <c:v>6.90291355</c:v>
                </c:pt>
                <c:pt idx="45">
                  <c:v>7.05631162</c:v>
                </c:pt>
                <c:pt idx="46">
                  <c:v>7.2097097</c:v>
                </c:pt>
                <c:pt idx="47">
                  <c:v>7.36310778</c:v>
                </c:pt>
                <c:pt idx="48">
                  <c:v>7.51650586</c:v>
                </c:pt>
                <c:pt idx="49">
                  <c:v>7.66990394</c:v>
                </c:pt>
                <c:pt idx="50">
                  <c:v>7.82330202</c:v>
                </c:pt>
                <c:pt idx="51">
                  <c:v>7.9767001</c:v>
                </c:pt>
                <c:pt idx="52">
                  <c:v>8.13009818</c:v>
                </c:pt>
                <c:pt idx="53">
                  <c:v>8.28349625</c:v>
                </c:pt>
                <c:pt idx="54">
                  <c:v>8.43689433</c:v>
                </c:pt>
                <c:pt idx="55">
                  <c:v>8.59029241</c:v>
                </c:pt>
                <c:pt idx="56">
                  <c:v>8.74369049</c:v>
                </c:pt>
                <c:pt idx="57">
                  <c:v>8.89708857</c:v>
                </c:pt>
                <c:pt idx="58">
                  <c:v>9.05048665</c:v>
                </c:pt>
                <c:pt idx="59">
                  <c:v>9.20388473</c:v>
                </c:pt>
                <c:pt idx="60">
                  <c:v>9.35728281</c:v>
                </c:pt>
                <c:pt idx="61">
                  <c:v>9.51068088</c:v>
                </c:pt>
                <c:pt idx="62">
                  <c:v>9.66407896</c:v>
                </c:pt>
                <c:pt idx="63">
                  <c:v>9.81747704</c:v>
                </c:pt>
                <c:pt idx="64">
                  <c:v>9.97087512</c:v>
                </c:pt>
                <c:pt idx="65">
                  <c:v>10.1242732</c:v>
                </c:pt>
                <c:pt idx="66">
                  <c:v>10.2776713</c:v>
                </c:pt>
                <c:pt idx="67">
                  <c:v>10.4310694</c:v>
                </c:pt>
                <c:pt idx="68">
                  <c:v>10.5844674</c:v>
                </c:pt>
                <c:pt idx="69">
                  <c:v>10.7378655</c:v>
                </c:pt>
                <c:pt idx="70">
                  <c:v>10.8912636</c:v>
                </c:pt>
                <c:pt idx="71">
                  <c:v>11.0446617</c:v>
                </c:pt>
                <c:pt idx="72">
                  <c:v>11.1980598</c:v>
                </c:pt>
                <c:pt idx="73">
                  <c:v>11.3514578</c:v>
                </c:pt>
                <c:pt idx="74">
                  <c:v>11.5048559</c:v>
                </c:pt>
                <c:pt idx="75">
                  <c:v>11.658254</c:v>
                </c:pt>
                <c:pt idx="76">
                  <c:v>11.8116521</c:v>
                </c:pt>
                <c:pt idx="77">
                  <c:v>11.9650501</c:v>
                </c:pt>
                <c:pt idx="78">
                  <c:v>12.1184482</c:v>
                </c:pt>
                <c:pt idx="79">
                  <c:v>12.2718463</c:v>
                </c:pt>
                <c:pt idx="80">
                  <c:v>12.4252444</c:v>
                </c:pt>
                <c:pt idx="81">
                  <c:v>12.5786425</c:v>
                </c:pt>
                <c:pt idx="82">
                  <c:v>12.7320405</c:v>
                </c:pt>
                <c:pt idx="83">
                  <c:v>12.8854386</c:v>
                </c:pt>
                <c:pt idx="84">
                  <c:v>13.0388367</c:v>
                </c:pt>
                <c:pt idx="85">
                  <c:v>13.1922348</c:v>
                </c:pt>
                <c:pt idx="86">
                  <c:v>13.3456329</c:v>
                </c:pt>
                <c:pt idx="87">
                  <c:v>13.4990309</c:v>
                </c:pt>
                <c:pt idx="88">
                  <c:v>13.652429</c:v>
                </c:pt>
                <c:pt idx="89">
                  <c:v>13.8058271</c:v>
                </c:pt>
                <c:pt idx="90">
                  <c:v>13.9592252</c:v>
                </c:pt>
                <c:pt idx="91">
                  <c:v>14.1126232</c:v>
                </c:pt>
                <c:pt idx="92">
                  <c:v>14.2660213</c:v>
                </c:pt>
                <c:pt idx="93">
                  <c:v>14.4194194</c:v>
                </c:pt>
                <c:pt idx="94">
                  <c:v>14.5728175</c:v>
                </c:pt>
                <c:pt idx="95">
                  <c:v>14.7262156</c:v>
                </c:pt>
                <c:pt idx="96">
                  <c:v>14.8796136</c:v>
                </c:pt>
                <c:pt idx="97">
                  <c:v>15.0330117</c:v>
                </c:pt>
                <c:pt idx="98">
                  <c:v>15.1864098</c:v>
                </c:pt>
                <c:pt idx="99">
                  <c:v>15.3398079</c:v>
                </c:pt>
                <c:pt idx="100">
                  <c:v>15.493206</c:v>
                </c:pt>
                <c:pt idx="101">
                  <c:v>15.646604</c:v>
                </c:pt>
                <c:pt idx="102">
                  <c:v>15.8000021</c:v>
                </c:pt>
                <c:pt idx="103">
                  <c:v>15.9534002</c:v>
                </c:pt>
                <c:pt idx="104">
                  <c:v>16.1067983</c:v>
                </c:pt>
                <c:pt idx="105">
                  <c:v>16.2601964</c:v>
                </c:pt>
                <c:pt idx="106">
                  <c:v>16.4135944</c:v>
                </c:pt>
                <c:pt idx="107">
                  <c:v>16.5669925</c:v>
                </c:pt>
                <c:pt idx="108">
                  <c:v>16.7203906</c:v>
                </c:pt>
                <c:pt idx="109">
                  <c:v>16.8737887</c:v>
                </c:pt>
                <c:pt idx="110">
                  <c:v>17.0271867</c:v>
                </c:pt>
                <c:pt idx="111">
                  <c:v>17.1805848</c:v>
                </c:pt>
                <c:pt idx="112">
                  <c:v>17.3339829</c:v>
                </c:pt>
                <c:pt idx="113">
                  <c:v>17.487381</c:v>
                </c:pt>
                <c:pt idx="114">
                  <c:v>17.6407791</c:v>
                </c:pt>
                <c:pt idx="115">
                  <c:v>17.7941771</c:v>
                </c:pt>
                <c:pt idx="116">
                  <c:v>17.9475752</c:v>
                </c:pt>
                <c:pt idx="117">
                  <c:v>18.1009733</c:v>
                </c:pt>
                <c:pt idx="118">
                  <c:v>18.2543714</c:v>
                </c:pt>
                <c:pt idx="119">
                  <c:v>18.4077695</c:v>
                </c:pt>
                <c:pt idx="120">
                  <c:v>18.5611675</c:v>
                </c:pt>
                <c:pt idx="121">
                  <c:v>18.7145656</c:v>
                </c:pt>
                <c:pt idx="122">
                  <c:v>18.8679637</c:v>
                </c:pt>
                <c:pt idx="123">
                  <c:v>19.0213618</c:v>
                </c:pt>
                <c:pt idx="124">
                  <c:v>19.1747598</c:v>
                </c:pt>
                <c:pt idx="125">
                  <c:v>19.3281579</c:v>
                </c:pt>
                <c:pt idx="126">
                  <c:v>19.481556</c:v>
                </c:pt>
                <c:pt idx="127">
                  <c:v>19.6349541</c:v>
                </c:pt>
                <c:pt idx="128">
                  <c:v>19.7883522</c:v>
                </c:pt>
                <c:pt idx="129">
                  <c:v>19.9417502</c:v>
                </c:pt>
                <c:pt idx="130">
                  <c:v>20.0951483</c:v>
                </c:pt>
                <c:pt idx="131">
                  <c:v>20.2485464</c:v>
                </c:pt>
                <c:pt idx="132">
                  <c:v>20.4019445</c:v>
                </c:pt>
                <c:pt idx="133">
                  <c:v>20.5553426</c:v>
                </c:pt>
                <c:pt idx="134">
                  <c:v>20.7087406</c:v>
                </c:pt>
                <c:pt idx="135">
                  <c:v>20.8621387</c:v>
                </c:pt>
                <c:pt idx="136">
                  <c:v>21.0155368</c:v>
                </c:pt>
                <c:pt idx="137">
                  <c:v>21.1689349</c:v>
                </c:pt>
                <c:pt idx="138">
                  <c:v>21.322333</c:v>
                </c:pt>
                <c:pt idx="139">
                  <c:v>21.475731</c:v>
                </c:pt>
                <c:pt idx="140">
                  <c:v>21.6291291</c:v>
                </c:pt>
                <c:pt idx="141">
                  <c:v>21.7825272</c:v>
                </c:pt>
                <c:pt idx="142">
                  <c:v>21.9359253</c:v>
                </c:pt>
                <c:pt idx="143">
                  <c:v>22.0893233</c:v>
                </c:pt>
                <c:pt idx="144">
                  <c:v>22.2427214</c:v>
                </c:pt>
                <c:pt idx="145">
                  <c:v>22.3961195</c:v>
                </c:pt>
                <c:pt idx="146">
                  <c:v>22.5495176</c:v>
                </c:pt>
                <c:pt idx="147">
                  <c:v>22.7029157</c:v>
                </c:pt>
                <c:pt idx="148">
                  <c:v>22.8563137</c:v>
                </c:pt>
                <c:pt idx="149">
                  <c:v>23.0097118</c:v>
                </c:pt>
                <c:pt idx="150">
                  <c:v>23.1631099</c:v>
                </c:pt>
                <c:pt idx="151">
                  <c:v>23.316508</c:v>
                </c:pt>
                <c:pt idx="152">
                  <c:v>23.4699061</c:v>
                </c:pt>
                <c:pt idx="153">
                  <c:v>23.6233041</c:v>
                </c:pt>
                <c:pt idx="154">
                  <c:v>23.7767022</c:v>
                </c:pt>
                <c:pt idx="155">
                  <c:v>23.9301003</c:v>
                </c:pt>
                <c:pt idx="156">
                  <c:v>24.0834984</c:v>
                </c:pt>
                <c:pt idx="157">
                  <c:v>24.2368964</c:v>
                </c:pt>
                <c:pt idx="158">
                  <c:v>24.3902945</c:v>
                </c:pt>
                <c:pt idx="159">
                  <c:v>24.5436926</c:v>
                </c:pt>
                <c:pt idx="160">
                  <c:v>24.6970907</c:v>
                </c:pt>
                <c:pt idx="161">
                  <c:v>24.8504888</c:v>
                </c:pt>
                <c:pt idx="162">
                  <c:v>25.0038868</c:v>
                </c:pt>
                <c:pt idx="163">
                  <c:v>25.1572849</c:v>
                </c:pt>
                <c:pt idx="164">
                  <c:v>25.310683</c:v>
                </c:pt>
                <c:pt idx="165">
                  <c:v>25.4640811</c:v>
                </c:pt>
                <c:pt idx="166">
                  <c:v>25.6174792</c:v>
                </c:pt>
                <c:pt idx="167">
                  <c:v>25.7708772</c:v>
                </c:pt>
                <c:pt idx="168">
                  <c:v>25.9242753</c:v>
                </c:pt>
                <c:pt idx="169">
                  <c:v>26.0776734</c:v>
                </c:pt>
                <c:pt idx="170">
                  <c:v>26.2310715</c:v>
                </c:pt>
                <c:pt idx="171">
                  <c:v>26.3844696</c:v>
                </c:pt>
                <c:pt idx="172">
                  <c:v>26.5378676</c:v>
                </c:pt>
                <c:pt idx="173">
                  <c:v>26.6912657</c:v>
                </c:pt>
                <c:pt idx="174">
                  <c:v>26.8446638</c:v>
                </c:pt>
                <c:pt idx="175">
                  <c:v>26.9980619</c:v>
                </c:pt>
                <c:pt idx="176">
                  <c:v>27.1514599</c:v>
                </c:pt>
                <c:pt idx="177">
                  <c:v>27.304858</c:v>
                </c:pt>
                <c:pt idx="178">
                  <c:v>27.4582561</c:v>
                </c:pt>
                <c:pt idx="179">
                  <c:v>27.6116542</c:v>
                </c:pt>
                <c:pt idx="180">
                  <c:v>27.7650523</c:v>
                </c:pt>
                <c:pt idx="181">
                  <c:v>27.9184503</c:v>
                </c:pt>
                <c:pt idx="182">
                  <c:v>28.0718484</c:v>
                </c:pt>
                <c:pt idx="183">
                  <c:v>28.2252465</c:v>
                </c:pt>
                <c:pt idx="184">
                  <c:v>28.3786446</c:v>
                </c:pt>
                <c:pt idx="185">
                  <c:v>28.5320427</c:v>
                </c:pt>
                <c:pt idx="186">
                  <c:v>28.6854407</c:v>
                </c:pt>
                <c:pt idx="187">
                  <c:v>28.8388388</c:v>
                </c:pt>
                <c:pt idx="188">
                  <c:v>28.9922369</c:v>
                </c:pt>
                <c:pt idx="189">
                  <c:v>29.145635</c:v>
                </c:pt>
                <c:pt idx="190">
                  <c:v>29.299033</c:v>
                </c:pt>
                <c:pt idx="191">
                  <c:v>29.4524311</c:v>
                </c:pt>
                <c:pt idx="192">
                  <c:v>29.6058292</c:v>
                </c:pt>
                <c:pt idx="193">
                  <c:v>29.7592273</c:v>
                </c:pt>
                <c:pt idx="194">
                  <c:v>29.9126254</c:v>
                </c:pt>
                <c:pt idx="195">
                  <c:v>30.0660234</c:v>
                </c:pt>
                <c:pt idx="196">
                  <c:v>30.2194215</c:v>
                </c:pt>
                <c:pt idx="197">
                  <c:v>30.3728196</c:v>
                </c:pt>
                <c:pt idx="198">
                  <c:v>30.5262177</c:v>
                </c:pt>
                <c:pt idx="199">
                  <c:v>30.6796158</c:v>
                </c:pt>
                <c:pt idx="200">
                  <c:v>30.8330138</c:v>
                </c:pt>
                <c:pt idx="201">
                  <c:v>30.9864119</c:v>
                </c:pt>
                <c:pt idx="202">
                  <c:v>31.13981</c:v>
                </c:pt>
                <c:pt idx="203">
                  <c:v>31.2932081</c:v>
                </c:pt>
                <c:pt idx="204">
                  <c:v>31.4466062</c:v>
                </c:pt>
                <c:pt idx="205">
                  <c:v>31.6000042</c:v>
                </c:pt>
                <c:pt idx="206">
                  <c:v>31.7534023</c:v>
                </c:pt>
                <c:pt idx="207">
                  <c:v>31.9068004</c:v>
                </c:pt>
                <c:pt idx="208">
                  <c:v>32.0601985</c:v>
                </c:pt>
                <c:pt idx="209">
                  <c:v>32.2135965</c:v>
                </c:pt>
                <c:pt idx="210">
                  <c:v>32.3669946</c:v>
                </c:pt>
                <c:pt idx="211">
                  <c:v>32.5203927</c:v>
                </c:pt>
                <c:pt idx="212">
                  <c:v>32.6737908</c:v>
                </c:pt>
                <c:pt idx="213">
                  <c:v>32.8271889</c:v>
                </c:pt>
                <c:pt idx="214">
                  <c:v>32.9805869</c:v>
                </c:pt>
                <c:pt idx="215">
                  <c:v>33.133985</c:v>
                </c:pt>
                <c:pt idx="216">
                  <c:v>33.2873831</c:v>
                </c:pt>
                <c:pt idx="217">
                  <c:v>33.4407812</c:v>
                </c:pt>
                <c:pt idx="218">
                  <c:v>33.5941793</c:v>
                </c:pt>
                <c:pt idx="219">
                  <c:v>33.7475773</c:v>
                </c:pt>
                <c:pt idx="220">
                  <c:v>33.9009754</c:v>
                </c:pt>
                <c:pt idx="221">
                  <c:v>34.0543735</c:v>
                </c:pt>
                <c:pt idx="222">
                  <c:v>34.2077716</c:v>
                </c:pt>
                <c:pt idx="223">
                  <c:v>34.3611696</c:v>
                </c:pt>
                <c:pt idx="224">
                  <c:v>34.5145677</c:v>
                </c:pt>
                <c:pt idx="225">
                  <c:v>34.6679658</c:v>
                </c:pt>
                <c:pt idx="226">
                  <c:v>34.8213639</c:v>
                </c:pt>
                <c:pt idx="227">
                  <c:v>34.974762</c:v>
                </c:pt>
                <c:pt idx="228">
                  <c:v>35.12816</c:v>
                </c:pt>
                <c:pt idx="229">
                  <c:v>35.2815581</c:v>
                </c:pt>
                <c:pt idx="230">
                  <c:v>35.4349562</c:v>
                </c:pt>
                <c:pt idx="231">
                  <c:v>35.5883543</c:v>
                </c:pt>
                <c:pt idx="232">
                  <c:v>35.7417524</c:v>
                </c:pt>
                <c:pt idx="233">
                  <c:v>35.8951504</c:v>
                </c:pt>
                <c:pt idx="234">
                  <c:v>36.0485485</c:v>
                </c:pt>
                <c:pt idx="235">
                  <c:v>36.2019466</c:v>
                </c:pt>
                <c:pt idx="236">
                  <c:v>36.3553447</c:v>
                </c:pt>
                <c:pt idx="237">
                  <c:v>36.5087428</c:v>
                </c:pt>
                <c:pt idx="238">
                  <c:v>36.6621408</c:v>
                </c:pt>
                <c:pt idx="239">
                  <c:v>36.8155389</c:v>
                </c:pt>
                <c:pt idx="240">
                  <c:v>36.968937</c:v>
                </c:pt>
                <c:pt idx="241">
                  <c:v>37.1223351</c:v>
                </c:pt>
                <c:pt idx="242">
                  <c:v>37.2757331</c:v>
                </c:pt>
                <c:pt idx="243">
                  <c:v>37.4291312</c:v>
                </c:pt>
                <c:pt idx="244">
                  <c:v>37.5825293</c:v>
                </c:pt>
                <c:pt idx="245">
                  <c:v>37.7359274</c:v>
                </c:pt>
                <c:pt idx="246">
                  <c:v>37.8893255</c:v>
                </c:pt>
                <c:pt idx="247">
                  <c:v>38.0427235</c:v>
                </c:pt>
                <c:pt idx="248">
                  <c:v>38.1961216</c:v>
                </c:pt>
                <c:pt idx="249">
                  <c:v>38.3495197</c:v>
                </c:pt>
                <c:pt idx="250">
                  <c:v>38.5029178</c:v>
                </c:pt>
                <c:pt idx="251">
                  <c:v>38.6563159</c:v>
                </c:pt>
                <c:pt idx="252">
                  <c:v>38.8097139</c:v>
                </c:pt>
                <c:pt idx="253">
                  <c:v>38.963112</c:v>
                </c:pt>
                <c:pt idx="254">
                  <c:v>39.1165101</c:v>
                </c:pt>
                <c:pt idx="255">
                  <c:v>39.2699082</c:v>
                </c:pt>
                <c:pt idx="256">
                  <c:v>39.4233062</c:v>
                </c:pt>
                <c:pt idx="257">
                  <c:v>39.5767043</c:v>
                </c:pt>
                <c:pt idx="258">
                  <c:v>39.7301024</c:v>
                </c:pt>
                <c:pt idx="259">
                  <c:v>39.8835005</c:v>
                </c:pt>
                <c:pt idx="260">
                  <c:v>40.0368986</c:v>
                </c:pt>
                <c:pt idx="261">
                  <c:v>40.1902966</c:v>
                </c:pt>
                <c:pt idx="262">
                  <c:v>40.3436947</c:v>
                </c:pt>
                <c:pt idx="263">
                  <c:v>40.4970928</c:v>
                </c:pt>
                <c:pt idx="264">
                  <c:v>40.6504909</c:v>
                </c:pt>
                <c:pt idx="265">
                  <c:v>40.803889</c:v>
                </c:pt>
                <c:pt idx="266">
                  <c:v>40.957287</c:v>
                </c:pt>
                <c:pt idx="267">
                  <c:v>41.1106851</c:v>
                </c:pt>
                <c:pt idx="268">
                  <c:v>41.2640832</c:v>
                </c:pt>
                <c:pt idx="269">
                  <c:v>41.4174813</c:v>
                </c:pt>
                <c:pt idx="270">
                  <c:v>41.5708794</c:v>
                </c:pt>
                <c:pt idx="271">
                  <c:v>41.7242774</c:v>
                </c:pt>
                <c:pt idx="272">
                  <c:v>41.8776755</c:v>
                </c:pt>
                <c:pt idx="273">
                  <c:v>42.0310736</c:v>
                </c:pt>
                <c:pt idx="274">
                  <c:v>42.1844717</c:v>
                </c:pt>
                <c:pt idx="275">
                  <c:v>42.3378697</c:v>
                </c:pt>
                <c:pt idx="276">
                  <c:v>42.4912678</c:v>
                </c:pt>
                <c:pt idx="277">
                  <c:v>42.6446659</c:v>
                </c:pt>
                <c:pt idx="278">
                  <c:v>42.798064</c:v>
                </c:pt>
                <c:pt idx="279">
                  <c:v>42.9514621</c:v>
                </c:pt>
                <c:pt idx="280">
                  <c:v>43.1048601</c:v>
                </c:pt>
                <c:pt idx="281">
                  <c:v>43.2582582</c:v>
                </c:pt>
                <c:pt idx="282">
                  <c:v>43.4116563</c:v>
                </c:pt>
                <c:pt idx="283">
                  <c:v>43.5650544</c:v>
                </c:pt>
                <c:pt idx="284">
                  <c:v>43.7184525</c:v>
                </c:pt>
                <c:pt idx="285">
                  <c:v>43.8718505</c:v>
                </c:pt>
                <c:pt idx="286">
                  <c:v>44.0252486</c:v>
                </c:pt>
                <c:pt idx="287">
                  <c:v>44.1786467</c:v>
                </c:pt>
                <c:pt idx="288">
                  <c:v>44.3320448</c:v>
                </c:pt>
                <c:pt idx="289">
                  <c:v>44.4854428</c:v>
                </c:pt>
                <c:pt idx="290">
                  <c:v>44.6388409</c:v>
                </c:pt>
                <c:pt idx="291">
                  <c:v>44.792239</c:v>
                </c:pt>
                <c:pt idx="292">
                  <c:v>44.9456371</c:v>
                </c:pt>
                <c:pt idx="293">
                  <c:v>45.0990352</c:v>
                </c:pt>
                <c:pt idx="294">
                  <c:v>45.2524332</c:v>
                </c:pt>
                <c:pt idx="295">
                  <c:v>45.4058313</c:v>
                </c:pt>
                <c:pt idx="296">
                  <c:v>45.5592294</c:v>
                </c:pt>
                <c:pt idx="297">
                  <c:v>45.7126275</c:v>
                </c:pt>
                <c:pt idx="298">
                  <c:v>45.8660256</c:v>
                </c:pt>
                <c:pt idx="299">
                  <c:v>46.0194236</c:v>
                </c:pt>
                <c:pt idx="300">
                  <c:v>46.1728217</c:v>
                </c:pt>
                <c:pt idx="301">
                  <c:v>46.3262198</c:v>
                </c:pt>
                <c:pt idx="302">
                  <c:v>46.4796179</c:v>
                </c:pt>
                <c:pt idx="303">
                  <c:v>46.633016</c:v>
                </c:pt>
                <c:pt idx="304">
                  <c:v>46.786414</c:v>
                </c:pt>
                <c:pt idx="305">
                  <c:v>46.9398121</c:v>
                </c:pt>
                <c:pt idx="306">
                  <c:v>47.0932102</c:v>
                </c:pt>
                <c:pt idx="307">
                  <c:v>47.2466083</c:v>
                </c:pt>
                <c:pt idx="308">
                  <c:v>47.4000063</c:v>
                </c:pt>
                <c:pt idx="309">
                  <c:v>47.5534044</c:v>
                </c:pt>
                <c:pt idx="310">
                  <c:v>47.7068025</c:v>
                </c:pt>
                <c:pt idx="311">
                  <c:v>47.8602006</c:v>
                </c:pt>
                <c:pt idx="312">
                  <c:v>48.0135987</c:v>
                </c:pt>
                <c:pt idx="313">
                  <c:v>48.1669967</c:v>
                </c:pt>
                <c:pt idx="314">
                  <c:v>48.3203948</c:v>
                </c:pt>
                <c:pt idx="315">
                  <c:v>48.4737929</c:v>
                </c:pt>
                <c:pt idx="316">
                  <c:v>48.627191</c:v>
                </c:pt>
                <c:pt idx="317">
                  <c:v>48.7805891</c:v>
                </c:pt>
                <c:pt idx="318">
                  <c:v>48.9339871</c:v>
                </c:pt>
                <c:pt idx="319">
                  <c:v>49.0873852</c:v>
                </c:pt>
                <c:pt idx="320">
                  <c:v>49.2407833</c:v>
                </c:pt>
                <c:pt idx="321">
                  <c:v>49.3941814</c:v>
                </c:pt>
                <c:pt idx="322">
                  <c:v>49.5475794</c:v>
                </c:pt>
                <c:pt idx="323">
                  <c:v>49.7009775</c:v>
                </c:pt>
                <c:pt idx="324">
                  <c:v>49.8543756</c:v>
                </c:pt>
                <c:pt idx="325">
                  <c:v>50.0077737</c:v>
                </c:pt>
                <c:pt idx="326">
                  <c:v>50.1611718</c:v>
                </c:pt>
                <c:pt idx="327">
                  <c:v>50.3145698</c:v>
                </c:pt>
                <c:pt idx="328">
                  <c:v>50.4679679</c:v>
                </c:pt>
                <c:pt idx="329">
                  <c:v>50.621366</c:v>
                </c:pt>
                <c:pt idx="330">
                  <c:v>50.7747641</c:v>
                </c:pt>
                <c:pt idx="331">
                  <c:v>50.9281622</c:v>
                </c:pt>
                <c:pt idx="332">
                  <c:v>51.0815602</c:v>
                </c:pt>
                <c:pt idx="333">
                  <c:v>51.2349583</c:v>
                </c:pt>
                <c:pt idx="334">
                  <c:v>51.3883564</c:v>
                </c:pt>
                <c:pt idx="335">
                  <c:v>51.5417545</c:v>
                </c:pt>
                <c:pt idx="336">
                  <c:v>51.6951526</c:v>
                </c:pt>
                <c:pt idx="337">
                  <c:v>51.8485506</c:v>
                </c:pt>
                <c:pt idx="338">
                  <c:v>52.0019487</c:v>
                </c:pt>
                <c:pt idx="339">
                  <c:v>52.1553468</c:v>
                </c:pt>
                <c:pt idx="340">
                  <c:v>52.3087449</c:v>
                </c:pt>
                <c:pt idx="341">
                  <c:v>52.4621429</c:v>
                </c:pt>
                <c:pt idx="342">
                  <c:v>52.615541</c:v>
                </c:pt>
                <c:pt idx="343">
                  <c:v>52.7689391</c:v>
                </c:pt>
                <c:pt idx="344">
                  <c:v>52.9223372</c:v>
                </c:pt>
                <c:pt idx="345">
                  <c:v>53.0757353</c:v>
                </c:pt>
                <c:pt idx="346">
                  <c:v>53.2291333</c:v>
                </c:pt>
                <c:pt idx="347">
                  <c:v>53.3825314</c:v>
                </c:pt>
                <c:pt idx="348">
                  <c:v>53.5359295</c:v>
                </c:pt>
                <c:pt idx="349">
                  <c:v>53.6893276</c:v>
                </c:pt>
                <c:pt idx="350">
                  <c:v>53.8427257</c:v>
                </c:pt>
                <c:pt idx="351">
                  <c:v>53.9961237</c:v>
                </c:pt>
                <c:pt idx="352">
                  <c:v>54.1495218</c:v>
                </c:pt>
                <c:pt idx="353">
                  <c:v>54.3029199</c:v>
                </c:pt>
                <c:pt idx="354">
                  <c:v>54.456318</c:v>
                </c:pt>
                <c:pt idx="355">
                  <c:v>54.609716</c:v>
                </c:pt>
                <c:pt idx="356">
                  <c:v>54.7631141</c:v>
                </c:pt>
                <c:pt idx="357">
                  <c:v>54.9165122</c:v>
                </c:pt>
                <c:pt idx="358">
                  <c:v>55.0699103</c:v>
                </c:pt>
                <c:pt idx="359">
                  <c:v>55.2233084</c:v>
                </c:pt>
                <c:pt idx="360">
                  <c:v>55.3767064</c:v>
                </c:pt>
                <c:pt idx="361">
                  <c:v>55.5301045</c:v>
                </c:pt>
                <c:pt idx="362">
                  <c:v>55.6835026</c:v>
                </c:pt>
                <c:pt idx="363">
                  <c:v>55.8369007</c:v>
                </c:pt>
                <c:pt idx="364">
                  <c:v>55.9902988</c:v>
                </c:pt>
                <c:pt idx="365">
                  <c:v>56.1436968</c:v>
                </c:pt>
                <c:pt idx="366">
                  <c:v>56.2970949</c:v>
                </c:pt>
                <c:pt idx="367">
                  <c:v>56.450493</c:v>
                </c:pt>
                <c:pt idx="368">
                  <c:v>56.6038911</c:v>
                </c:pt>
                <c:pt idx="369">
                  <c:v>56.7572892</c:v>
                </c:pt>
                <c:pt idx="370">
                  <c:v>56.9106872</c:v>
                </c:pt>
                <c:pt idx="371">
                  <c:v>57.0640853</c:v>
                </c:pt>
                <c:pt idx="372">
                  <c:v>57.2174834</c:v>
                </c:pt>
                <c:pt idx="373">
                  <c:v>57.3708815</c:v>
                </c:pt>
                <c:pt idx="374">
                  <c:v>57.5242795</c:v>
                </c:pt>
                <c:pt idx="375">
                  <c:v>57.6776776</c:v>
                </c:pt>
                <c:pt idx="376">
                  <c:v>57.8310757</c:v>
                </c:pt>
                <c:pt idx="377">
                  <c:v>57.9844738</c:v>
                </c:pt>
                <c:pt idx="378">
                  <c:v>58.1378719</c:v>
                </c:pt>
                <c:pt idx="379">
                  <c:v>58.2912699</c:v>
                </c:pt>
                <c:pt idx="380">
                  <c:v>58.444668</c:v>
                </c:pt>
                <c:pt idx="381">
                  <c:v>58.5980661</c:v>
                </c:pt>
                <c:pt idx="382">
                  <c:v>58.7514642</c:v>
                </c:pt>
                <c:pt idx="383">
                  <c:v>58.9048623</c:v>
                </c:pt>
                <c:pt idx="384">
                  <c:v>59.0582603</c:v>
                </c:pt>
                <c:pt idx="385">
                  <c:v>59.2116584</c:v>
                </c:pt>
                <c:pt idx="386">
                  <c:v>59.3650565</c:v>
                </c:pt>
                <c:pt idx="387">
                  <c:v>59.5184546</c:v>
                </c:pt>
                <c:pt idx="388">
                  <c:v>59.6718526</c:v>
                </c:pt>
                <c:pt idx="389">
                  <c:v>59.8252507</c:v>
                </c:pt>
                <c:pt idx="390">
                  <c:v>59.9786488</c:v>
                </c:pt>
                <c:pt idx="391">
                  <c:v>60.1320469</c:v>
                </c:pt>
                <c:pt idx="392">
                  <c:v>60.285445</c:v>
                </c:pt>
                <c:pt idx="393">
                  <c:v>60.438843</c:v>
                </c:pt>
                <c:pt idx="394">
                  <c:v>60.5922411</c:v>
                </c:pt>
                <c:pt idx="395">
                  <c:v>60.7456392</c:v>
                </c:pt>
                <c:pt idx="396">
                  <c:v>60.8990373</c:v>
                </c:pt>
                <c:pt idx="397">
                  <c:v>61.0524354</c:v>
                </c:pt>
                <c:pt idx="398">
                  <c:v>61.2058334</c:v>
                </c:pt>
                <c:pt idx="399">
                  <c:v>61.3592315</c:v>
                </c:pt>
                <c:pt idx="400">
                  <c:v>61.5126296</c:v>
                </c:pt>
                <c:pt idx="401">
                  <c:v>61.6660277</c:v>
                </c:pt>
                <c:pt idx="402">
                  <c:v>61.8194258</c:v>
                </c:pt>
                <c:pt idx="403">
                  <c:v>61.9728238</c:v>
                </c:pt>
                <c:pt idx="404">
                  <c:v>62.1262219</c:v>
                </c:pt>
                <c:pt idx="405">
                  <c:v>62.27962</c:v>
                </c:pt>
                <c:pt idx="406">
                  <c:v>62.4330181</c:v>
                </c:pt>
                <c:pt idx="407">
                  <c:v>62.5864161</c:v>
                </c:pt>
                <c:pt idx="408">
                  <c:v>62.7398142</c:v>
                </c:pt>
                <c:pt idx="409">
                  <c:v>62.8932123</c:v>
                </c:pt>
                <c:pt idx="410">
                  <c:v>63.0466104</c:v>
                </c:pt>
                <c:pt idx="411">
                  <c:v>63.2000085</c:v>
                </c:pt>
                <c:pt idx="412">
                  <c:v>63.3534065</c:v>
                </c:pt>
                <c:pt idx="413">
                  <c:v>63.5068046</c:v>
                </c:pt>
                <c:pt idx="414">
                  <c:v>63.6602027</c:v>
                </c:pt>
                <c:pt idx="415">
                  <c:v>63.8136008</c:v>
                </c:pt>
                <c:pt idx="416">
                  <c:v>63.9669989</c:v>
                </c:pt>
                <c:pt idx="417">
                  <c:v>64.1203969</c:v>
                </c:pt>
                <c:pt idx="418">
                  <c:v>64.273795</c:v>
                </c:pt>
                <c:pt idx="419">
                  <c:v>64.4271931</c:v>
                </c:pt>
                <c:pt idx="420">
                  <c:v>64.5805912</c:v>
                </c:pt>
                <c:pt idx="421">
                  <c:v>64.7339892</c:v>
                </c:pt>
                <c:pt idx="422">
                  <c:v>64.8873873</c:v>
                </c:pt>
                <c:pt idx="423">
                  <c:v>65.0407854</c:v>
                </c:pt>
                <c:pt idx="424">
                  <c:v>65.1941835</c:v>
                </c:pt>
                <c:pt idx="425">
                  <c:v>65.3475816</c:v>
                </c:pt>
                <c:pt idx="426">
                  <c:v>65.5009796</c:v>
                </c:pt>
                <c:pt idx="427">
                  <c:v>65.6543777</c:v>
                </c:pt>
                <c:pt idx="428">
                  <c:v>65.8077758</c:v>
                </c:pt>
                <c:pt idx="429">
                  <c:v>65.9611739</c:v>
                </c:pt>
                <c:pt idx="430">
                  <c:v>66.114572</c:v>
                </c:pt>
                <c:pt idx="431">
                  <c:v>66.26797</c:v>
                </c:pt>
                <c:pt idx="432">
                  <c:v>66.4213681</c:v>
                </c:pt>
                <c:pt idx="433">
                  <c:v>66.5747662</c:v>
                </c:pt>
                <c:pt idx="434">
                  <c:v>66.7281643</c:v>
                </c:pt>
                <c:pt idx="435">
                  <c:v>66.8815624</c:v>
                </c:pt>
                <c:pt idx="436">
                  <c:v>67.0349604</c:v>
                </c:pt>
                <c:pt idx="437">
                  <c:v>67.1883585</c:v>
                </c:pt>
                <c:pt idx="438">
                  <c:v>67.3417566</c:v>
                </c:pt>
                <c:pt idx="439">
                  <c:v>67.4951547</c:v>
                </c:pt>
                <c:pt idx="440">
                  <c:v>67.6485527</c:v>
                </c:pt>
                <c:pt idx="441">
                  <c:v>67.8019508</c:v>
                </c:pt>
                <c:pt idx="442">
                  <c:v>67.9553489</c:v>
                </c:pt>
                <c:pt idx="443">
                  <c:v>68.108747</c:v>
                </c:pt>
                <c:pt idx="444">
                  <c:v>68.2621451</c:v>
                </c:pt>
                <c:pt idx="445">
                  <c:v>68.4155431</c:v>
                </c:pt>
                <c:pt idx="446">
                  <c:v>68.5689412</c:v>
                </c:pt>
                <c:pt idx="447">
                  <c:v>68.7223393</c:v>
                </c:pt>
                <c:pt idx="448">
                  <c:v>68.8757374</c:v>
                </c:pt>
                <c:pt idx="449">
                  <c:v>69.0291355</c:v>
                </c:pt>
                <c:pt idx="450">
                  <c:v>69.1825335</c:v>
                </c:pt>
                <c:pt idx="451">
                  <c:v>69.3359316</c:v>
                </c:pt>
                <c:pt idx="452">
                  <c:v>69.4893297</c:v>
                </c:pt>
                <c:pt idx="453">
                  <c:v>69.6427278</c:v>
                </c:pt>
                <c:pt idx="454">
                  <c:v>69.7961258</c:v>
                </c:pt>
                <c:pt idx="455">
                  <c:v>69.9495239</c:v>
                </c:pt>
                <c:pt idx="456">
                  <c:v>70.102922</c:v>
                </c:pt>
                <c:pt idx="457">
                  <c:v>70.2563201</c:v>
                </c:pt>
                <c:pt idx="458">
                  <c:v>70.4097182</c:v>
                </c:pt>
                <c:pt idx="459">
                  <c:v>70.5631162</c:v>
                </c:pt>
                <c:pt idx="460">
                  <c:v>70.7165143</c:v>
                </c:pt>
                <c:pt idx="461">
                  <c:v>70.8699124</c:v>
                </c:pt>
                <c:pt idx="462">
                  <c:v>71.0233105</c:v>
                </c:pt>
                <c:pt idx="463">
                  <c:v>71.1767086</c:v>
                </c:pt>
                <c:pt idx="464">
                  <c:v>71.3301066</c:v>
                </c:pt>
                <c:pt idx="465">
                  <c:v>71.4835047</c:v>
                </c:pt>
                <c:pt idx="466">
                  <c:v>71.6369028</c:v>
                </c:pt>
                <c:pt idx="467">
                  <c:v>71.7903009</c:v>
                </c:pt>
                <c:pt idx="468">
                  <c:v>71.943699</c:v>
                </c:pt>
                <c:pt idx="469">
                  <c:v>72.097097</c:v>
                </c:pt>
                <c:pt idx="470">
                  <c:v>72.2504951</c:v>
                </c:pt>
                <c:pt idx="471">
                  <c:v>72.4038932</c:v>
                </c:pt>
                <c:pt idx="472">
                  <c:v>72.5572913</c:v>
                </c:pt>
                <c:pt idx="473">
                  <c:v>72.7106893</c:v>
                </c:pt>
                <c:pt idx="474">
                  <c:v>72.8640874</c:v>
                </c:pt>
                <c:pt idx="475">
                  <c:v>73.0174855</c:v>
                </c:pt>
                <c:pt idx="476">
                  <c:v>73.1708836</c:v>
                </c:pt>
                <c:pt idx="477">
                  <c:v>73.3242817</c:v>
                </c:pt>
                <c:pt idx="478">
                  <c:v>73.4776797</c:v>
                </c:pt>
                <c:pt idx="479">
                  <c:v>73.6310778</c:v>
                </c:pt>
                <c:pt idx="480">
                  <c:v>73.7844759</c:v>
                </c:pt>
                <c:pt idx="481">
                  <c:v>73.937874</c:v>
                </c:pt>
                <c:pt idx="482">
                  <c:v>74.0912721</c:v>
                </c:pt>
                <c:pt idx="483">
                  <c:v>74.2446701</c:v>
                </c:pt>
                <c:pt idx="484">
                  <c:v>74.3980682</c:v>
                </c:pt>
                <c:pt idx="485">
                  <c:v>74.5514663</c:v>
                </c:pt>
                <c:pt idx="486">
                  <c:v>74.7048644</c:v>
                </c:pt>
                <c:pt idx="487">
                  <c:v>74.8582624</c:v>
                </c:pt>
                <c:pt idx="488">
                  <c:v>75.0116605</c:v>
                </c:pt>
                <c:pt idx="489">
                  <c:v>75.1650586</c:v>
                </c:pt>
                <c:pt idx="490">
                  <c:v>75.3184567</c:v>
                </c:pt>
                <c:pt idx="491">
                  <c:v>75.4718548</c:v>
                </c:pt>
                <c:pt idx="492">
                  <c:v>75.6252528</c:v>
                </c:pt>
                <c:pt idx="493">
                  <c:v>75.7786509</c:v>
                </c:pt>
                <c:pt idx="494">
                  <c:v>75.932049</c:v>
                </c:pt>
                <c:pt idx="495">
                  <c:v>76.0854471</c:v>
                </c:pt>
                <c:pt idx="496">
                  <c:v>76.2388452</c:v>
                </c:pt>
                <c:pt idx="497">
                  <c:v>76.3922432</c:v>
                </c:pt>
                <c:pt idx="498">
                  <c:v>76.5456413</c:v>
                </c:pt>
                <c:pt idx="499">
                  <c:v>76.6990394</c:v>
                </c:pt>
                <c:pt idx="500">
                  <c:v>76.8524375</c:v>
                </c:pt>
                <c:pt idx="501">
                  <c:v>77.0058356</c:v>
                </c:pt>
                <c:pt idx="502">
                  <c:v>77.1592336</c:v>
                </c:pt>
                <c:pt idx="503">
                  <c:v>77.3126317</c:v>
                </c:pt>
                <c:pt idx="504">
                  <c:v>77.4660298</c:v>
                </c:pt>
                <c:pt idx="505">
                  <c:v>77.6194279</c:v>
                </c:pt>
                <c:pt idx="506">
                  <c:v>77.7728259</c:v>
                </c:pt>
                <c:pt idx="507">
                  <c:v>77.926224</c:v>
                </c:pt>
                <c:pt idx="508">
                  <c:v>78.0796221</c:v>
                </c:pt>
                <c:pt idx="509">
                  <c:v>78.2330202</c:v>
                </c:pt>
                <c:pt idx="510">
                  <c:v>78.3864183</c:v>
                </c:pt>
                <c:pt idx="511">
                  <c:v>78.5398163</c:v>
                </c:pt>
              </c:numCache>
            </c:numRef>
          </c:xVal>
          <c:yVal>
            <c:numRef>
              <c:f>fort!$H$2:$H$513</c:f>
              <c:numCache>
                <c:formatCode>General</c:formatCode>
                <c:ptCount val="512"/>
                <c:pt idx="0">
                  <c:v>13.9872578060994</c:v>
                </c:pt>
                <c:pt idx="1">
                  <c:v>13.9490761815613</c:v>
                </c:pt>
                <c:pt idx="2">
                  <c:v>13.885589809548</c:v>
                </c:pt>
                <c:pt idx="3">
                  <c:v>13.7970225317901</c:v>
                </c:pt>
                <c:pt idx="4">
                  <c:v>13.6836864112633</c:v>
                </c:pt>
                <c:pt idx="5">
                  <c:v>13.5459804209867</c:v>
                </c:pt>
                <c:pt idx="6">
                  <c:v>13.3843887729903</c:v>
                </c:pt>
                <c:pt idx="7">
                  <c:v>13.1994788784023</c:v>
                </c:pt>
                <c:pt idx="8">
                  <c:v>12.9918989867649</c:v>
                </c:pt>
                <c:pt idx="9">
                  <c:v>12.7623754616389</c:v>
                </c:pt>
                <c:pt idx="10">
                  <c:v>12.5117097467409</c:v>
                </c:pt>
                <c:pt idx="11">
                  <c:v>12.2407750192365</c:v>
                </c:pt>
                <c:pt idx="12">
                  <c:v>11.9505125678987</c:v>
                </c:pt>
                <c:pt idx="13">
                  <c:v>11.6419277966845</c:v>
                </c:pt>
                <c:pt idx="14">
                  <c:v>11.316086158645</c:v>
                </c:pt>
                <c:pt idx="15">
                  <c:v>10.9741086604288</c:v>
                </c:pt>
                <c:pt idx="16">
                  <c:v>10.617167238383</c:v>
                </c:pt>
                <c:pt idx="17">
                  <c:v>10.2464799161823</c:v>
                </c:pt>
                <c:pt idx="18">
                  <c:v>9.86330578420353</c:v>
                </c:pt>
                <c:pt idx="19">
                  <c:v>9.46893982333394</c:v>
                </c:pt>
                <c:pt idx="20">
                  <c:v>9.06470762320533</c:v>
                </c:pt>
                <c:pt idx="21">
                  <c:v>8.65195985940239</c:v>
                </c:pt>
                <c:pt idx="22">
                  <c:v>8.232066951004</c:v>
                </c:pt>
                <c:pt idx="23">
                  <c:v>7.80641339570084</c:v>
                </c:pt>
                <c:pt idx="24">
                  <c:v>7.37639220137668</c:v>
                </c:pt>
                <c:pt idx="25">
                  <c:v>6.94339928215277</c:v>
                </c:pt>
                <c:pt idx="26">
                  <c:v>6.50882786986468</c:v>
                </c:pt>
                <c:pt idx="27">
                  <c:v>6.07406296574816</c:v>
                </c:pt>
                <c:pt idx="28">
                  <c:v>5.6404758850437</c:v>
                </c:pt>
                <c:pt idx="29">
                  <c:v>5.20941874925772</c:v>
                </c:pt>
                <c:pt idx="30">
                  <c:v>4.78221937364079</c:v>
                </c:pt>
                <c:pt idx="31">
                  <c:v>4.3601760072272</c:v>
                </c:pt>
                <c:pt idx="32">
                  <c:v>3.94455237229078</c:v>
                </c:pt>
                <c:pt idx="33">
                  <c:v>3.53657285484992</c:v>
                </c:pt>
                <c:pt idx="34">
                  <c:v>3.13741789513958</c:v>
                </c:pt>
                <c:pt idx="35">
                  <c:v>2.74821959764232</c:v>
                </c:pt>
                <c:pt idx="36">
                  <c:v>2.37005757917317</c:v>
                </c:pt>
                <c:pt idx="37">
                  <c:v>2.00395509578399</c:v>
                </c:pt>
                <c:pt idx="38">
                  <c:v>1.65087532295265</c:v>
                </c:pt>
                <c:pt idx="39">
                  <c:v>1.31171815989748</c:v>
                </c:pt>
                <c:pt idx="40">
                  <c:v>0.9873170937506</c:v>
                </c:pt>
                <c:pt idx="41">
                  <c:v>0.678436495681389</c:v>
                </c:pt>
                <c:pt idx="42">
                  <c:v>0.385769214475522</c:v>
                </c:pt>
                <c:pt idx="43">
                  <c:v>0.109934500664715</c:v>
                </c:pt>
                <c:pt idx="44">
                  <c:v>-0.148523731550331</c:v>
                </c:pt>
                <c:pt idx="45">
                  <c:v>-0.38913828385677</c:v>
                </c:pt>
                <c:pt idx="46">
                  <c:v>-0.611519782634983</c:v>
                </c:pt>
                <c:pt idx="47">
                  <c:v>-0.815357282245755</c:v>
                </c:pt>
                <c:pt idx="48">
                  <c:v>-1.00041867590844</c:v>
                </c:pt>
                <c:pt idx="49">
                  <c:v>-1.16655067679702</c:v>
                </c:pt>
                <c:pt idx="50">
                  <c:v>-1.31367846839431</c:v>
                </c:pt>
                <c:pt idx="51">
                  <c:v>-1.44180501199966</c:v>
                </c:pt>
                <c:pt idx="52">
                  <c:v>-1.55101001713899</c:v>
                </c:pt>
                <c:pt idx="53">
                  <c:v>-1.64144857688325</c:v>
                </c:pt>
                <c:pt idx="54">
                  <c:v>-1.7133495098047</c:v>
                </c:pt>
                <c:pt idx="55">
                  <c:v>-1.7670133334745</c:v>
                </c:pt>
                <c:pt idx="56">
                  <c:v>-1.80280999899857</c:v>
                </c:pt>
                <c:pt idx="57">
                  <c:v>-1.82117630813161</c:v>
                </c:pt>
                <c:pt idx="58">
                  <c:v>-1.82261306501572</c:v>
                </c:pt>
                <c:pt idx="59">
                  <c:v>-1.80768197147013</c:v>
                </c:pt>
                <c:pt idx="60">
                  <c:v>-1.77700228237001</c:v>
                </c:pt>
                <c:pt idx="61">
                  <c:v>-1.73124724213214</c:v>
                </c:pt>
                <c:pt idx="62">
                  <c:v>-1.67114030095489</c:v>
                </c:pt>
                <c:pt idx="63">
                  <c:v>-1.59745117740999</c:v>
                </c:pt>
                <c:pt idx="64">
                  <c:v>-1.51099172758682</c:v>
                </c:pt>
                <c:pt idx="65">
                  <c:v>-1.41261168395361</c:v>
                </c:pt>
                <c:pt idx="66">
                  <c:v>-1.30319425421717</c:v>
                </c:pt>
                <c:pt idx="67">
                  <c:v>-1.18365167654249</c:v>
                </c:pt>
                <c:pt idx="68">
                  <c:v>-1.05492070079526</c:v>
                </c:pt>
                <c:pt idx="69">
                  <c:v>-0.917957636032329</c:v>
                </c:pt>
                <c:pt idx="70">
                  <c:v>-0.773734197674287</c:v>
                </c:pt>
                <c:pt idx="71">
                  <c:v>-0.623232507596843</c:v>
                </c:pt>
                <c:pt idx="72">
                  <c:v>-0.467440515586795</c:v>
                </c:pt>
                <c:pt idx="73">
                  <c:v>-0.307347477173118</c:v>
                </c:pt>
                <c:pt idx="74">
                  <c:v>-0.143938958981062</c:v>
                </c:pt>
                <c:pt idx="75">
                  <c:v>0.0218070337976066</c:v>
                </c:pt>
                <c:pt idx="76">
                  <c:v>0.18892487727597</c:v>
                </c:pt>
                <c:pt idx="77">
                  <c:v>0.356465405907529</c:v>
                </c:pt>
                <c:pt idx="78">
                  <c:v>0.523500504522495</c:v>
                </c:pt>
                <c:pt idx="79">
                  <c:v>0.689126453978486</c:v>
                </c:pt>
                <c:pt idx="80">
                  <c:v>0.852468199895176</c:v>
                </c:pt>
                <c:pt idx="81">
                  <c:v>1.01268288786004</c:v>
                </c:pt>
                <c:pt idx="82">
                  <c:v>1.1689632048517</c:v>
                </c:pt>
                <c:pt idx="83">
                  <c:v>1.32054100918066</c:v>
                </c:pt>
                <c:pt idx="84">
                  <c:v>1.4666897132576</c:v>
                </c:pt>
                <c:pt idx="85">
                  <c:v>1.60672744698245</c:v>
                </c:pt>
                <c:pt idx="86">
                  <c:v>1.74001945444853</c:v>
                </c:pt>
                <c:pt idx="87">
                  <c:v>1.86598025220133</c:v>
                </c:pt>
                <c:pt idx="88">
                  <c:v>1.98407592076633</c:v>
                </c:pt>
                <c:pt idx="89">
                  <c:v>2.09382530265365</c:v>
                </c:pt>
                <c:pt idx="90">
                  <c:v>2.1948017454871</c:v>
                </c:pt>
                <c:pt idx="91">
                  <c:v>2.28663408464837</c:v>
                </c:pt>
                <c:pt idx="92">
                  <c:v>2.36900771310809</c:v>
                </c:pt>
                <c:pt idx="93">
                  <c:v>2.44166476973277</c:v>
                </c:pt>
                <c:pt idx="94">
                  <c:v>2.50440464488911</c:v>
                </c:pt>
                <c:pt idx="95">
                  <c:v>2.55708389163446</c:v>
                </c:pt>
                <c:pt idx="96">
                  <c:v>2.59961589298249</c:v>
                </c:pt>
                <c:pt idx="97">
                  <c:v>2.63197038026763</c:v>
                </c:pt>
                <c:pt idx="98">
                  <c:v>2.65417240942315</c:v>
                </c:pt>
                <c:pt idx="99">
                  <c:v>2.66630135723689</c:v>
                </c:pt>
                <c:pt idx="100">
                  <c:v>2.66848951371289</c:v>
                </c:pt>
                <c:pt idx="101">
                  <c:v>2.66092046814118</c:v>
                </c:pt>
                <c:pt idx="102">
                  <c:v>2.6438272265775</c:v>
                </c:pt>
                <c:pt idx="103">
                  <c:v>2.61749016300835</c:v>
                </c:pt>
                <c:pt idx="104">
                  <c:v>2.58223471794028</c:v>
                </c:pt>
                <c:pt idx="105">
                  <c:v>2.53842891709589</c:v>
                </c:pt>
                <c:pt idx="106">
                  <c:v>2.48648074440615</c:v>
                </c:pt>
                <c:pt idx="107">
                  <c:v>2.42683517300854</c:v>
                </c:pt>
                <c:pt idx="108">
                  <c:v>2.35997139225323</c:v>
                </c:pt>
                <c:pt idx="109">
                  <c:v>2.28639956903417</c:v>
                </c:pt>
                <c:pt idx="110">
                  <c:v>2.20665771052426</c:v>
                </c:pt>
                <c:pt idx="111">
                  <c:v>2.12130813332628</c:v>
                </c:pt>
                <c:pt idx="112">
                  <c:v>2.0309343787648</c:v>
                </c:pt>
                <c:pt idx="113">
                  <c:v>1.93613755135483</c:v>
                </c:pt>
                <c:pt idx="114">
                  <c:v>1.83753287001183</c:v>
                </c:pt>
                <c:pt idx="115">
                  <c:v>1.73574621330595</c:v>
                </c:pt>
                <c:pt idx="116">
                  <c:v>1.63141032509215</c:v>
                </c:pt>
                <c:pt idx="117">
                  <c:v>1.52516169985379</c:v>
                </c:pt>
                <c:pt idx="118">
                  <c:v>1.41763683682722</c:v>
                </c:pt>
                <c:pt idx="119">
                  <c:v>1.3094688722917</c:v>
                </c:pt>
                <c:pt idx="120">
                  <c:v>1.20128428299625</c:v>
                </c:pt>
                <c:pt idx="121">
                  <c:v>1.09369931979381</c:v>
                </c:pt>
                <c:pt idx="122">
                  <c:v>0.987317246035693</c:v>
                </c:pt>
                <c:pt idx="123">
                  <c:v>0.88272498384729</c:v>
                </c:pt>
                <c:pt idx="124">
                  <c:v>0.780490308139611</c:v>
                </c:pt>
                <c:pt idx="125">
                  <c:v>0.681158781803998</c:v>
                </c:pt>
                <c:pt idx="126">
                  <c:v>0.585251511967131</c:v>
                </c:pt>
                <c:pt idx="127">
                  <c:v>0.493262404804143</c:v>
                </c:pt>
                <c:pt idx="128">
                  <c:v>0.405655934876152</c:v>
                </c:pt>
                <c:pt idx="129">
                  <c:v>0.322865087738693</c:v>
                </c:pt>
                <c:pt idx="130">
                  <c:v>0.2452892347429</c:v>
                </c:pt>
                <c:pt idx="131">
                  <c:v>0.173292749832418</c:v>
                </c:pt>
                <c:pt idx="132">
                  <c:v>0.107203294349942</c:v>
                </c:pt>
                <c:pt idx="133">
                  <c:v>0.0473105937363969</c:v>
                </c:pt>
                <c:pt idx="134">
                  <c:v>-0.00613458750433682</c:v>
                </c:pt>
                <c:pt idx="135">
                  <c:v>-0.0529214145463339</c:v>
                </c:pt>
                <c:pt idx="136">
                  <c:v>-0.0928793806334725</c:v>
                </c:pt>
                <c:pt idx="137">
                  <c:v>-0.125878831964319</c:v>
                </c:pt>
                <c:pt idx="138">
                  <c:v>-0.151831085991561</c:v>
                </c:pt>
                <c:pt idx="139">
                  <c:v>-0.170688352654754</c:v>
                </c:pt>
                <c:pt idx="140">
                  <c:v>-0.182443489044753</c:v>
                </c:pt>
                <c:pt idx="141">
                  <c:v>-0.187129418819959</c:v>
                </c:pt>
                <c:pt idx="142">
                  <c:v>-0.184818467484615</c:v>
                </c:pt>
                <c:pt idx="143">
                  <c:v>-0.17562143202422</c:v>
                </c:pt>
                <c:pt idx="144">
                  <c:v>-0.159686430339247</c:v>
                </c:pt>
                <c:pt idx="145">
                  <c:v>-0.137197625508533</c:v>
                </c:pt>
                <c:pt idx="146">
                  <c:v>-0.108373713782688</c:v>
                </c:pt>
                <c:pt idx="147">
                  <c:v>-0.0734662654697598</c:v>
                </c:pt>
                <c:pt idx="148">
                  <c:v>-0.0327579308611641</c:v>
                </c:pt>
                <c:pt idx="149">
                  <c:v>0.0134396400929183</c:v>
                </c:pt>
                <c:pt idx="150">
                  <c:v>0.0647877441876564</c:v>
                </c:pt>
                <c:pt idx="151">
                  <c:v>0.120922956163343</c:v>
                </c:pt>
                <c:pt idx="152">
                  <c:v>0.181459441854229</c:v>
                </c:pt>
                <c:pt idx="153">
                  <c:v>0.245991348062204</c:v>
                </c:pt>
                <c:pt idx="154">
                  <c:v>0.314095487696697</c:v>
                </c:pt>
                <c:pt idx="155">
                  <c:v>0.385333667654182</c:v>
                </c:pt>
                <c:pt idx="156">
                  <c:v>0.459255487228425</c:v>
                </c:pt>
                <c:pt idx="157">
                  <c:v>0.53540091628342</c:v>
                </c:pt>
                <c:pt idx="158">
                  <c:v>0.613303186426562</c:v>
                </c:pt>
                <c:pt idx="159">
                  <c:v>0.692491190776426</c:v>
                </c:pt>
                <c:pt idx="160">
                  <c:v>0.77249237161902</c:v>
                </c:pt>
                <c:pt idx="161">
                  <c:v>0.852835339156165</c:v>
                </c:pt>
                <c:pt idx="162">
                  <c:v>0.933052450229601</c:v>
                </c:pt>
                <c:pt idx="163">
                  <c:v>1.01268259748614</c:v>
                </c:pt>
                <c:pt idx="164">
                  <c:v>1.09127341074444</c:v>
                </c:pt>
                <c:pt idx="165">
                  <c:v>1.1683839046233</c:v>
                </c:pt>
                <c:pt idx="166">
                  <c:v>1.2435867740499</c:v>
                </c:pt>
                <c:pt idx="167">
                  <c:v>1.31647059340619</c:v>
                </c:pt>
                <c:pt idx="168">
                  <c:v>1.38664213756473</c:v>
                </c:pt>
                <c:pt idx="169">
                  <c:v>1.4537281049809</c:v>
                </c:pt>
                <c:pt idx="170">
                  <c:v>1.51737718443868</c:v>
                </c:pt>
                <c:pt idx="171">
                  <c:v>1.57726173898372</c:v>
                </c:pt>
                <c:pt idx="172">
                  <c:v>1.63307935245483</c:v>
                </c:pt>
                <c:pt idx="173">
                  <c:v>1.68455439603625</c:v>
                </c:pt>
                <c:pt idx="174">
                  <c:v>1.73143906915227</c:v>
                </c:pt>
                <c:pt idx="175">
                  <c:v>1.77351463794144</c:v>
                </c:pt>
                <c:pt idx="176">
                  <c:v>1.81059229130747</c:v>
                </c:pt>
                <c:pt idx="177">
                  <c:v>1.8425139735798</c:v>
                </c:pt>
                <c:pt idx="178">
                  <c:v>1.86915279917909</c:v>
                </c:pt>
                <c:pt idx="179">
                  <c:v>1.8904135318435</c:v>
                </c:pt>
                <c:pt idx="180">
                  <c:v>1.90623275696212</c:v>
                </c:pt>
                <c:pt idx="181">
                  <c:v>1.91657889446412</c:v>
                </c:pt>
                <c:pt idx="182">
                  <c:v>1.92145206143999</c:v>
                </c:pt>
                <c:pt idx="183">
                  <c:v>1.92088369492284</c:v>
                </c:pt>
                <c:pt idx="184">
                  <c:v>1.91493607331562</c:v>
                </c:pt>
                <c:pt idx="185">
                  <c:v>1.90370163085725</c:v>
                </c:pt>
                <c:pt idx="186">
                  <c:v>1.8873021304875</c:v>
                </c:pt>
                <c:pt idx="187">
                  <c:v>1.8658876219787</c:v>
                </c:pt>
                <c:pt idx="188">
                  <c:v>1.8396353613371</c:v>
                </c:pt>
                <c:pt idx="189">
                  <c:v>1.80874848504277</c:v>
                </c:pt>
                <c:pt idx="190">
                  <c:v>1.7734546243516</c:v>
                </c:pt>
                <c:pt idx="191">
                  <c:v>1.73400426757272</c:v>
                </c:pt>
                <c:pt idx="192">
                  <c:v>1.69066924169452</c:v>
                </c:pt>
                <c:pt idx="193">
                  <c:v>1.64374086281502</c:v>
                </c:pt>
                <c:pt idx="194">
                  <c:v>1.59352810475568</c:v>
                </c:pt>
                <c:pt idx="195">
                  <c:v>1.54035570010412</c:v>
                </c:pt>
                <c:pt idx="196">
                  <c:v>1.48456199512867</c:v>
                </c:pt>
                <c:pt idx="197">
                  <c:v>1.42649709554202</c:v>
                </c:pt>
                <c:pt idx="198">
                  <c:v>1.36652062097833</c:v>
                </c:pt>
                <c:pt idx="199">
                  <c:v>1.30499959640996</c:v>
                </c:pt>
                <c:pt idx="200">
                  <c:v>1.24230632954437</c:v>
                </c:pt>
                <c:pt idx="201">
                  <c:v>1.17881607363587</c:v>
                </c:pt>
                <c:pt idx="202">
                  <c:v>1.11490510330673</c:v>
                </c:pt>
                <c:pt idx="203">
                  <c:v>1.05094839706745</c:v>
                </c:pt>
                <c:pt idx="204">
                  <c:v>0.987317550603843</c:v>
                </c:pt>
                <c:pt idx="205">
                  <c:v>0.924378729202008</c:v>
                </c:pt>
                <c:pt idx="206">
                  <c:v>0.86249046606821</c:v>
                </c:pt>
                <c:pt idx="207">
                  <c:v>0.802001932210643</c:v>
                </c:pt>
                <c:pt idx="208">
                  <c:v>0.743250866842347</c:v>
                </c:pt>
                <c:pt idx="209">
                  <c:v>0.686561832116003</c:v>
                </c:pt>
                <c:pt idx="210">
                  <c:v>0.63224433535406</c:v>
                </c:pt>
                <c:pt idx="211">
                  <c:v>0.580591420272303</c:v>
                </c:pt>
                <c:pt idx="212">
                  <c:v>0.531877995515871</c:v>
                </c:pt>
                <c:pt idx="213">
                  <c:v>0.486359466650782</c:v>
                </c:pt>
                <c:pt idx="214">
                  <c:v>0.444270480062887</c:v>
                </c:pt>
                <c:pt idx="215">
                  <c:v>0.405823662516738</c:v>
                </c:pt>
                <c:pt idx="216">
                  <c:v>0.371208767926852</c:v>
                </c:pt>
                <c:pt idx="217">
                  <c:v>0.34059168657145</c:v>
                </c:pt>
                <c:pt idx="218">
                  <c:v>0.314113738247762</c:v>
                </c:pt>
                <c:pt idx="219">
                  <c:v>0.291891096062787</c:v>
                </c:pt>
                <c:pt idx="220">
                  <c:v>0.274014290198655</c:v>
                </c:pt>
                <c:pt idx="221">
                  <c:v>0.260548003325881</c:v>
                </c:pt>
                <c:pt idx="222">
                  <c:v>0.251530868060317</c:v>
                </c:pt>
                <c:pt idx="223">
                  <c:v>0.24697549202455</c:v>
                </c:pt>
                <c:pt idx="224">
                  <c:v>0.246868604659504</c:v>
                </c:pt>
                <c:pt idx="225">
                  <c:v>0.251171376794034</c:v>
                </c:pt>
                <c:pt idx="226">
                  <c:v>0.259819850699311</c:v>
                </c:pt>
                <c:pt idx="227">
                  <c:v>0.272725528733438</c:v>
                </c:pt>
                <c:pt idx="228">
                  <c:v>0.289776080046947</c:v>
                </c:pt>
                <c:pt idx="229">
                  <c:v>0.310836236656973</c:v>
                </c:pt>
                <c:pt idx="230">
                  <c:v>0.335748699383314</c:v>
                </c:pt>
                <c:pt idx="231">
                  <c:v>0.364335269812549</c:v>
                </c:pt>
                <c:pt idx="232">
                  <c:v>0.396398040852487</c:v>
                </c:pt>
                <c:pt idx="233">
                  <c:v>0.431720675546867</c:v>
                </c:pt>
                <c:pt idx="234">
                  <c:v>0.470069898500083</c:v>
                </c:pt>
                <c:pt idx="235">
                  <c:v>0.51119684026886</c:v>
                </c:pt>
                <c:pt idx="236">
                  <c:v>0.554838686816378</c:v>
                </c:pt>
                <c:pt idx="237">
                  <c:v>0.600720283883146</c:v>
                </c:pt>
                <c:pt idx="238">
                  <c:v>0.648555788878435</c:v>
                </c:pt>
                <c:pt idx="239">
                  <c:v>0.69805052784504</c:v>
                </c:pt>
                <c:pt idx="240">
                  <c:v>0.748902576049603</c:v>
                </c:pt>
                <c:pt idx="241">
                  <c:v>0.800804676370644</c:v>
                </c:pt>
                <c:pt idx="242">
                  <c:v>0.853445985245362</c:v>
                </c:pt>
                <c:pt idx="243">
                  <c:v>0.906514027351406</c:v>
                </c:pt>
                <c:pt idx="244">
                  <c:v>0.959696301799531</c:v>
                </c:pt>
                <c:pt idx="245">
                  <c:v>1.01268221678005</c:v>
                </c:pt>
                <c:pt idx="246">
                  <c:v>1.06516482818325</c:v>
                </c:pt>
                <c:pt idx="247">
                  <c:v>1.11684254417298</c:v>
                </c:pt>
                <c:pt idx="248">
                  <c:v>1.16742095295554</c:v>
                </c:pt>
                <c:pt idx="249">
                  <c:v>1.21661426013727</c:v>
                </c:pt>
                <c:pt idx="250">
                  <c:v>1.26414700134337</c:v>
                </c:pt>
                <c:pt idx="251">
                  <c:v>1.30975551416776</c:v>
                </c:pt>
                <c:pt idx="252">
                  <c:v>1.35318933732703</c:v>
                </c:pt>
                <c:pt idx="253">
                  <c:v>1.39421266246303</c:v>
                </c:pt>
                <c:pt idx="254">
                  <c:v>1.43260541021286</c:v>
                </c:pt>
                <c:pt idx="255">
                  <c:v>1.46816449109486</c:v>
                </c:pt>
                <c:pt idx="256">
                  <c:v>1.50070479633484</c:v>
                </c:pt>
                <c:pt idx="257">
                  <c:v>1.53006020972114</c:v>
                </c:pt>
                <c:pt idx="258">
                  <c:v>1.5560842935373</c:v>
                </c:pt>
                <c:pt idx="259">
                  <c:v>1.5786510695098</c:v>
                </c:pt>
                <c:pt idx="260">
                  <c:v>1.59765556811746</c:v>
                </c:pt>
                <c:pt idx="261">
                  <c:v>1.61301426647111</c:v>
                </c:pt>
                <c:pt idx="262">
                  <c:v>1.6246654461935</c:v>
                </c:pt>
                <c:pt idx="263">
                  <c:v>1.63256932610507</c:v>
                </c:pt>
                <c:pt idx="264">
                  <c:v>1.63670816995602</c:v>
                </c:pt>
                <c:pt idx="265">
                  <c:v>1.637086213444</c:v>
                </c:pt>
                <c:pt idx="266">
                  <c:v>1.63372948007909</c:v>
                </c:pt>
                <c:pt idx="267">
                  <c:v>1.62668545866563</c:v>
                </c:pt>
                <c:pt idx="268">
                  <c:v>1.61602268404176</c:v>
                </c:pt>
                <c:pt idx="269">
                  <c:v>1.60183018051224</c:v>
                </c:pt>
                <c:pt idx="270">
                  <c:v>1.58421679879919</c:v>
                </c:pt>
                <c:pt idx="271">
                  <c:v>1.56331045749103</c:v>
                </c:pt>
                <c:pt idx="272">
                  <c:v>1.53925720913108</c:v>
                </c:pt>
                <c:pt idx="273">
                  <c:v>1.51222034665619</c:v>
                </c:pt>
                <c:pt idx="274">
                  <c:v>1.48237928346802</c:v>
                </c:pt>
                <c:pt idx="275">
                  <c:v>1.44992843528284</c:v>
                </c:pt>
                <c:pt idx="276">
                  <c:v>1.41507590307164</c:v>
                </c:pt>
                <c:pt idx="277">
                  <c:v>1.37804229904157</c:v>
                </c:pt>
                <c:pt idx="278">
                  <c:v>1.33905929991767</c:v>
                </c:pt>
                <c:pt idx="279">
                  <c:v>1.29836824936758</c:v>
                </c:pt>
                <c:pt idx="280">
                  <c:v>1.25621872224392</c:v>
                </c:pt>
                <c:pt idx="281">
                  <c:v>1.21286691298925</c:v>
                </c:pt>
                <c:pt idx="282">
                  <c:v>1.1685742718526</c:v>
                </c:pt>
                <c:pt idx="283">
                  <c:v>1.12360584760695</c:v>
                </c:pt>
                <c:pt idx="284">
                  <c:v>1.07822875622182</c:v>
                </c:pt>
                <c:pt idx="285">
                  <c:v>1.03271065095166</c:v>
                </c:pt>
                <c:pt idx="286">
                  <c:v>0.987318051690312</c:v>
                </c:pt>
                <c:pt idx="287">
                  <c:v>0.942314988031813</c:v>
                </c:pt>
                <c:pt idx="288">
                  <c:v>0.897961370519283</c:v>
                </c:pt>
                <c:pt idx="289">
                  <c:v>0.854511572122107</c:v>
                </c:pt>
                <c:pt idx="290">
                  <c:v>0.812212881388671</c:v>
                </c:pt>
                <c:pt idx="291">
                  <c:v>0.771304288522368</c:v>
                </c:pt>
                <c:pt idx="292">
                  <c:v>0.732015044801892</c:v>
                </c:pt>
                <c:pt idx="293">
                  <c:v>0.694563429584148</c:v>
                </c:pt>
                <c:pt idx="294">
                  <c:v>0.659155582711695</c:v>
                </c:pt>
                <c:pt idx="295">
                  <c:v>0.625984301580329</c:v>
                </c:pt>
                <c:pt idx="296">
                  <c:v>0.595228151827669</c:v>
                </c:pt>
                <c:pt idx="297">
                  <c:v>0.56705043481253</c:v>
                </c:pt>
                <c:pt idx="298">
                  <c:v>0.541598366783897</c:v>
                </c:pt>
                <c:pt idx="299">
                  <c:v>0.519002346406031</c:v>
                </c:pt>
                <c:pt idx="300">
                  <c:v>0.499375253455255</c:v>
                </c:pt>
                <c:pt idx="301">
                  <c:v>0.482811998132318</c:v>
                </c:pt>
                <c:pt idx="302">
                  <c:v>0.469389028492829</c:v>
                </c:pt>
                <c:pt idx="303">
                  <c:v>0.459164023713346</c:v>
                </c:pt>
                <c:pt idx="304">
                  <c:v>0.452175685622264</c:v>
                </c:pt>
                <c:pt idx="305">
                  <c:v>0.448443621591604</c:v>
                </c:pt>
                <c:pt idx="306">
                  <c:v>0.447968381731075</c:v>
                </c:pt>
                <c:pt idx="307">
                  <c:v>0.450731558459831</c:v>
                </c:pt>
                <c:pt idx="308">
                  <c:v>0.456696015832223</c:v>
                </c:pt>
                <c:pt idx="309">
                  <c:v>0.46580624253156</c:v>
                </c:pt>
                <c:pt idx="310">
                  <c:v>0.477988767936569</c:v>
                </c:pt>
                <c:pt idx="311">
                  <c:v>0.493152716003503</c:v>
                </c:pt>
                <c:pt idx="312">
                  <c:v>0.511190439991131</c:v>
                </c:pt>
                <c:pt idx="313">
                  <c:v>0.531978238536205</c:v>
                </c:pt>
                <c:pt idx="314">
                  <c:v>0.555377230305915</c:v>
                </c:pt>
                <c:pt idx="315">
                  <c:v>0.581234174064023</c:v>
                </c:pt>
                <c:pt idx="316">
                  <c:v>0.6093824998723</c:v>
                </c:pt>
                <c:pt idx="317">
                  <c:v>0.6396433461757</c:v>
                </c:pt>
                <c:pt idx="318">
                  <c:v>0.671826652575888</c:v>
                </c:pt>
                <c:pt idx="319">
                  <c:v>0.705732417136376</c:v>
                </c:pt>
                <c:pt idx="320">
                  <c:v>0.741151793071058</c:v>
                </c:pt>
                <c:pt idx="321">
                  <c:v>0.777868437632375</c:v>
                </c:pt>
                <c:pt idx="322">
                  <c:v>0.81565976861727</c:v>
                </c:pt>
                <c:pt idx="323">
                  <c:v>0.854298393481294</c:v>
                </c:pt>
                <c:pt idx="324">
                  <c:v>0.893553311329064</c:v>
                </c:pt>
                <c:pt idx="325">
                  <c:v>0.933191373240793</c:v>
                </c:pt>
                <c:pt idx="326">
                  <c:v>0.97297862462391</c:v>
                </c:pt>
                <c:pt idx="327">
                  <c:v>1.01268164251154</c:v>
                </c:pt>
                <c:pt idx="328">
                  <c:v>1.05206899076204</c:v>
                </c:pt>
                <c:pt idx="329">
                  <c:v>1.09091239710565</c:v>
                </c:pt>
                <c:pt idx="330">
                  <c:v>1.12898816276374</c:v>
                </c:pt>
                <c:pt idx="331">
                  <c:v>1.16607840828269</c:v>
                </c:pt>
                <c:pt idx="332">
                  <c:v>1.20197228110888</c:v>
                </c:pt>
                <c:pt idx="333">
                  <c:v>1.23646723087225</c:v>
                </c:pt>
                <c:pt idx="334">
                  <c:v>1.2693699966044</c:v>
                </c:pt>
                <c:pt idx="335">
                  <c:v>1.30049776825452</c:v>
                </c:pt>
                <c:pt idx="336">
                  <c:v>1.32967916322058</c:v>
                </c:pt>
                <c:pt idx="337">
                  <c:v>1.35675513773025</c:v>
                </c:pt>
                <c:pt idx="338">
                  <c:v>1.38157990741855</c:v>
                </c:pt>
                <c:pt idx="339">
                  <c:v>1.40402161116682</c:v>
                </c:pt>
                <c:pt idx="340">
                  <c:v>1.42396306765129</c:v>
                </c:pt>
                <c:pt idx="341">
                  <c:v>1.44130234211352</c:v>
                </c:pt>
                <c:pt idx="342">
                  <c:v>1.45595329360971</c:v>
                </c:pt>
                <c:pt idx="343">
                  <c:v>1.46784591661613</c:v>
                </c:pt>
                <c:pt idx="344">
                  <c:v>1.47692670147121</c:v>
                </c:pt>
                <c:pt idx="345">
                  <c:v>1.48315883835352</c:v>
                </c:pt>
                <c:pt idx="346">
                  <c:v>1.48652233414543</c:v>
                </c:pt>
                <c:pt idx="347">
                  <c:v>1.48701403929449</c:v>
                </c:pt>
                <c:pt idx="348">
                  <c:v>1.48464755690526</c:v>
                </c:pt>
                <c:pt idx="349">
                  <c:v>1.47945307891935</c:v>
                </c:pt>
                <c:pt idx="350">
                  <c:v>1.47147711334304</c:v>
                </c:pt>
                <c:pt idx="351">
                  <c:v>1.46078212936122</c:v>
                </c:pt>
                <c:pt idx="352">
                  <c:v>1.44744607446239</c:v>
                </c:pt>
                <c:pt idx="353">
                  <c:v>1.43156187579848</c:v>
                </c:pt>
                <c:pt idx="354">
                  <c:v>1.41323678972604</c:v>
                </c:pt>
                <c:pt idx="355">
                  <c:v>1.39259171812553</c:v>
                </c:pt>
                <c:pt idx="356">
                  <c:v>1.36976037391385</c:v>
                </c:pt>
                <c:pt idx="357">
                  <c:v>1.34488851256317</c:v>
                </c:pt>
                <c:pt idx="358">
                  <c:v>1.31813296537497</c:v>
                </c:pt>
                <c:pt idx="359">
                  <c:v>1.2896606785868</c:v>
                </c:pt>
                <c:pt idx="360">
                  <c:v>1.25964770644551</c:v>
                </c:pt>
                <c:pt idx="361">
                  <c:v>1.22827805784946</c:v>
                </c:pt>
                <c:pt idx="362">
                  <c:v>1.1957426992098</c:v>
                </c:pt>
                <c:pt idx="363">
                  <c:v>1.1622383283721</c:v>
                </c:pt>
                <c:pt idx="364">
                  <c:v>1.12796621787363</c:v>
                </c:pt>
                <c:pt idx="365">
                  <c:v>1.09313104177632</c:v>
                </c:pt>
                <c:pt idx="366">
                  <c:v>1.05793957526852</c:v>
                </c:pt>
                <c:pt idx="367">
                  <c:v>1.02259961586331</c:v>
                </c:pt>
                <c:pt idx="368">
                  <c:v>0.987318678496696</c:v>
                </c:pt>
                <c:pt idx="369">
                  <c:v>0.95230281180744</c:v>
                </c:pt>
                <c:pt idx="370">
                  <c:v>0.917755429145593</c:v>
                </c:pt>
                <c:pt idx="371">
                  <c:v>0.883876049227875</c:v>
                </c:pt>
                <c:pt idx="372">
                  <c:v>0.850859290348235</c:v>
                </c:pt>
                <c:pt idx="373">
                  <c:v>0.818893673611064</c:v>
                </c:pt>
                <c:pt idx="374">
                  <c:v>0.788160600116812</c:v>
                </c:pt>
                <c:pt idx="375">
                  <c:v>0.758833253577854</c:v>
                </c:pt>
                <c:pt idx="376">
                  <c:v>0.731075755389349</c:v>
                </c:pt>
                <c:pt idx="377">
                  <c:v>0.70504217628662</c:v>
                </c:pt>
                <c:pt idx="378">
                  <c:v>0.680875712536853</c:v>
                </c:pt>
                <c:pt idx="379">
                  <c:v>0.658707923014653</c:v>
                </c:pt>
                <c:pt idx="380">
                  <c:v>0.638657967714654</c:v>
                </c:pt>
                <c:pt idx="381">
                  <c:v>0.620832065033076</c:v>
                </c:pt>
                <c:pt idx="382">
                  <c:v>0.605322881719499</c:v>
                </c:pt>
                <c:pt idx="383">
                  <c:v>0.59220907863636</c:v>
                </c:pt>
                <c:pt idx="384">
                  <c:v>0.581554931326773</c:v>
                </c:pt>
                <c:pt idx="385">
                  <c:v>0.573410003873861</c:v>
                </c:pt>
                <c:pt idx="386">
                  <c:v>0.567808977563381</c:v>
                </c:pt>
                <c:pt idx="387">
                  <c:v>0.56477149609569</c:v>
                </c:pt>
                <c:pt idx="388">
                  <c:v>0.564302135433985</c:v>
                </c:pt>
                <c:pt idx="389">
                  <c:v>0.566390454643005</c:v>
                </c:pt>
                <c:pt idx="390">
                  <c:v>0.571011135118049</c:v>
                </c:pt>
                <c:pt idx="391">
                  <c:v>0.578124200880801</c:v>
                </c:pt>
                <c:pt idx="392">
                  <c:v>0.587675326979607</c:v>
                </c:pt>
                <c:pt idx="393">
                  <c:v>0.59959622008353</c:v>
                </c:pt>
                <c:pt idx="394">
                  <c:v>0.613805119445484</c:v>
                </c:pt>
                <c:pt idx="395">
                  <c:v>0.630207294601358</c:v>
                </c:pt>
                <c:pt idx="396">
                  <c:v>0.6486956919255</c:v>
                </c:pt>
                <c:pt idx="397">
                  <c:v>0.669151613197045</c:v>
                </c:pt>
                <c:pt idx="398">
                  <c:v>0.691445450368642</c:v>
                </c:pt>
                <c:pt idx="399">
                  <c:v>0.715437554419045</c:v>
                </c:pt>
                <c:pt idx="400">
                  <c:v>0.740979012158386</c:v>
                </c:pt>
                <c:pt idx="401">
                  <c:v>0.76791261676573</c:v>
                </c:pt>
                <c:pt idx="402">
                  <c:v>0.796073811156199</c:v>
                </c:pt>
                <c:pt idx="403">
                  <c:v>0.82529166398953</c:v>
                </c:pt>
                <c:pt idx="404">
                  <c:v>0.855389974014306</c:v>
                </c:pt>
                <c:pt idx="405">
                  <c:v>0.886188209022922</c:v>
                </c:pt>
                <c:pt idx="406">
                  <c:v>0.917502654617374</c:v>
                </c:pt>
                <c:pt idx="407">
                  <c:v>0.949147461325039</c:v>
                </c:pt>
                <c:pt idx="408">
                  <c:v>0.980935820911919</c:v>
                </c:pt>
                <c:pt idx="409">
                  <c:v>1.01268093662893</c:v>
                </c:pt>
                <c:pt idx="410">
                  <c:v>1.04419719414826</c:v>
                </c:pt>
                <c:pt idx="411">
                  <c:v>1.07530121751003</c:v>
                </c:pt>
                <c:pt idx="412">
                  <c:v>1.1058129077535</c:v>
                </c:pt>
                <c:pt idx="413">
                  <c:v>1.13555655614336</c:v>
                </c:pt>
                <c:pt idx="414">
                  <c:v>1.1643617285407</c:v>
                </c:pt>
                <c:pt idx="415">
                  <c:v>1.19206431353966</c:v>
                </c:pt>
                <c:pt idx="416">
                  <c:v>1.2185074291302</c:v>
                </c:pt>
                <c:pt idx="417">
                  <c:v>1.2435422871585</c:v>
                </c:pt>
                <c:pt idx="418">
                  <c:v>1.26702908662206</c:v>
                </c:pt>
                <c:pt idx="419">
                  <c:v>1.28883768858931</c:v>
                </c:pt>
                <c:pt idx="420">
                  <c:v>1.30884839531525</c:v>
                </c:pt>
                <c:pt idx="421">
                  <c:v>1.32695257106265</c:v>
                </c:pt>
                <c:pt idx="422">
                  <c:v>1.34305326934627</c:v>
                </c:pt>
                <c:pt idx="423">
                  <c:v>1.35706567273342</c:v>
                </c:pt>
                <c:pt idx="424">
                  <c:v>1.36891757887772</c:v>
                </c:pt>
                <c:pt idx="425">
                  <c:v>1.37854975018012</c:v>
                </c:pt>
                <c:pt idx="426">
                  <c:v>1.38591619466534</c:v>
                </c:pt>
                <c:pt idx="427">
                  <c:v>1.39098439018016</c:v>
                </c:pt>
                <c:pt idx="428">
                  <c:v>1.39373538271503</c:v>
                </c:pt>
                <c:pt idx="429">
                  <c:v>1.39416385460987</c:v>
                </c:pt>
                <c:pt idx="430">
                  <c:v>1.39227808691001</c:v>
                </c:pt>
                <c:pt idx="431">
                  <c:v>1.38809985169325</c:v>
                </c:pt>
                <c:pt idx="432">
                  <c:v>1.38166421050193</c:v>
                </c:pt>
                <c:pt idx="433">
                  <c:v>1.37301926497433</c:v>
                </c:pt>
                <c:pt idx="434">
                  <c:v>1.36222580699275</c:v>
                </c:pt>
                <c:pt idx="435">
                  <c:v>1.34935690786562</c:v>
                </c:pt>
                <c:pt idx="436">
                  <c:v>1.33449744620517</c:v>
                </c:pt>
                <c:pt idx="437">
                  <c:v>1.31774351890814</c:v>
                </c:pt>
                <c:pt idx="438">
                  <c:v>1.29920188738213</c:v>
                </c:pt>
                <c:pt idx="439">
                  <c:v>1.27898926884955</c:v>
                </c:pt>
                <c:pt idx="440">
                  <c:v>1.25723163385552</c:v>
                </c:pt>
                <c:pt idx="441">
                  <c:v>1.2340633717568</c:v>
                </c:pt>
                <c:pt idx="442">
                  <c:v>1.20962655339641</c:v>
                </c:pt>
                <c:pt idx="443">
                  <c:v>1.18407001189512</c:v>
                </c:pt>
                <c:pt idx="444">
                  <c:v>1.15754845734481</c:v>
                </c:pt>
                <c:pt idx="445">
                  <c:v>1.13022156561616</c:v>
                </c:pt>
                <c:pt idx="446">
                  <c:v>1.10225295262891</c:v>
                </c:pt>
                <c:pt idx="447">
                  <c:v>1.07380930843396</c:v>
                </c:pt>
                <c:pt idx="448">
                  <c:v>1.04505934010021</c:v>
                </c:pt>
                <c:pt idx="449">
                  <c:v>1.01617279552849</c:v>
                </c:pt>
                <c:pt idx="450">
                  <c:v>0.987319486774311</c:v>
                </c:pt>
                <c:pt idx="451">
                  <c:v>0.958668223489727</c:v>
                </c:pt>
                <c:pt idx="452">
                  <c:v>0.930385944485483</c:v>
                </c:pt>
                <c:pt idx="453">
                  <c:v>0.902636676414056</c:v>
                </c:pt>
                <c:pt idx="454">
                  <c:v>0.875580625141739</c:v>
                </c:pt>
                <c:pt idx="455">
                  <c:v>0.84937318728074</c:v>
                </c:pt>
                <c:pt idx="456">
                  <c:v>0.82416416953406</c:v>
                </c:pt>
                <c:pt idx="457">
                  <c:v>0.800096867679467</c:v>
                </c:pt>
                <c:pt idx="458">
                  <c:v>0.777307276087391</c:v>
                </c:pt>
                <c:pt idx="459">
                  <c:v>0.755923338868725</c:v>
                </c:pt>
                <c:pt idx="460">
                  <c:v>0.736064183007765</c:v>
                </c:pt>
                <c:pt idx="461">
                  <c:v>0.717839544328908</c:v>
                </c:pt>
                <c:pt idx="462">
                  <c:v>0.701349110753379</c:v>
                </c:pt>
                <c:pt idx="463">
                  <c:v>0.686681997804304</c:v>
                </c:pt>
                <c:pt idx="464">
                  <c:v>0.673916281329131</c:v>
                </c:pt>
                <c:pt idx="465">
                  <c:v>0.663118556919722</c:v>
                </c:pt>
                <c:pt idx="466">
                  <c:v>0.654343649911817</c:v>
                </c:pt>
                <c:pt idx="467">
                  <c:v>0.647634311025687</c:v>
                </c:pt>
                <c:pt idx="468">
                  <c:v>0.643021027034948</c:v>
                </c:pt>
                <c:pt idx="469">
                  <c:v>0.640521895772772</c:v>
                </c:pt>
                <c:pt idx="470">
                  <c:v>0.640142567844168</c:v>
                </c:pt>
                <c:pt idx="471">
                  <c:v>0.641876276034791</c:v>
                </c:pt>
                <c:pt idx="472">
                  <c:v>0.645703919397807</c:v>
                </c:pt>
                <c:pt idx="473">
                  <c:v>0.651594224587008</c:v>
                </c:pt>
                <c:pt idx="474">
                  <c:v>0.659503996362989</c:v>
                </c:pt>
                <c:pt idx="475">
                  <c:v>0.669378396925132</c:v>
                </c:pt>
                <c:pt idx="476">
                  <c:v>0.681151328943464</c:v>
                </c:pt>
                <c:pt idx="477">
                  <c:v>0.694745865527297</c:v>
                </c:pt>
                <c:pt idx="478">
                  <c:v>0.710074734191137</c:v>
                </c:pt>
                <c:pt idx="479">
                  <c:v>0.727040910705077</c:v>
                </c:pt>
                <c:pt idx="480">
                  <c:v>0.745538166547133</c:v>
                </c:pt>
                <c:pt idx="481">
                  <c:v>0.765451766326307</c:v>
                </c:pt>
                <c:pt idx="482">
                  <c:v>0.786659163820573</c:v>
                </c:pt>
                <c:pt idx="483">
                  <c:v>0.809030735179756</c:v>
                </c:pt>
                <c:pt idx="484">
                  <c:v>0.832430624304358</c:v>
                </c:pt>
                <c:pt idx="485">
                  <c:v>0.856717474868686</c:v>
                </c:pt>
                <c:pt idx="486">
                  <c:v>0.881745336142317</c:v>
                </c:pt>
                <c:pt idx="487">
                  <c:v>0.907364503480532</c:v>
                </c:pt>
                <c:pt idx="488">
                  <c:v>0.933422475356132</c:v>
                </c:pt>
                <c:pt idx="489">
                  <c:v>0.959764755823677</c:v>
                </c:pt>
                <c:pt idx="490">
                  <c:v>0.986235831557616</c:v>
                </c:pt>
                <c:pt idx="491">
                  <c:v>1.01268006817956</c:v>
                </c:pt>
                <c:pt idx="492">
                  <c:v>1.03894260310211</c:v>
                </c:pt>
                <c:pt idx="493">
                  <c:v>1.06487031550979</c:v>
                </c:pt>
                <c:pt idx="494">
                  <c:v>1.09031261159687</c:v>
                </c:pt>
                <c:pt idx="495">
                  <c:v>1.1151223627846</c:v>
                </c:pt>
                <c:pt idx="496">
                  <c:v>1.13915673441968</c:v>
                </c:pt>
                <c:pt idx="497">
                  <c:v>1.16227798848317</c:v>
                </c:pt>
                <c:pt idx="498">
                  <c:v>1.18435432766189</c:v>
                </c:pt>
                <c:pt idx="499">
                  <c:v>1.20526055161611</c:v>
                </c:pt>
                <c:pt idx="500">
                  <c:v>1.22487882306704</c:v>
                </c:pt>
                <c:pt idx="501">
                  <c:v>1.24309931183065</c:v>
                </c:pt>
                <c:pt idx="502">
                  <c:v>1.25982079450188</c:v>
                </c:pt>
                <c:pt idx="503">
                  <c:v>1.27495125445724</c:v>
                </c:pt>
                <c:pt idx="504">
                  <c:v>1.28840831798477</c:v>
                </c:pt>
                <c:pt idx="505">
                  <c:v>1.30011974211049</c:v>
                </c:pt>
                <c:pt idx="506">
                  <c:v>1.31002377970843</c:v>
                </c:pt>
                <c:pt idx="507">
                  <c:v>1.31806952371598</c:v>
                </c:pt>
                <c:pt idx="508">
                  <c:v>1.32421712349581</c:v>
                </c:pt>
                <c:pt idx="509">
                  <c:v>1.32843800138015</c:v>
                </c:pt>
                <c:pt idx="510">
                  <c:v>1.33071496861234</c:v>
                </c:pt>
                <c:pt idx="511">
                  <c:v>1.33104228179867</c:v>
                </c:pt>
              </c:numCache>
            </c:numRef>
          </c:yVal>
          <c:smooth val="0"/>
        </c:ser>
        <c:axId val="84810979"/>
        <c:axId val="18597677"/>
      </c:scatterChart>
      <c:valAx>
        <c:axId val="848109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97677"/>
        <c:crossesAt val="0"/>
        <c:crossBetween val="midCat"/>
      </c:valAx>
      <c:valAx>
        <c:axId val="18597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109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rt!$E$1</c:f>
              <c:strCache>
                <c:ptCount val="1"/>
                <c:pt idx="0">
                  <c:v>入倉式(omega2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t!$B$2:$B$513</c:f>
              <c:numCache>
                <c:formatCode>General</c:formatCode>
                <c:ptCount val="512"/>
                <c:pt idx="0">
                  <c:v>0.153398079</c:v>
                </c:pt>
                <c:pt idx="1">
                  <c:v>0.306796158</c:v>
                </c:pt>
                <c:pt idx="2">
                  <c:v>0.460194236</c:v>
                </c:pt>
                <c:pt idx="3">
                  <c:v>0.613592315</c:v>
                </c:pt>
                <c:pt idx="4">
                  <c:v>0.766990394</c:v>
                </c:pt>
                <c:pt idx="5">
                  <c:v>0.920388473</c:v>
                </c:pt>
                <c:pt idx="6">
                  <c:v>1.07378655</c:v>
                </c:pt>
                <c:pt idx="7">
                  <c:v>1.22718463</c:v>
                </c:pt>
                <c:pt idx="8">
                  <c:v>1.38058271</c:v>
                </c:pt>
                <c:pt idx="9">
                  <c:v>1.53398079</c:v>
                </c:pt>
                <c:pt idx="10">
                  <c:v>1.68737887</c:v>
                </c:pt>
                <c:pt idx="11">
                  <c:v>1.84077695</c:v>
                </c:pt>
                <c:pt idx="12">
                  <c:v>1.99417502</c:v>
                </c:pt>
                <c:pt idx="13">
                  <c:v>2.1475731</c:v>
                </c:pt>
                <c:pt idx="14">
                  <c:v>2.30097118</c:v>
                </c:pt>
                <c:pt idx="15">
                  <c:v>2.45436926</c:v>
                </c:pt>
                <c:pt idx="16">
                  <c:v>2.60776734</c:v>
                </c:pt>
                <c:pt idx="17">
                  <c:v>2.76116542</c:v>
                </c:pt>
                <c:pt idx="18">
                  <c:v>2.9145635</c:v>
                </c:pt>
                <c:pt idx="19">
                  <c:v>3.06796158</c:v>
                </c:pt>
                <c:pt idx="20">
                  <c:v>3.22135965</c:v>
                </c:pt>
                <c:pt idx="21">
                  <c:v>3.37475773</c:v>
                </c:pt>
                <c:pt idx="22">
                  <c:v>3.52815581</c:v>
                </c:pt>
                <c:pt idx="23">
                  <c:v>3.68155389</c:v>
                </c:pt>
                <c:pt idx="24">
                  <c:v>3.83495197</c:v>
                </c:pt>
                <c:pt idx="25">
                  <c:v>3.98835005</c:v>
                </c:pt>
                <c:pt idx="26">
                  <c:v>4.14174813</c:v>
                </c:pt>
                <c:pt idx="27">
                  <c:v>4.29514621</c:v>
                </c:pt>
                <c:pt idx="28">
                  <c:v>4.44854428</c:v>
                </c:pt>
                <c:pt idx="29">
                  <c:v>4.60194236</c:v>
                </c:pt>
                <c:pt idx="30">
                  <c:v>4.75534044</c:v>
                </c:pt>
                <c:pt idx="31">
                  <c:v>4.90873852</c:v>
                </c:pt>
                <c:pt idx="32">
                  <c:v>5.0621366</c:v>
                </c:pt>
                <c:pt idx="33">
                  <c:v>5.21553468</c:v>
                </c:pt>
                <c:pt idx="34">
                  <c:v>5.36893276</c:v>
                </c:pt>
                <c:pt idx="35">
                  <c:v>5.52233084</c:v>
                </c:pt>
                <c:pt idx="36">
                  <c:v>5.67572892</c:v>
                </c:pt>
                <c:pt idx="37">
                  <c:v>5.82912699</c:v>
                </c:pt>
                <c:pt idx="38">
                  <c:v>5.98252507</c:v>
                </c:pt>
                <c:pt idx="39">
                  <c:v>6.13592315</c:v>
                </c:pt>
                <c:pt idx="40">
                  <c:v>6.28932123</c:v>
                </c:pt>
                <c:pt idx="41">
                  <c:v>6.44271931</c:v>
                </c:pt>
                <c:pt idx="42">
                  <c:v>6.59611739</c:v>
                </c:pt>
                <c:pt idx="43">
                  <c:v>6.74951547</c:v>
                </c:pt>
                <c:pt idx="44">
                  <c:v>6.90291355</c:v>
                </c:pt>
                <c:pt idx="45">
                  <c:v>7.05631162</c:v>
                </c:pt>
                <c:pt idx="46">
                  <c:v>7.2097097</c:v>
                </c:pt>
                <c:pt idx="47">
                  <c:v>7.36310778</c:v>
                </c:pt>
                <c:pt idx="48">
                  <c:v>7.51650586</c:v>
                </c:pt>
                <c:pt idx="49">
                  <c:v>7.66990394</c:v>
                </c:pt>
                <c:pt idx="50">
                  <c:v>7.82330202</c:v>
                </c:pt>
                <c:pt idx="51">
                  <c:v>7.9767001</c:v>
                </c:pt>
                <c:pt idx="52">
                  <c:v>8.13009818</c:v>
                </c:pt>
                <c:pt idx="53">
                  <c:v>8.28349625</c:v>
                </c:pt>
                <c:pt idx="54">
                  <c:v>8.43689433</c:v>
                </c:pt>
                <c:pt idx="55">
                  <c:v>8.59029241</c:v>
                </c:pt>
                <c:pt idx="56">
                  <c:v>8.74369049</c:v>
                </c:pt>
                <c:pt idx="57">
                  <c:v>8.89708857</c:v>
                </c:pt>
                <c:pt idx="58">
                  <c:v>9.05048665</c:v>
                </c:pt>
                <c:pt idx="59">
                  <c:v>9.20388473</c:v>
                </c:pt>
                <c:pt idx="60">
                  <c:v>9.35728281</c:v>
                </c:pt>
                <c:pt idx="61">
                  <c:v>9.51068088</c:v>
                </c:pt>
                <c:pt idx="62">
                  <c:v>9.66407896</c:v>
                </c:pt>
                <c:pt idx="63">
                  <c:v>9.81747704</c:v>
                </c:pt>
                <c:pt idx="64">
                  <c:v>9.97087512</c:v>
                </c:pt>
                <c:pt idx="65">
                  <c:v>10.1242732</c:v>
                </c:pt>
                <c:pt idx="66">
                  <c:v>10.2776713</c:v>
                </c:pt>
                <c:pt idx="67">
                  <c:v>10.4310694</c:v>
                </c:pt>
                <c:pt idx="68">
                  <c:v>10.5844674</c:v>
                </c:pt>
                <c:pt idx="69">
                  <c:v>10.7378655</c:v>
                </c:pt>
                <c:pt idx="70">
                  <c:v>10.8912636</c:v>
                </c:pt>
                <c:pt idx="71">
                  <c:v>11.0446617</c:v>
                </c:pt>
                <c:pt idx="72">
                  <c:v>11.1980598</c:v>
                </c:pt>
                <c:pt idx="73">
                  <c:v>11.3514578</c:v>
                </c:pt>
                <c:pt idx="74">
                  <c:v>11.5048559</c:v>
                </c:pt>
                <c:pt idx="75">
                  <c:v>11.658254</c:v>
                </c:pt>
                <c:pt idx="76">
                  <c:v>11.8116521</c:v>
                </c:pt>
                <c:pt idx="77">
                  <c:v>11.9650501</c:v>
                </c:pt>
                <c:pt idx="78">
                  <c:v>12.1184482</c:v>
                </c:pt>
                <c:pt idx="79">
                  <c:v>12.2718463</c:v>
                </c:pt>
                <c:pt idx="80">
                  <c:v>12.4252444</c:v>
                </c:pt>
                <c:pt idx="81">
                  <c:v>12.5786425</c:v>
                </c:pt>
                <c:pt idx="82">
                  <c:v>12.7320405</c:v>
                </c:pt>
                <c:pt idx="83">
                  <c:v>12.8854386</c:v>
                </c:pt>
                <c:pt idx="84">
                  <c:v>13.0388367</c:v>
                </c:pt>
                <c:pt idx="85">
                  <c:v>13.1922348</c:v>
                </c:pt>
                <c:pt idx="86">
                  <c:v>13.3456329</c:v>
                </c:pt>
                <c:pt idx="87">
                  <c:v>13.4990309</c:v>
                </c:pt>
                <c:pt idx="88">
                  <c:v>13.652429</c:v>
                </c:pt>
                <c:pt idx="89">
                  <c:v>13.8058271</c:v>
                </c:pt>
                <c:pt idx="90">
                  <c:v>13.9592252</c:v>
                </c:pt>
                <c:pt idx="91">
                  <c:v>14.1126232</c:v>
                </c:pt>
                <c:pt idx="92">
                  <c:v>14.2660213</c:v>
                </c:pt>
                <c:pt idx="93">
                  <c:v>14.4194194</c:v>
                </c:pt>
                <c:pt idx="94">
                  <c:v>14.5728175</c:v>
                </c:pt>
                <c:pt idx="95">
                  <c:v>14.7262156</c:v>
                </c:pt>
                <c:pt idx="96">
                  <c:v>14.8796136</c:v>
                </c:pt>
                <c:pt idx="97">
                  <c:v>15.0330117</c:v>
                </c:pt>
                <c:pt idx="98">
                  <c:v>15.1864098</c:v>
                </c:pt>
                <c:pt idx="99">
                  <c:v>15.3398079</c:v>
                </c:pt>
                <c:pt idx="100">
                  <c:v>15.493206</c:v>
                </c:pt>
                <c:pt idx="101">
                  <c:v>15.646604</c:v>
                </c:pt>
                <c:pt idx="102">
                  <c:v>15.8000021</c:v>
                </c:pt>
                <c:pt idx="103">
                  <c:v>15.9534002</c:v>
                </c:pt>
                <c:pt idx="104">
                  <c:v>16.1067983</c:v>
                </c:pt>
                <c:pt idx="105">
                  <c:v>16.2601964</c:v>
                </c:pt>
                <c:pt idx="106">
                  <c:v>16.4135944</c:v>
                </c:pt>
                <c:pt idx="107">
                  <c:v>16.5669925</c:v>
                </c:pt>
                <c:pt idx="108">
                  <c:v>16.7203906</c:v>
                </c:pt>
                <c:pt idx="109">
                  <c:v>16.8737887</c:v>
                </c:pt>
                <c:pt idx="110">
                  <c:v>17.0271867</c:v>
                </c:pt>
                <c:pt idx="111">
                  <c:v>17.1805848</c:v>
                </c:pt>
                <c:pt idx="112">
                  <c:v>17.3339829</c:v>
                </c:pt>
                <c:pt idx="113">
                  <c:v>17.487381</c:v>
                </c:pt>
                <c:pt idx="114">
                  <c:v>17.6407791</c:v>
                </c:pt>
                <c:pt idx="115">
                  <c:v>17.7941771</c:v>
                </c:pt>
                <c:pt idx="116">
                  <c:v>17.9475752</c:v>
                </c:pt>
                <c:pt idx="117">
                  <c:v>18.1009733</c:v>
                </c:pt>
                <c:pt idx="118">
                  <c:v>18.2543714</c:v>
                </c:pt>
                <c:pt idx="119">
                  <c:v>18.4077695</c:v>
                </c:pt>
                <c:pt idx="120">
                  <c:v>18.5611675</c:v>
                </c:pt>
                <c:pt idx="121">
                  <c:v>18.7145656</c:v>
                </c:pt>
                <c:pt idx="122">
                  <c:v>18.8679637</c:v>
                </c:pt>
                <c:pt idx="123">
                  <c:v>19.0213618</c:v>
                </c:pt>
                <c:pt idx="124">
                  <c:v>19.1747598</c:v>
                </c:pt>
                <c:pt idx="125">
                  <c:v>19.3281579</c:v>
                </c:pt>
                <c:pt idx="126">
                  <c:v>19.481556</c:v>
                </c:pt>
                <c:pt idx="127">
                  <c:v>19.6349541</c:v>
                </c:pt>
                <c:pt idx="128">
                  <c:v>19.7883522</c:v>
                </c:pt>
                <c:pt idx="129">
                  <c:v>19.9417502</c:v>
                </c:pt>
                <c:pt idx="130">
                  <c:v>20.0951483</c:v>
                </c:pt>
                <c:pt idx="131">
                  <c:v>20.2485464</c:v>
                </c:pt>
                <c:pt idx="132">
                  <c:v>20.4019445</c:v>
                </c:pt>
                <c:pt idx="133">
                  <c:v>20.5553426</c:v>
                </c:pt>
                <c:pt idx="134">
                  <c:v>20.7087406</c:v>
                </c:pt>
                <c:pt idx="135">
                  <c:v>20.8621387</c:v>
                </c:pt>
                <c:pt idx="136">
                  <c:v>21.0155368</c:v>
                </c:pt>
                <c:pt idx="137">
                  <c:v>21.1689349</c:v>
                </c:pt>
                <c:pt idx="138">
                  <c:v>21.322333</c:v>
                </c:pt>
                <c:pt idx="139">
                  <c:v>21.475731</c:v>
                </c:pt>
                <c:pt idx="140">
                  <c:v>21.6291291</c:v>
                </c:pt>
                <c:pt idx="141">
                  <c:v>21.7825272</c:v>
                </c:pt>
                <c:pt idx="142">
                  <c:v>21.9359253</c:v>
                </c:pt>
                <c:pt idx="143">
                  <c:v>22.0893233</c:v>
                </c:pt>
                <c:pt idx="144">
                  <c:v>22.2427214</c:v>
                </c:pt>
                <c:pt idx="145">
                  <c:v>22.3961195</c:v>
                </c:pt>
                <c:pt idx="146">
                  <c:v>22.5495176</c:v>
                </c:pt>
                <c:pt idx="147">
                  <c:v>22.7029157</c:v>
                </c:pt>
                <c:pt idx="148">
                  <c:v>22.8563137</c:v>
                </c:pt>
                <c:pt idx="149">
                  <c:v>23.0097118</c:v>
                </c:pt>
                <c:pt idx="150">
                  <c:v>23.1631099</c:v>
                </c:pt>
                <c:pt idx="151">
                  <c:v>23.316508</c:v>
                </c:pt>
                <c:pt idx="152">
                  <c:v>23.4699061</c:v>
                </c:pt>
                <c:pt idx="153">
                  <c:v>23.6233041</c:v>
                </c:pt>
                <c:pt idx="154">
                  <c:v>23.7767022</c:v>
                </c:pt>
                <c:pt idx="155">
                  <c:v>23.9301003</c:v>
                </c:pt>
                <c:pt idx="156">
                  <c:v>24.0834984</c:v>
                </c:pt>
                <c:pt idx="157">
                  <c:v>24.2368964</c:v>
                </c:pt>
                <c:pt idx="158">
                  <c:v>24.3902945</c:v>
                </c:pt>
                <c:pt idx="159">
                  <c:v>24.5436926</c:v>
                </c:pt>
                <c:pt idx="160">
                  <c:v>24.6970907</c:v>
                </c:pt>
                <c:pt idx="161">
                  <c:v>24.8504888</c:v>
                </c:pt>
                <c:pt idx="162">
                  <c:v>25.0038868</c:v>
                </c:pt>
                <c:pt idx="163">
                  <c:v>25.1572849</c:v>
                </c:pt>
                <c:pt idx="164">
                  <c:v>25.310683</c:v>
                </c:pt>
                <c:pt idx="165">
                  <c:v>25.4640811</c:v>
                </c:pt>
                <c:pt idx="166">
                  <c:v>25.6174792</c:v>
                </c:pt>
                <c:pt idx="167">
                  <c:v>25.7708772</c:v>
                </c:pt>
                <c:pt idx="168">
                  <c:v>25.9242753</c:v>
                </c:pt>
                <c:pt idx="169">
                  <c:v>26.0776734</c:v>
                </c:pt>
                <c:pt idx="170">
                  <c:v>26.2310715</c:v>
                </c:pt>
                <c:pt idx="171">
                  <c:v>26.3844696</c:v>
                </c:pt>
                <c:pt idx="172">
                  <c:v>26.5378676</c:v>
                </c:pt>
                <c:pt idx="173">
                  <c:v>26.6912657</c:v>
                </c:pt>
                <c:pt idx="174">
                  <c:v>26.8446638</c:v>
                </c:pt>
                <c:pt idx="175">
                  <c:v>26.9980619</c:v>
                </c:pt>
                <c:pt idx="176">
                  <c:v>27.1514599</c:v>
                </c:pt>
                <c:pt idx="177">
                  <c:v>27.304858</c:v>
                </c:pt>
                <c:pt idx="178">
                  <c:v>27.4582561</c:v>
                </c:pt>
                <c:pt idx="179">
                  <c:v>27.6116542</c:v>
                </c:pt>
                <c:pt idx="180">
                  <c:v>27.7650523</c:v>
                </c:pt>
                <c:pt idx="181">
                  <c:v>27.9184503</c:v>
                </c:pt>
                <c:pt idx="182">
                  <c:v>28.0718484</c:v>
                </c:pt>
                <c:pt idx="183">
                  <c:v>28.2252465</c:v>
                </c:pt>
                <c:pt idx="184">
                  <c:v>28.3786446</c:v>
                </c:pt>
                <c:pt idx="185">
                  <c:v>28.5320427</c:v>
                </c:pt>
                <c:pt idx="186">
                  <c:v>28.6854407</c:v>
                </c:pt>
                <c:pt idx="187">
                  <c:v>28.8388388</c:v>
                </c:pt>
                <c:pt idx="188">
                  <c:v>28.9922369</c:v>
                </c:pt>
                <c:pt idx="189">
                  <c:v>29.145635</c:v>
                </c:pt>
                <c:pt idx="190">
                  <c:v>29.299033</c:v>
                </c:pt>
                <c:pt idx="191">
                  <c:v>29.4524311</c:v>
                </c:pt>
                <c:pt idx="192">
                  <c:v>29.6058292</c:v>
                </c:pt>
                <c:pt idx="193">
                  <c:v>29.7592273</c:v>
                </c:pt>
                <c:pt idx="194">
                  <c:v>29.9126254</c:v>
                </c:pt>
                <c:pt idx="195">
                  <c:v>30.0660234</c:v>
                </c:pt>
                <c:pt idx="196">
                  <c:v>30.2194215</c:v>
                </c:pt>
                <c:pt idx="197">
                  <c:v>30.3728196</c:v>
                </c:pt>
                <c:pt idx="198">
                  <c:v>30.5262177</c:v>
                </c:pt>
                <c:pt idx="199">
                  <c:v>30.6796158</c:v>
                </c:pt>
                <c:pt idx="200">
                  <c:v>30.8330138</c:v>
                </c:pt>
                <c:pt idx="201">
                  <c:v>30.9864119</c:v>
                </c:pt>
                <c:pt idx="202">
                  <c:v>31.13981</c:v>
                </c:pt>
                <c:pt idx="203">
                  <c:v>31.2932081</c:v>
                </c:pt>
                <c:pt idx="204">
                  <c:v>31.4466062</c:v>
                </c:pt>
                <c:pt idx="205">
                  <c:v>31.6000042</c:v>
                </c:pt>
                <c:pt idx="206">
                  <c:v>31.7534023</c:v>
                </c:pt>
                <c:pt idx="207">
                  <c:v>31.9068004</c:v>
                </c:pt>
                <c:pt idx="208">
                  <c:v>32.0601985</c:v>
                </c:pt>
                <c:pt idx="209">
                  <c:v>32.2135965</c:v>
                </c:pt>
                <c:pt idx="210">
                  <c:v>32.3669946</c:v>
                </c:pt>
                <c:pt idx="211">
                  <c:v>32.5203927</c:v>
                </c:pt>
                <c:pt idx="212">
                  <c:v>32.6737908</c:v>
                </c:pt>
                <c:pt idx="213">
                  <c:v>32.8271889</c:v>
                </c:pt>
                <c:pt idx="214">
                  <c:v>32.9805869</c:v>
                </c:pt>
                <c:pt idx="215">
                  <c:v>33.133985</c:v>
                </c:pt>
                <c:pt idx="216">
                  <c:v>33.2873831</c:v>
                </c:pt>
                <c:pt idx="217">
                  <c:v>33.4407812</c:v>
                </c:pt>
                <c:pt idx="218">
                  <c:v>33.5941793</c:v>
                </c:pt>
                <c:pt idx="219">
                  <c:v>33.7475773</c:v>
                </c:pt>
                <c:pt idx="220">
                  <c:v>33.9009754</c:v>
                </c:pt>
                <c:pt idx="221">
                  <c:v>34.0543735</c:v>
                </c:pt>
                <c:pt idx="222">
                  <c:v>34.2077716</c:v>
                </c:pt>
                <c:pt idx="223">
                  <c:v>34.3611696</c:v>
                </c:pt>
                <c:pt idx="224">
                  <c:v>34.5145677</c:v>
                </c:pt>
                <c:pt idx="225">
                  <c:v>34.6679658</c:v>
                </c:pt>
                <c:pt idx="226">
                  <c:v>34.8213639</c:v>
                </c:pt>
                <c:pt idx="227">
                  <c:v>34.974762</c:v>
                </c:pt>
                <c:pt idx="228">
                  <c:v>35.12816</c:v>
                </c:pt>
                <c:pt idx="229">
                  <c:v>35.2815581</c:v>
                </c:pt>
                <c:pt idx="230">
                  <c:v>35.4349562</c:v>
                </c:pt>
                <c:pt idx="231">
                  <c:v>35.5883543</c:v>
                </c:pt>
                <c:pt idx="232">
                  <c:v>35.7417524</c:v>
                </c:pt>
                <c:pt idx="233">
                  <c:v>35.8951504</c:v>
                </c:pt>
                <c:pt idx="234">
                  <c:v>36.0485485</c:v>
                </c:pt>
                <c:pt idx="235">
                  <c:v>36.2019466</c:v>
                </c:pt>
                <c:pt idx="236">
                  <c:v>36.3553447</c:v>
                </c:pt>
                <c:pt idx="237">
                  <c:v>36.5087428</c:v>
                </c:pt>
                <c:pt idx="238">
                  <c:v>36.6621408</c:v>
                </c:pt>
                <c:pt idx="239">
                  <c:v>36.8155389</c:v>
                </c:pt>
                <c:pt idx="240">
                  <c:v>36.968937</c:v>
                </c:pt>
                <c:pt idx="241">
                  <c:v>37.1223351</c:v>
                </c:pt>
                <c:pt idx="242">
                  <c:v>37.2757331</c:v>
                </c:pt>
                <c:pt idx="243">
                  <c:v>37.4291312</c:v>
                </c:pt>
                <c:pt idx="244">
                  <c:v>37.5825293</c:v>
                </c:pt>
                <c:pt idx="245">
                  <c:v>37.7359274</c:v>
                </c:pt>
                <c:pt idx="246">
                  <c:v>37.8893255</c:v>
                </c:pt>
                <c:pt idx="247">
                  <c:v>38.0427235</c:v>
                </c:pt>
                <c:pt idx="248">
                  <c:v>38.1961216</c:v>
                </c:pt>
                <c:pt idx="249">
                  <c:v>38.3495197</c:v>
                </c:pt>
                <c:pt idx="250">
                  <c:v>38.5029178</c:v>
                </c:pt>
                <c:pt idx="251">
                  <c:v>38.6563159</c:v>
                </c:pt>
                <c:pt idx="252">
                  <c:v>38.8097139</c:v>
                </c:pt>
                <c:pt idx="253">
                  <c:v>38.963112</c:v>
                </c:pt>
                <c:pt idx="254">
                  <c:v>39.1165101</c:v>
                </c:pt>
                <c:pt idx="255">
                  <c:v>39.2699082</c:v>
                </c:pt>
                <c:pt idx="256">
                  <c:v>39.4233062</c:v>
                </c:pt>
                <c:pt idx="257">
                  <c:v>39.5767043</c:v>
                </c:pt>
                <c:pt idx="258">
                  <c:v>39.7301024</c:v>
                </c:pt>
                <c:pt idx="259">
                  <c:v>39.8835005</c:v>
                </c:pt>
                <c:pt idx="260">
                  <c:v>40.0368986</c:v>
                </c:pt>
                <c:pt idx="261">
                  <c:v>40.1902966</c:v>
                </c:pt>
                <c:pt idx="262">
                  <c:v>40.3436947</c:v>
                </c:pt>
                <c:pt idx="263">
                  <c:v>40.4970928</c:v>
                </c:pt>
                <c:pt idx="264">
                  <c:v>40.6504909</c:v>
                </c:pt>
                <c:pt idx="265">
                  <c:v>40.803889</c:v>
                </c:pt>
                <c:pt idx="266">
                  <c:v>40.957287</c:v>
                </c:pt>
                <c:pt idx="267">
                  <c:v>41.1106851</c:v>
                </c:pt>
                <c:pt idx="268">
                  <c:v>41.2640832</c:v>
                </c:pt>
                <c:pt idx="269">
                  <c:v>41.4174813</c:v>
                </c:pt>
                <c:pt idx="270">
                  <c:v>41.5708794</c:v>
                </c:pt>
                <c:pt idx="271">
                  <c:v>41.7242774</c:v>
                </c:pt>
                <c:pt idx="272">
                  <c:v>41.8776755</c:v>
                </c:pt>
                <c:pt idx="273">
                  <c:v>42.0310736</c:v>
                </c:pt>
                <c:pt idx="274">
                  <c:v>42.1844717</c:v>
                </c:pt>
                <c:pt idx="275">
                  <c:v>42.3378697</c:v>
                </c:pt>
                <c:pt idx="276">
                  <c:v>42.4912678</c:v>
                </c:pt>
                <c:pt idx="277">
                  <c:v>42.6446659</c:v>
                </c:pt>
                <c:pt idx="278">
                  <c:v>42.798064</c:v>
                </c:pt>
                <c:pt idx="279">
                  <c:v>42.9514621</c:v>
                </c:pt>
                <c:pt idx="280">
                  <c:v>43.1048601</c:v>
                </c:pt>
                <c:pt idx="281">
                  <c:v>43.2582582</c:v>
                </c:pt>
                <c:pt idx="282">
                  <c:v>43.4116563</c:v>
                </c:pt>
                <c:pt idx="283">
                  <c:v>43.5650544</c:v>
                </c:pt>
                <c:pt idx="284">
                  <c:v>43.7184525</c:v>
                </c:pt>
                <c:pt idx="285">
                  <c:v>43.8718505</c:v>
                </c:pt>
                <c:pt idx="286">
                  <c:v>44.0252486</c:v>
                </c:pt>
                <c:pt idx="287">
                  <c:v>44.1786467</c:v>
                </c:pt>
                <c:pt idx="288">
                  <c:v>44.3320448</c:v>
                </c:pt>
                <c:pt idx="289">
                  <c:v>44.4854428</c:v>
                </c:pt>
                <c:pt idx="290">
                  <c:v>44.6388409</c:v>
                </c:pt>
                <c:pt idx="291">
                  <c:v>44.792239</c:v>
                </c:pt>
                <c:pt idx="292">
                  <c:v>44.9456371</c:v>
                </c:pt>
                <c:pt idx="293">
                  <c:v>45.0990352</c:v>
                </c:pt>
                <c:pt idx="294">
                  <c:v>45.2524332</c:v>
                </c:pt>
                <c:pt idx="295">
                  <c:v>45.4058313</c:v>
                </c:pt>
                <c:pt idx="296">
                  <c:v>45.5592294</c:v>
                </c:pt>
                <c:pt idx="297">
                  <c:v>45.7126275</c:v>
                </c:pt>
                <c:pt idx="298">
                  <c:v>45.8660256</c:v>
                </c:pt>
                <c:pt idx="299">
                  <c:v>46.0194236</c:v>
                </c:pt>
                <c:pt idx="300">
                  <c:v>46.1728217</c:v>
                </c:pt>
                <c:pt idx="301">
                  <c:v>46.3262198</c:v>
                </c:pt>
                <c:pt idx="302">
                  <c:v>46.4796179</c:v>
                </c:pt>
                <c:pt idx="303">
                  <c:v>46.633016</c:v>
                </c:pt>
                <c:pt idx="304">
                  <c:v>46.786414</c:v>
                </c:pt>
                <c:pt idx="305">
                  <c:v>46.9398121</c:v>
                </c:pt>
                <c:pt idx="306">
                  <c:v>47.0932102</c:v>
                </c:pt>
                <c:pt idx="307">
                  <c:v>47.2466083</c:v>
                </c:pt>
                <c:pt idx="308">
                  <c:v>47.4000063</c:v>
                </c:pt>
                <c:pt idx="309">
                  <c:v>47.5534044</c:v>
                </c:pt>
                <c:pt idx="310">
                  <c:v>47.7068025</c:v>
                </c:pt>
                <c:pt idx="311">
                  <c:v>47.8602006</c:v>
                </c:pt>
                <c:pt idx="312">
                  <c:v>48.0135987</c:v>
                </c:pt>
                <c:pt idx="313">
                  <c:v>48.1669967</c:v>
                </c:pt>
                <c:pt idx="314">
                  <c:v>48.3203948</c:v>
                </c:pt>
                <c:pt idx="315">
                  <c:v>48.4737929</c:v>
                </c:pt>
                <c:pt idx="316">
                  <c:v>48.627191</c:v>
                </c:pt>
                <c:pt idx="317">
                  <c:v>48.7805891</c:v>
                </c:pt>
                <c:pt idx="318">
                  <c:v>48.9339871</c:v>
                </c:pt>
                <c:pt idx="319">
                  <c:v>49.0873852</c:v>
                </c:pt>
                <c:pt idx="320">
                  <c:v>49.2407833</c:v>
                </c:pt>
                <c:pt idx="321">
                  <c:v>49.3941814</c:v>
                </c:pt>
                <c:pt idx="322">
                  <c:v>49.5475794</c:v>
                </c:pt>
                <c:pt idx="323">
                  <c:v>49.7009775</c:v>
                </c:pt>
                <c:pt idx="324">
                  <c:v>49.8543756</c:v>
                </c:pt>
                <c:pt idx="325">
                  <c:v>50.0077737</c:v>
                </c:pt>
                <c:pt idx="326">
                  <c:v>50.1611718</c:v>
                </c:pt>
                <c:pt idx="327">
                  <c:v>50.3145698</c:v>
                </c:pt>
                <c:pt idx="328">
                  <c:v>50.4679679</c:v>
                </c:pt>
                <c:pt idx="329">
                  <c:v>50.621366</c:v>
                </c:pt>
                <c:pt idx="330">
                  <c:v>50.7747641</c:v>
                </c:pt>
                <c:pt idx="331">
                  <c:v>50.9281622</c:v>
                </c:pt>
                <c:pt idx="332">
                  <c:v>51.0815602</c:v>
                </c:pt>
                <c:pt idx="333">
                  <c:v>51.2349583</c:v>
                </c:pt>
                <c:pt idx="334">
                  <c:v>51.3883564</c:v>
                </c:pt>
                <c:pt idx="335">
                  <c:v>51.5417545</c:v>
                </c:pt>
                <c:pt idx="336">
                  <c:v>51.6951526</c:v>
                </c:pt>
                <c:pt idx="337">
                  <c:v>51.8485506</c:v>
                </c:pt>
                <c:pt idx="338">
                  <c:v>52.0019487</c:v>
                </c:pt>
                <c:pt idx="339">
                  <c:v>52.1553468</c:v>
                </c:pt>
                <c:pt idx="340">
                  <c:v>52.3087449</c:v>
                </c:pt>
                <c:pt idx="341">
                  <c:v>52.4621429</c:v>
                </c:pt>
                <c:pt idx="342">
                  <c:v>52.615541</c:v>
                </c:pt>
                <c:pt idx="343">
                  <c:v>52.7689391</c:v>
                </c:pt>
                <c:pt idx="344">
                  <c:v>52.9223372</c:v>
                </c:pt>
                <c:pt idx="345">
                  <c:v>53.0757353</c:v>
                </c:pt>
                <c:pt idx="346">
                  <c:v>53.2291333</c:v>
                </c:pt>
                <c:pt idx="347">
                  <c:v>53.3825314</c:v>
                </c:pt>
                <c:pt idx="348">
                  <c:v>53.5359295</c:v>
                </c:pt>
                <c:pt idx="349">
                  <c:v>53.6893276</c:v>
                </c:pt>
                <c:pt idx="350">
                  <c:v>53.8427257</c:v>
                </c:pt>
                <c:pt idx="351">
                  <c:v>53.9961237</c:v>
                </c:pt>
                <c:pt idx="352">
                  <c:v>54.1495218</c:v>
                </c:pt>
                <c:pt idx="353">
                  <c:v>54.3029199</c:v>
                </c:pt>
                <c:pt idx="354">
                  <c:v>54.456318</c:v>
                </c:pt>
                <c:pt idx="355">
                  <c:v>54.609716</c:v>
                </c:pt>
                <c:pt idx="356">
                  <c:v>54.7631141</c:v>
                </c:pt>
                <c:pt idx="357">
                  <c:v>54.9165122</c:v>
                </c:pt>
                <c:pt idx="358">
                  <c:v>55.0699103</c:v>
                </c:pt>
                <c:pt idx="359">
                  <c:v>55.2233084</c:v>
                </c:pt>
                <c:pt idx="360">
                  <c:v>55.3767064</c:v>
                </c:pt>
                <c:pt idx="361">
                  <c:v>55.5301045</c:v>
                </c:pt>
                <c:pt idx="362">
                  <c:v>55.6835026</c:v>
                </c:pt>
                <c:pt idx="363">
                  <c:v>55.8369007</c:v>
                </c:pt>
                <c:pt idx="364">
                  <c:v>55.9902988</c:v>
                </c:pt>
                <c:pt idx="365">
                  <c:v>56.1436968</c:v>
                </c:pt>
                <c:pt idx="366">
                  <c:v>56.2970949</c:v>
                </c:pt>
                <c:pt idx="367">
                  <c:v>56.450493</c:v>
                </c:pt>
                <c:pt idx="368">
                  <c:v>56.6038911</c:v>
                </c:pt>
                <c:pt idx="369">
                  <c:v>56.7572892</c:v>
                </c:pt>
                <c:pt idx="370">
                  <c:v>56.9106872</c:v>
                </c:pt>
                <c:pt idx="371">
                  <c:v>57.0640853</c:v>
                </c:pt>
                <c:pt idx="372">
                  <c:v>57.2174834</c:v>
                </c:pt>
                <c:pt idx="373">
                  <c:v>57.3708815</c:v>
                </c:pt>
                <c:pt idx="374">
                  <c:v>57.5242795</c:v>
                </c:pt>
                <c:pt idx="375">
                  <c:v>57.6776776</c:v>
                </c:pt>
                <c:pt idx="376">
                  <c:v>57.8310757</c:v>
                </c:pt>
                <c:pt idx="377">
                  <c:v>57.9844738</c:v>
                </c:pt>
                <c:pt idx="378">
                  <c:v>58.1378719</c:v>
                </c:pt>
                <c:pt idx="379">
                  <c:v>58.2912699</c:v>
                </c:pt>
                <c:pt idx="380">
                  <c:v>58.444668</c:v>
                </c:pt>
                <c:pt idx="381">
                  <c:v>58.5980661</c:v>
                </c:pt>
                <c:pt idx="382">
                  <c:v>58.7514642</c:v>
                </c:pt>
                <c:pt idx="383">
                  <c:v>58.9048623</c:v>
                </c:pt>
                <c:pt idx="384">
                  <c:v>59.0582603</c:v>
                </c:pt>
                <c:pt idx="385">
                  <c:v>59.2116584</c:v>
                </c:pt>
                <c:pt idx="386">
                  <c:v>59.3650565</c:v>
                </c:pt>
                <c:pt idx="387">
                  <c:v>59.5184546</c:v>
                </c:pt>
                <c:pt idx="388">
                  <c:v>59.6718526</c:v>
                </c:pt>
                <c:pt idx="389">
                  <c:v>59.8252507</c:v>
                </c:pt>
                <c:pt idx="390">
                  <c:v>59.9786488</c:v>
                </c:pt>
                <c:pt idx="391">
                  <c:v>60.1320469</c:v>
                </c:pt>
                <c:pt idx="392">
                  <c:v>60.285445</c:v>
                </c:pt>
                <c:pt idx="393">
                  <c:v>60.438843</c:v>
                </c:pt>
                <c:pt idx="394">
                  <c:v>60.5922411</c:v>
                </c:pt>
                <c:pt idx="395">
                  <c:v>60.7456392</c:v>
                </c:pt>
                <c:pt idx="396">
                  <c:v>60.8990373</c:v>
                </c:pt>
                <c:pt idx="397">
                  <c:v>61.0524354</c:v>
                </c:pt>
                <c:pt idx="398">
                  <c:v>61.2058334</c:v>
                </c:pt>
                <c:pt idx="399">
                  <c:v>61.3592315</c:v>
                </c:pt>
                <c:pt idx="400">
                  <c:v>61.5126296</c:v>
                </c:pt>
                <c:pt idx="401">
                  <c:v>61.6660277</c:v>
                </c:pt>
                <c:pt idx="402">
                  <c:v>61.8194258</c:v>
                </c:pt>
                <c:pt idx="403">
                  <c:v>61.9728238</c:v>
                </c:pt>
                <c:pt idx="404">
                  <c:v>62.1262219</c:v>
                </c:pt>
                <c:pt idx="405">
                  <c:v>62.27962</c:v>
                </c:pt>
                <c:pt idx="406">
                  <c:v>62.4330181</c:v>
                </c:pt>
                <c:pt idx="407">
                  <c:v>62.5864161</c:v>
                </c:pt>
                <c:pt idx="408">
                  <c:v>62.7398142</c:v>
                </c:pt>
                <c:pt idx="409">
                  <c:v>62.8932123</c:v>
                </c:pt>
                <c:pt idx="410">
                  <c:v>63.0466104</c:v>
                </c:pt>
                <c:pt idx="411">
                  <c:v>63.2000085</c:v>
                </c:pt>
                <c:pt idx="412">
                  <c:v>63.3534065</c:v>
                </c:pt>
                <c:pt idx="413">
                  <c:v>63.5068046</c:v>
                </c:pt>
                <c:pt idx="414">
                  <c:v>63.6602027</c:v>
                </c:pt>
                <c:pt idx="415">
                  <c:v>63.8136008</c:v>
                </c:pt>
                <c:pt idx="416">
                  <c:v>63.9669989</c:v>
                </c:pt>
                <c:pt idx="417">
                  <c:v>64.1203969</c:v>
                </c:pt>
                <c:pt idx="418">
                  <c:v>64.273795</c:v>
                </c:pt>
                <c:pt idx="419">
                  <c:v>64.4271931</c:v>
                </c:pt>
                <c:pt idx="420">
                  <c:v>64.5805912</c:v>
                </c:pt>
                <c:pt idx="421">
                  <c:v>64.7339892</c:v>
                </c:pt>
                <c:pt idx="422">
                  <c:v>64.8873873</c:v>
                </c:pt>
                <c:pt idx="423">
                  <c:v>65.0407854</c:v>
                </c:pt>
                <c:pt idx="424">
                  <c:v>65.1941835</c:v>
                </c:pt>
                <c:pt idx="425">
                  <c:v>65.3475816</c:v>
                </c:pt>
                <c:pt idx="426">
                  <c:v>65.5009796</c:v>
                </c:pt>
                <c:pt idx="427">
                  <c:v>65.6543777</c:v>
                </c:pt>
                <c:pt idx="428">
                  <c:v>65.8077758</c:v>
                </c:pt>
                <c:pt idx="429">
                  <c:v>65.9611739</c:v>
                </c:pt>
                <c:pt idx="430">
                  <c:v>66.114572</c:v>
                </c:pt>
                <c:pt idx="431">
                  <c:v>66.26797</c:v>
                </c:pt>
                <c:pt idx="432">
                  <c:v>66.4213681</c:v>
                </c:pt>
                <c:pt idx="433">
                  <c:v>66.5747662</c:v>
                </c:pt>
                <c:pt idx="434">
                  <c:v>66.7281643</c:v>
                </c:pt>
                <c:pt idx="435">
                  <c:v>66.8815624</c:v>
                </c:pt>
                <c:pt idx="436">
                  <c:v>67.0349604</c:v>
                </c:pt>
                <c:pt idx="437">
                  <c:v>67.1883585</c:v>
                </c:pt>
                <c:pt idx="438">
                  <c:v>67.3417566</c:v>
                </c:pt>
                <c:pt idx="439">
                  <c:v>67.4951547</c:v>
                </c:pt>
                <c:pt idx="440">
                  <c:v>67.6485527</c:v>
                </c:pt>
                <c:pt idx="441">
                  <c:v>67.8019508</c:v>
                </c:pt>
                <c:pt idx="442">
                  <c:v>67.9553489</c:v>
                </c:pt>
                <c:pt idx="443">
                  <c:v>68.108747</c:v>
                </c:pt>
                <c:pt idx="444">
                  <c:v>68.2621451</c:v>
                </c:pt>
                <c:pt idx="445">
                  <c:v>68.4155431</c:v>
                </c:pt>
                <c:pt idx="446">
                  <c:v>68.5689412</c:v>
                </c:pt>
                <c:pt idx="447">
                  <c:v>68.7223393</c:v>
                </c:pt>
                <c:pt idx="448">
                  <c:v>68.8757374</c:v>
                </c:pt>
                <c:pt idx="449">
                  <c:v>69.0291355</c:v>
                </c:pt>
                <c:pt idx="450">
                  <c:v>69.1825335</c:v>
                </c:pt>
                <c:pt idx="451">
                  <c:v>69.3359316</c:v>
                </c:pt>
                <c:pt idx="452">
                  <c:v>69.4893297</c:v>
                </c:pt>
                <c:pt idx="453">
                  <c:v>69.6427278</c:v>
                </c:pt>
                <c:pt idx="454">
                  <c:v>69.7961258</c:v>
                </c:pt>
                <c:pt idx="455">
                  <c:v>69.9495239</c:v>
                </c:pt>
                <c:pt idx="456">
                  <c:v>70.102922</c:v>
                </c:pt>
                <c:pt idx="457">
                  <c:v>70.2563201</c:v>
                </c:pt>
                <c:pt idx="458">
                  <c:v>70.4097182</c:v>
                </c:pt>
                <c:pt idx="459">
                  <c:v>70.5631162</c:v>
                </c:pt>
                <c:pt idx="460">
                  <c:v>70.7165143</c:v>
                </c:pt>
                <c:pt idx="461">
                  <c:v>70.8699124</c:v>
                </c:pt>
                <c:pt idx="462">
                  <c:v>71.0233105</c:v>
                </c:pt>
                <c:pt idx="463">
                  <c:v>71.1767086</c:v>
                </c:pt>
                <c:pt idx="464">
                  <c:v>71.3301066</c:v>
                </c:pt>
                <c:pt idx="465">
                  <c:v>71.4835047</c:v>
                </c:pt>
                <c:pt idx="466">
                  <c:v>71.6369028</c:v>
                </c:pt>
                <c:pt idx="467">
                  <c:v>71.7903009</c:v>
                </c:pt>
                <c:pt idx="468">
                  <c:v>71.943699</c:v>
                </c:pt>
                <c:pt idx="469">
                  <c:v>72.097097</c:v>
                </c:pt>
                <c:pt idx="470">
                  <c:v>72.2504951</c:v>
                </c:pt>
                <c:pt idx="471">
                  <c:v>72.4038932</c:v>
                </c:pt>
                <c:pt idx="472">
                  <c:v>72.5572913</c:v>
                </c:pt>
                <c:pt idx="473">
                  <c:v>72.7106893</c:v>
                </c:pt>
                <c:pt idx="474">
                  <c:v>72.8640874</c:v>
                </c:pt>
                <c:pt idx="475">
                  <c:v>73.0174855</c:v>
                </c:pt>
                <c:pt idx="476">
                  <c:v>73.1708836</c:v>
                </c:pt>
                <c:pt idx="477">
                  <c:v>73.3242817</c:v>
                </c:pt>
                <c:pt idx="478">
                  <c:v>73.4776797</c:v>
                </c:pt>
                <c:pt idx="479">
                  <c:v>73.6310778</c:v>
                </c:pt>
                <c:pt idx="480">
                  <c:v>73.7844759</c:v>
                </c:pt>
                <c:pt idx="481">
                  <c:v>73.937874</c:v>
                </c:pt>
                <c:pt idx="482">
                  <c:v>74.0912721</c:v>
                </c:pt>
                <c:pt idx="483">
                  <c:v>74.2446701</c:v>
                </c:pt>
                <c:pt idx="484">
                  <c:v>74.3980682</c:v>
                </c:pt>
                <c:pt idx="485">
                  <c:v>74.5514663</c:v>
                </c:pt>
                <c:pt idx="486">
                  <c:v>74.7048644</c:v>
                </c:pt>
                <c:pt idx="487">
                  <c:v>74.8582624</c:v>
                </c:pt>
                <c:pt idx="488">
                  <c:v>75.0116605</c:v>
                </c:pt>
                <c:pt idx="489">
                  <c:v>75.1650586</c:v>
                </c:pt>
                <c:pt idx="490">
                  <c:v>75.3184567</c:v>
                </c:pt>
                <c:pt idx="491">
                  <c:v>75.4718548</c:v>
                </c:pt>
                <c:pt idx="492">
                  <c:v>75.6252528</c:v>
                </c:pt>
                <c:pt idx="493">
                  <c:v>75.7786509</c:v>
                </c:pt>
                <c:pt idx="494">
                  <c:v>75.932049</c:v>
                </c:pt>
                <c:pt idx="495">
                  <c:v>76.0854471</c:v>
                </c:pt>
                <c:pt idx="496">
                  <c:v>76.2388452</c:v>
                </c:pt>
                <c:pt idx="497">
                  <c:v>76.3922432</c:v>
                </c:pt>
                <c:pt idx="498">
                  <c:v>76.5456413</c:v>
                </c:pt>
                <c:pt idx="499">
                  <c:v>76.6990394</c:v>
                </c:pt>
                <c:pt idx="500">
                  <c:v>76.8524375</c:v>
                </c:pt>
                <c:pt idx="501">
                  <c:v>77.0058356</c:v>
                </c:pt>
                <c:pt idx="502">
                  <c:v>77.1592336</c:v>
                </c:pt>
                <c:pt idx="503">
                  <c:v>77.3126317</c:v>
                </c:pt>
                <c:pt idx="504">
                  <c:v>77.4660298</c:v>
                </c:pt>
                <c:pt idx="505">
                  <c:v>77.6194279</c:v>
                </c:pt>
                <c:pt idx="506">
                  <c:v>77.7728259</c:v>
                </c:pt>
                <c:pt idx="507">
                  <c:v>77.926224</c:v>
                </c:pt>
                <c:pt idx="508">
                  <c:v>78.0796221</c:v>
                </c:pt>
                <c:pt idx="509">
                  <c:v>78.2330202</c:v>
                </c:pt>
                <c:pt idx="510">
                  <c:v>78.3864183</c:v>
                </c:pt>
                <c:pt idx="511">
                  <c:v>78.5398163</c:v>
                </c:pt>
              </c:numCache>
            </c:numRef>
          </c:xVal>
          <c:yVal>
            <c:numRef>
              <c:f>fort!$E$2:$E$513</c:f>
              <c:numCache>
                <c:formatCode>General</c:formatCode>
                <c:ptCount val="512"/>
                <c:pt idx="0">
                  <c:v>13.9845278</c:v>
                </c:pt>
                <c:pt idx="1">
                  <c:v>13.9381713</c:v>
                </c:pt>
                <c:pt idx="2">
                  <c:v>13.8611105</c:v>
                </c:pt>
                <c:pt idx="3">
                  <c:v>13.7536447</c:v>
                </c:pt>
                <c:pt idx="4">
                  <c:v>13.6161908</c:v>
                </c:pt>
                <c:pt idx="5">
                  <c:v>13.4492816</c:v>
                </c:pt>
                <c:pt idx="6">
                  <c:v>13.2535633</c:v>
                </c:pt>
                <c:pt idx="7">
                  <c:v>13.0297929</c:v>
                </c:pt>
                <c:pt idx="8">
                  <c:v>12.7788341</c:v>
                </c:pt>
                <c:pt idx="9">
                  <c:v>12.5016541</c:v>
                </c:pt>
                <c:pt idx="10">
                  <c:v>12.1993189</c:v>
                </c:pt>
                <c:pt idx="11">
                  <c:v>11.8729883</c:v>
                </c:pt>
                <c:pt idx="12">
                  <c:v>11.523911</c:v>
                </c:pt>
                <c:pt idx="13">
                  <c:v>11.1534189</c:v>
                </c:pt>
                <c:pt idx="14">
                  <c:v>10.7629211</c:v>
                </c:pt>
                <c:pt idx="15">
                  <c:v>10.3538976</c:v>
                </c:pt>
                <c:pt idx="16">
                  <c:v>9.9278926</c:v>
                </c:pt>
                <c:pt idx="17">
                  <c:v>9.48650779</c:v>
                </c:pt>
                <c:pt idx="18">
                  <c:v>9.03139523</c:v>
                </c:pt>
                <c:pt idx="19">
                  <c:v>8.56425001</c:v>
                </c:pt>
                <c:pt idx="20">
                  <c:v>8.08680294</c:v>
                </c:pt>
                <c:pt idx="21">
                  <c:v>7.60081302</c:v>
                </c:pt>
                <c:pt idx="22">
                  <c:v>7.10805991</c:v>
                </c:pt>
                <c:pt idx="23">
                  <c:v>6.6103365</c:v>
                </c:pt>
                <c:pt idx="24">
                  <c:v>6.10944156</c:v>
                </c:pt>
                <c:pt idx="25">
                  <c:v>5.60717264</c:v>
                </c:pt>
                <c:pt idx="26">
                  <c:v>5.10531952</c:v>
                </c:pt>
                <c:pt idx="27">
                  <c:v>4.60565831</c:v>
                </c:pt>
                <c:pt idx="28">
                  <c:v>4.10994692</c:v>
                </c:pt>
                <c:pt idx="29">
                  <c:v>3.61992295</c:v>
                </c:pt>
                <c:pt idx="30">
                  <c:v>3.13730599</c:v>
                </c:pt>
                <c:pt idx="31">
                  <c:v>2.66380938</c:v>
                </c:pt>
                <c:pt idx="32">
                  <c:v>2.20117362</c:v>
                </c:pt>
                <c:pt idx="33">
                  <c:v>1.75125625</c:v>
                </c:pt>
                <c:pt idx="34">
                  <c:v>1.31629785</c:v>
                </c:pt>
                <c:pt idx="35">
                  <c:v>0.899892618</c:v>
                </c:pt>
                <c:pt idx="36">
                  <c:v>0.512213737</c:v>
                </c:pt>
                <c:pt idx="37">
                  <c:v>0.227023913</c:v>
                </c:pt>
                <c:pt idx="38">
                  <c:v>0.369553229</c:v>
                </c:pt>
                <c:pt idx="39">
                  <c:v>0.689507885</c:v>
                </c:pt>
                <c:pt idx="40">
                  <c:v>1.01268285</c:v>
                </c:pt>
                <c:pt idx="41">
                  <c:v>1.32078959</c:v>
                </c:pt>
                <c:pt idx="42">
                  <c:v>1.60957581</c:v>
                </c:pt>
                <c:pt idx="43">
                  <c:v>1.87727919</c:v>
                </c:pt>
                <c:pt idx="44">
                  <c:v>2.12291247</c:v>
                </c:pt>
                <c:pt idx="45">
                  <c:v>2.34584173</c:v>
                </c:pt>
                <c:pt idx="46">
                  <c:v>2.54564836</c:v>
                </c:pt>
                <c:pt idx="47">
                  <c:v>2.72207455</c:v>
                </c:pt>
                <c:pt idx="48">
                  <c:v>2.87499837</c:v>
                </c:pt>
                <c:pt idx="49">
                  <c:v>3.00442083</c:v>
                </c:pt>
                <c:pt idx="50">
                  <c:v>3.110458</c:v>
                </c:pt>
                <c:pt idx="51">
                  <c:v>3.19333557</c:v>
                </c:pt>
                <c:pt idx="52">
                  <c:v>3.25338439</c:v>
                </c:pt>
                <c:pt idx="53">
                  <c:v>3.29103645</c:v>
                </c:pt>
                <c:pt idx="54">
                  <c:v>3.30682094</c:v>
                </c:pt>
                <c:pt idx="55">
                  <c:v>3.30136018</c:v>
                </c:pt>
                <c:pt idx="56">
                  <c:v>3.27536548</c:v>
                </c:pt>
                <c:pt idx="57">
                  <c:v>3.22963282</c:v>
                </c:pt>
                <c:pt idx="58">
                  <c:v>3.16503838</c:v>
                </c:pt>
                <c:pt idx="59">
                  <c:v>3.082534</c:v>
                </c:pt>
                <c:pt idx="60">
                  <c:v>2.98314269</c:v>
                </c:pt>
                <c:pt idx="61">
                  <c:v>2.86795424</c:v>
                </c:pt>
                <c:pt idx="62">
                  <c:v>2.73812126</c:v>
                </c:pt>
                <c:pt idx="63">
                  <c:v>2.59485596</c:v>
                </c:pt>
                <c:pt idx="64">
                  <c:v>2.43942813</c:v>
                </c:pt>
                <c:pt idx="65">
                  <c:v>2.27316533</c:v>
                </c:pt>
                <c:pt idx="66">
                  <c:v>2.09745681</c:v>
                </c:pt>
                <c:pt idx="67">
                  <c:v>1.91376382</c:v>
                </c:pt>
                <c:pt idx="68">
                  <c:v>1.72364187</c:v>
                </c:pt>
                <c:pt idx="69">
                  <c:v>1.52878538</c:v>
                </c:pt>
                <c:pt idx="70">
                  <c:v>1.33111765</c:v>
                </c:pt>
                <c:pt idx="71">
                  <c:v>1.13297882</c:v>
                </c:pt>
                <c:pt idx="72">
                  <c:v>0.937542833</c:v>
                </c:pt>
                <c:pt idx="73">
                  <c:v>0.749816506</c:v>
                </c:pt>
                <c:pt idx="74">
                  <c:v>0.579202565</c:v>
                </c:pt>
                <c:pt idx="75">
                  <c:v>0.445766081</c:v>
                </c:pt>
                <c:pt idx="76">
                  <c:v>0.38707317</c:v>
                </c:pt>
                <c:pt idx="77">
                  <c:v>0.4298884</c:v>
                </c:pt>
                <c:pt idx="78">
                  <c:v>0.545759677</c:v>
                </c:pt>
                <c:pt idx="79">
                  <c:v>0.693991893</c:v>
                </c:pt>
                <c:pt idx="80">
                  <c:v>0.85289875</c:v>
                </c:pt>
                <c:pt idx="81">
                  <c:v>1.01268261</c:v>
                </c:pt>
                <c:pt idx="82">
                  <c:v>1.16846753</c:v>
                </c:pt>
                <c:pt idx="83">
                  <c:v>1.31745504</c:v>
                </c:pt>
                <c:pt idx="84">
                  <c:v>1.4578256</c:v>
                </c:pt>
                <c:pt idx="85">
                  <c:v>1.5882826</c:v>
                </c:pt>
                <c:pt idx="86">
                  <c:v>1.70784588</c:v>
                </c:pt>
                <c:pt idx="87">
                  <c:v>1.81575084</c:v>
                </c:pt>
                <c:pt idx="88">
                  <c:v>1.91139567</c:v>
                </c:pt>
                <c:pt idx="89">
                  <c:v>1.99431212</c:v>
                </c:pt>
                <c:pt idx="90">
                  <c:v>2.06414848</c:v>
                </c:pt>
                <c:pt idx="91">
                  <c:v>2.12065903</c:v>
                </c:pt>
                <c:pt idx="92">
                  <c:v>2.16369717</c:v>
                </c:pt>
                <c:pt idx="93">
                  <c:v>2.19321056</c:v>
                </c:pt>
                <c:pt idx="94">
                  <c:v>2.20923749</c:v>
                </c:pt>
                <c:pt idx="95">
                  <c:v>2.21190387</c:v>
                </c:pt>
                <c:pt idx="96">
                  <c:v>2.20142063</c:v>
                </c:pt>
                <c:pt idx="97">
                  <c:v>2.17808143</c:v>
                </c:pt>
                <c:pt idx="98">
                  <c:v>2.14226062</c:v>
                </c:pt>
                <c:pt idx="99">
                  <c:v>2.09441148</c:v>
                </c:pt>
                <c:pt idx="100">
                  <c:v>2.03506496</c:v>
                </c:pt>
                <c:pt idx="101">
                  <c:v>1.96482916</c:v>
                </c:pt>
                <c:pt idx="102">
                  <c:v>1.88438992</c:v>
                </c:pt>
                <c:pt idx="103">
                  <c:v>1.79451339</c:v>
                </c:pt>
                <c:pt idx="104">
                  <c:v>1.6960514</c:v>
                </c:pt>
                <c:pt idx="105">
                  <c:v>1.5899517</c:v>
                </c:pt>
                <c:pt idx="106">
                  <c:v>1.47727585</c:v>
                </c:pt>
                <c:pt idx="107">
                  <c:v>1.3592299</c:v>
                </c:pt>
                <c:pt idx="108">
                  <c:v>1.23721687</c:v>
                </c:pt>
                <c:pt idx="109">
                  <c:v>1.11292681</c:v>
                </c:pt>
                <c:pt idx="110">
                  <c:v>0.988493186</c:v>
                </c:pt>
                <c:pt idx="111">
                  <c:v>0.866765759</c:v>
                </c:pt>
                <c:pt idx="112">
                  <c:v>0.751776858</c:v>
                </c:pt>
                <c:pt idx="113">
                  <c:v>0.649464846</c:v>
                </c:pt>
                <c:pt idx="114">
                  <c:v>0.568448618</c:v>
                </c:pt>
                <c:pt idx="115">
                  <c:v>0.51960849</c:v>
                </c:pt>
                <c:pt idx="116">
                  <c:v>0.511976905</c:v>
                </c:pt>
                <c:pt idx="117">
                  <c:v>0.546066379</c:v>
                </c:pt>
                <c:pt idx="118">
                  <c:v>0.613075101</c:v>
                </c:pt>
                <c:pt idx="119">
                  <c:v>0.701335914</c:v>
                </c:pt>
                <c:pt idx="120">
                  <c:v>0.801326827</c:v>
                </c:pt>
                <c:pt idx="121">
                  <c:v>0.906536062</c:v>
                </c:pt>
                <c:pt idx="122">
                  <c:v>1.01268222</c:v>
                </c:pt>
                <c:pt idx="123">
                  <c:v>1.11688788</c:v>
                </c:pt>
                <c:pt idx="124">
                  <c:v>1.21713312</c:v>
                </c:pt>
                <c:pt idx="125">
                  <c:v>1.31193397</c:v>
                </c:pt>
                <c:pt idx="126">
                  <c:v>1.40015772</c:v>
                </c:pt>
                <c:pt idx="127">
                  <c:v>1.48091592</c:v>
                </c:pt>
                <c:pt idx="128">
                  <c:v>1.55350097</c:v>
                </c:pt>
                <c:pt idx="129">
                  <c:v>1.61734778</c:v>
                </c:pt>
                <c:pt idx="130">
                  <c:v>1.67200984</c:v>
                </c:pt>
                <c:pt idx="131">
                  <c:v>1.717144</c:v>
                </c:pt>
                <c:pt idx="132">
                  <c:v>1.7525006</c:v>
                </c:pt>
                <c:pt idx="133">
                  <c:v>1.77791676</c:v>
                </c:pt>
                <c:pt idx="134">
                  <c:v>1.7933118</c:v>
                </c:pt>
                <c:pt idx="135">
                  <c:v>1.79868408</c:v>
                </c:pt>
                <c:pt idx="136">
                  <c:v>1.7941087</c:v>
                </c:pt>
                <c:pt idx="137">
                  <c:v>1.77973593</c:v>
                </c:pt>
                <c:pt idx="138">
                  <c:v>1.75579026</c:v>
                </c:pt>
                <c:pt idx="139">
                  <c:v>1.7225701</c:v>
                </c:pt>
                <c:pt idx="140">
                  <c:v>1.68044828</c:v>
                </c:pt>
                <c:pt idx="141">
                  <c:v>1.6298736</c:v>
                </c:pt>
                <c:pt idx="142">
                  <c:v>1.57137395</c:v>
                </c:pt>
                <c:pt idx="143">
                  <c:v>1.5055616</c:v>
                </c:pt>
                <c:pt idx="144">
                  <c:v>1.43314191</c:v>
                </c:pt>
                <c:pt idx="145">
                  <c:v>1.35492694</c:v>
                </c:pt>
                <c:pt idx="146">
                  <c:v>1.27185659</c:v>
                </c:pt>
                <c:pt idx="147">
                  <c:v>1.18503099</c:v>
                </c:pt>
                <c:pt idx="148">
                  <c:v>1.09575992</c:v>
                </c:pt>
                <c:pt idx="149">
                  <c:v>1.00563712</c:v>
                </c:pt>
                <c:pt idx="150">
                  <c:v>0.916649313</c:v>
                </c:pt>
                <c:pt idx="151">
                  <c:v>0.831326962</c:v>
                </c:pt>
                <c:pt idx="152">
                  <c:v>0.752924909</c:v>
                </c:pt>
                <c:pt idx="153">
                  <c:v>0.685559728</c:v>
                </c:pt>
                <c:pt idx="154">
                  <c:v>0.634095798</c:v>
                </c:pt>
                <c:pt idx="155">
                  <c:v>0.603423677</c:v>
                </c:pt>
                <c:pt idx="156">
                  <c:v>0.596959909</c:v>
                </c:pt>
                <c:pt idx="157">
                  <c:v>0.615077746</c:v>
                </c:pt>
                <c:pt idx="158">
                  <c:v>0.654844324</c:v>
                </c:pt>
                <c:pt idx="159">
                  <c:v>0.7113554</c:v>
                </c:pt>
                <c:pt idx="160">
                  <c:v>0.779420673</c:v>
                </c:pt>
                <c:pt idx="161">
                  <c:v>0.854549147</c:v>
                </c:pt>
                <c:pt idx="162">
                  <c:v>0.933201324</c:v>
                </c:pt>
                <c:pt idx="163">
                  <c:v>1.01268167</c:v>
                </c:pt>
                <c:pt idx="164">
                  <c:v>1.09094254</c:v>
                </c:pt>
                <c:pt idx="165">
                  <c:v>1.16640899</c:v>
                </c:pt>
                <c:pt idx="166">
                  <c:v>1.23784853</c:v>
                </c:pt>
                <c:pt idx="167">
                  <c:v>1.30428109</c:v>
                </c:pt>
                <c:pt idx="168">
                  <c:v>1.36491847</c:v>
                </c:pt>
                <c:pt idx="169">
                  <c:v>1.41912382</c:v>
                </c:pt>
                <c:pt idx="170">
                  <c:v>1.46638461</c:v>
                </c:pt>
                <c:pt idx="171">
                  <c:v>1.50629444</c:v>
                </c:pt>
                <c:pt idx="172">
                  <c:v>1.53854059</c:v>
                </c:pt>
                <c:pt idx="173">
                  <c:v>1.56289565</c:v>
                </c:pt>
                <c:pt idx="174">
                  <c:v>1.5792116</c:v>
                </c:pt>
                <c:pt idx="175">
                  <c:v>1.58741587</c:v>
                </c:pt>
                <c:pt idx="176">
                  <c:v>1.58750862</c:v>
                </c:pt>
                <c:pt idx="177">
                  <c:v>1.57956109</c:v>
                </c:pt>
                <c:pt idx="178">
                  <c:v>1.56371468</c:v>
                </c:pt>
                <c:pt idx="179">
                  <c:v>1.54018104</c:v>
                </c:pt>
                <c:pt idx="180">
                  <c:v>1.50924283</c:v>
                </c:pt>
                <c:pt idx="181">
                  <c:v>1.47125577</c:v>
                </c:pt>
                <c:pt idx="182">
                  <c:v>1.42665201</c:v>
                </c:pt>
                <c:pt idx="183">
                  <c:v>1.3759455</c:v>
                </c:pt>
                <c:pt idx="184">
                  <c:v>1.31974</c:v>
                </c:pt>
                <c:pt idx="185">
                  <c:v>1.25874093</c:v>
                </c:pt>
                <c:pt idx="186">
                  <c:v>1.19377235</c:v>
                </c:pt>
                <c:pt idx="187">
                  <c:v>1.12580099</c:v>
                </c:pt>
                <c:pt idx="188">
                  <c:v>1.05596965</c:v>
                </c:pt>
                <c:pt idx="189">
                  <c:v>0.985641901</c:v>
                </c:pt>
                <c:pt idx="190">
                  <c:v>0.916458492</c:v>
                </c:pt>
                <c:pt idx="191">
                  <c:v>0.850400152</c:v>
                </c:pt>
                <c:pt idx="192">
                  <c:v>0.789837962</c:v>
                </c:pt>
                <c:pt idx="193">
                  <c:v>0.737526472</c:v>
                </c:pt>
                <c:pt idx="194">
                  <c:v>0.696460003</c:v>
                </c:pt>
                <c:pt idx="195">
                  <c:v>0.669501805</c:v>
                </c:pt>
                <c:pt idx="196">
                  <c:v>0.658781274</c:v>
                </c:pt>
                <c:pt idx="197">
                  <c:v>0.665067186</c:v>
                </c:pt>
                <c:pt idx="198">
                  <c:v>0.687488608</c:v>
                </c:pt>
                <c:pt idx="199">
                  <c:v>0.723809283</c:v>
                </c:pt>
                <c:pt idx="200">
                  <c:v>0.771062626</c:v>
                </c:pt>
                <c:pt idx="201">
                  <c:v>0.826171003</c:v>
                </c:pt>
                <c:pt idx="202">
                  <c:v>0.886329282</c:v>
                </c:pt>
                <c:pt idx="203">
                  <c:v>0.949152613</c:v>
                </c:pt>
                <c:pt idx="204">
                  <c:v>1.01268096</c:v>
                </c:pt>
                <c:pt idx="205">
                  <c:v>1.07532367</c:v>
                </c:pt>
                <c:pt idx="206">
                  <c:v>1.13579135</c:v>
                </c:pt>
                <c:pt idx="207">
                  <c:v>1.19303472</c:v>
                </c:pt>
                <c:pt idx="208">
                  <c:v>1.24619609</c:v>
                </c:pt>
                <c:pt idx="209">
                  <c:v>1.29457285</c:v>
                </c:pt>
                <c:pt idx="210">
                  <c:v>1.33759089</c:v>
                </c:pt>
                <c:pt idx="211">
                  <c:v>1.3747854</c:v>
                </c:pt>
                <c:pt idx="212">
                  <c:v>1.40578722</c:v>
                </c:pt>
                <c:pt idx="213">
                  <c:v>1.43031303</c:v>
                </c:pt>
                <c:pt idx="214">
                  <c:v>1.44815849</c:v>
                </c:pt>
                <c:pt idx="215">
                  <c:v>1.45919335</c:v>
                </c:pt>
                <c:pt idx="216">
                  <c:v>1.4633581</c:v>
                </c:pt>
                <c:pt idx="217">
                  <c:v>1.46066189</c:v>
                </c:pt>
                <c:pt idx="218">
                  <c:v>1.45118124</c:v>
                </c:pt>
                <c:pt idx="219">
                  <c:v>1.43505985</c:v>
                </c:pt>
                <c:pt idx="220">
                  <c:v>1.41250911</c:v>
                </c:pt>
                <c:pt idx="221">
                  <c:v>1.3838097</c:v>
                </c:pt>
                <c:pt idx="222">
                  <c:v>1.34931433</c:v>
                </c:pt>
                <c:pt idx="223">
                  <c:v>1.309452</c:v>
                </c:pt>
                <c:pt idx="224">
                  <c:v>1.26473416</c:v>
                </c:pt>
                <c:pt idx="225">
                  <c:v>1.21576344</c:v>
                </c:pt>
                <c:pt idx="226">
                  <c:v>1.16324547</c:v>
                </c:pt>
                <c:pt idx="227">
                  <c:v>1.10800475</c:v>
                </c:pt>
                <c:pt idx="228">
                  <c:v>1.05100511</c:v>
                </c:pt>
                <c:pt idx="229">
                  <c:v>0.99337473</c:v>
                </c:pt>
                <c:pt idx="230">
                  <c:v>0.93643413</c:v>
                </c:pt>
                <c:pt idx="231">
                  <c:v>0.881721984</c:v>
                </c:pt>
                <c:pt idx="232">
                  <c:v>0.831006888</c:v>
                </c:pt>
                <c:pt idx="233">
                  <c:v>0.786263318</c:v>
                </c:pt>
                <c:pt idx="234">
                  <c:v>0.749579682</c:v>
                </c:pt>
                <c:pt idx="235">
                  <c:v>0.722966861</c:v>
                </c:pt>
                <c:pt idx="236">
                  <c:v>0.708065714</c:v>
                </c:pt>
                <c:pt idx="237">
                  <c:v>0.705819451</c:v>
                </c:pt>
                <c:pt idx="238">
                  <c:v>0.716243499</c:v>
                </c:pt>
                <c:pt idx="239">
                  <c:v>0.738414049</c:v>
                </c:pt>
                <c:pt idx="240">
                  <c:v>0.770683751</c:v>
                </c:pt>
                <c:pt idx="241">
                  <c:v>0.811011875</c:v>
                </c:pt>
                <c:pt idx="242">
                  <c:v>0.857270682</c:v>
                </c:pt>
                <c:pt idx="243">
                  <c:v>0.907451734</c:v>
                </c:pt>
                <c:pt idx="244">
                  <c:v>0.959767629</c:v>
                </c:pt>
                <c:pt idx="245">
                  <c:v>1.01268009</c:v>
                </c:pt>
                <c:pt idx="246">
                  <c:v>1.0648883</c:v>
                </c:pt>
                <c:pt idx="247">
                  <c:v>1.11530126</c:v>
                </c:pt>
                <c:pt idx="248">
                  <c:v>1.16300721</c:v>
                </c:pt>
                <c:pt idx="249">
                  <c:v>1.20724597</c:v>
                </c:pt>
                <c:pt idx="250">
                  <c:v>1.24738617</c:v>
                </c:pt>
                <c:pt idx="251">
                  <c:v>1.28290724</c:v>
                </c:pt>
                <c:pt idx="252">
                  <c:v>1.31338578</c:v>
                </c:pt>
                <c:pt idx="253">
                  <c:v>1.33848522</c:v>
                </c:pt>
                <c:pt idx="254">
                  <c:v>1.35794825</c:v>
                </c:pt>
                <c:pt idx="255">
                  <c:v>1.37159125</c:v>
                </c:pt>
                <c:pt idx="256">
                  <c:v>1.37930034</c:v>
                </c:pt>
                <c:pt idx="257">
                  <c:v>1.3810287</c:v>
                </c:pt>
                <c:pt idx="258">
                  <c:v>1.37679485</c:v>
                </c:pt>
                <c:pt idx="259">
                  <c:v>1.36668193</c:v>
                </c:pt>
                <c:pt idx="260">
                  <c:v>1.3508377</c:v>
                </c:pt>
                <c:pt idx="261">
                  <c:v>1.3294755</c:v>
                </c:pt>
                <c:pt idx="262">
                  <c:v>1.30287611</c:v>
                </c:pt>
                <c:pt idx="263">
                  <c:v>1.27139075</c:v>
                </c:pt>
                <c:pt idx="264">
                  <c:v>1.23544541</c:v>
                </c:pt>
                <c:pt idx="265">
                  <c:v>1.19554682</c:v>
                </c:pt>
                <c:pt idx="266">
                  <c:v>1.15229037</c:v>
                </c:pt>
                <c:pt idx="267">
                  <c:v>1.10637024</c:v>
                </c:pt>
                <c:pt idx="268">
                  <c:v>1.05859182</c:v>
                </c:pt>
                <c:pt idx="269">
                  <c:v>1.00988588</c:v>
                </c:pt>
                <c:pt idx="270">
                  <c:v>0.961323203</c:v>
                </c:pt>
                <c:pt idx="271">
                  <c:v>0.914125899</c:v>
                </c:pt>
                <c:pt idx="272">
                  <c:v>0.869668936</c:v>
                </c:pt>
                <c:pt idx="273">
                  <c:v>0.829460758</c:v>
                </c:pt>
                <c:pt idx="274">
                  <c:v>0.795087995</c:v>
                </c:pt>
                <c:pt idx="275">
                  <c:v>0.768109444</c:v>
                </c:pt>
                <c:pt idx="276">
                  <c:v>0.749895461</c:v>
                </c:pt>
                <c:pt idx="277">
                  <c:v>0.7414343</c:v>
                </c:pt>
                <c:pt idx="278">
                  <c:v>0.743158582</c:v>
                </c:pt>
                <c:pt idx="279">
                  <c:v>0.754858222</c:v>
                </c:pt>
                <c:pt idx="280">
                  <c:v>0.775719079</c:v>
                </c:pt>
                <c:pt idx="281">
                  <c:v>0.804470681</c:v>
                </c:pt>
                <c:pt idx="282">
                  <c:v>0.839582721</c:v>
                </c:pt>
                <c:pt idx="283">
                  <c:v>0.879446927</c:v>
                </c:pt>
                <c:pt idx="284">
                  <c:v>0.922508365</c:v>
                </c:pt>
                <c:pt idx="285">
                  <c:v>0.967340909</c:v>
                </c:pt>
                <c:pt idx="286">
                  <c:v>1.01267906</c:v>
                </c:pt>
                <c:pt idx="287">
                  <c:v>1.05742236</c:v>
                </c:pt>
                <c:pt idx="288">
                  <c:v>1.10062557</c:v>
                </c:pt>
                <c:pt idx="289">
                  <c:v>1.14148343</c:v>
                </c:pt>
                <c:pt idx="290">
                  <c:v>1.1793146</c:v>
                </c:pt>
                <c:pt idx="291">
                  <c:v>1.21354708</c:v>
                </c:pt>
                <c:pt idx="292">
                  <c:v>1.24370597</c:v>
                </c:pt>
                <c:pt idx="293">
                  <c:v>1.26940357</c:v>
                </c:pt>
                <c:pt idx="294">
                  <c:v>1.29033167</c:v>
                </c:pt>
                <c:pt idx="295">
                  <c:v>1.30625562</c:v>
                </c:pt>
                <c:pt idx="296">
                  <c:v>1.31700994</c:v>
                </c:pt>
                <c:pt idx="297">
                  <c:v>1.32249513</c:v>
                </c:pt>
                <c:pt idx="298">
                  <c:v>1.3226755</c:v>
                </c:pt>
                <c:pt idx="299">
                  <c:v>1.31757792</c:v>
                </c:pt>
                <c:pt idx="300">
                  <c:v>1.30729128</c:v>
                </c:pt>
                <c:pt idx="301">
                  <c:v>1.29196681</c:v>
                </c:pt>
                <c:pt idx="302">
                  <c:v>1.27181911</c:v>
                </c:pt>
                <c:pt idx="303">
                  <c:v>1.24712806</c:v>
                </c:pt>
                <c:pt idx="304">
                  <c:v>1.2182417</c:v>
                </c:pt>
                <c:pt idx="305">
                  <c:v>1.18558019</c:v>
                </c:pt>
                <c:pt idx="306">
                  <c:v>1.14964097</c:v>
                </c:pt>
                <c:pt idx="307">
                  <c:v>1.11100528</c:v>
                </c:pt>
                <c:pt idx="308">
                  <c:v>1.07034578</c:v>
                </c:pt>
                <c:pt idx="309">
                  <c:v>1.02843501</c:v>
                </c:pt>
                <c:pt idx="310">
                  <c:v>0.986153398</c:v>
                </c:pt>
                <c:pt idx="311">
                  <c:v>0.944494852</c:v>
                </c:pt>
                <c:pt idx="312">
                  <c:v>0.904565857</c:v>
                </c:pt>
                <c:pt idx="313">
                  <c:v>0.867572238</c:v>
                </c:pt>
                <c:pt idx="314">
                  <c:v>0.834785543</c:v>
                </c:pt>
                <c:pt idx="315">
                  <c:v>0.807480785</c:v>
                </c:pt>
                <c:pt idx="316">
                  <c:v>0.786841273</c:v>
                </c:pt>
                <c:pt idx="317">
                  <c:v>0.773836807</c:v>
                </c:pt>
                <c:pt idx="318">
                  <c:v>0.76909718</c:v>
                </c:pt>
                <c:pt idx="319">
                  <c:v>0.77281583</c:v>
                </c:pt>
                <c:pt idx="320">
                  <c:v>0.784716981</c:v>
                </c:pt>
                <c:pt idx="321">
                  <c:v>0.804099111</c:v>
                </c:pt>
                <c:pt idx="322">
                  <c:v>0.829938841</c:v>
                </c:pt>
                <c:pt idx="323">
                  <c:v>0.861020575</c:v>
                </c:pt>
                <c:pt idx="324">
                  <c:v>0.896057653</c:v>
                </c:pt>
                <c:pt idx="325">
                  <c:v>0.933784692</c:v>
                </c:pt>
                <c:pt idx="326">
                  <c:v>0.973016378</c:v>
                </c:pt>
                <c:pt idx="327">
                  <c:v>1.01267788</c:v>
                </c:pt>
                <c:pt idx="328">
                  <c:v>1.05181553</c:v>
                </c:pt>
                <c:pt idx="329">
                  <c:v>1.08959573</c:v>
                </c:pt>
                <c:pt idx="330">
                  <c:v>1.12529797</c:v>
                </c:pt>
                <c:pt idx="331">
                  <c:v>1.15830563</c:v>
                </c:pt>
                <c:pt idx="332">
                  <c:v>1.18809673</c:v>
                </c:pt>
                <c:pt idx="333">
                  <c:v>1.21423548</c:v>
                </c:pt>
                <c:pt idx="334">
                  <c:v>1.23636512</c:v>
                </c:pt>
                <c:pt idx="335">
                  <c:v>1.25420215</c:v>
                </c:pt>
                <c:pt idx="336">
                  <c:v>1.26753171</c:v>
                </c:pt>
                <c:pt idx="337">
                  <c:v>1.27620413</c:v>
                </c:pt>
                <c:pt idx="338">
                  <c:v>1.28013234</c:v>
                </c:pt>
                <c:pt idx="339">
                  <c:v>1.27929021</c:v>
                </c:pt>
                <c:pt idx="340">
                  <c:v>1.27371157</c:v>
                </c:pt>
                <c:pt idx="341">
                  <c:v>1.26348988</c:v>
                </c:pt>
                <c:pt idx="342">
                  <c:v>1.24877862</c:v>
                </c:pt>
                <c:pt idx="343">
                  <c:v>1.22979236</c:v>
                </c:pt>
                <c:pt idx="344">
                  <c:v>1.20680851</c:v>
                </c:pt>
                <c:pt idx="345">
                  <c:v>1.18016987</c:v>
                </c:pt>
                <c:pt idx="346">
                  <c:v>1.15028799</c:v>
                </c:pt>
                <c:pt idx="347">
                  <c:v>1.1176473</c:v>
                </c:pt>
                <c:pt idx="348">
                  <c:v>1.08280999</c:v>
                </c:pt>
                <c:pt idx="349">
                  <c:v>1.04642114</c:v>
                </c:pt>
                <c:pt idx="350">
                  <c:v>1.00921348</c:v>
                </c:pt>
                <c:pt idx="351">
                  <c:v>0.972010384</c:v>
                </c:pt>
                <c:pt idx="352">
                  <c:v>0.935724714</c:v>
                </c:pt>
                <c:pt idx="353">
                  <c:v>0.901350149</c:v>
                </c:pt>
                <c:pt idx="354">
                  <c:v>0.86994029</c:v>
                </c:pt>
                <c:pt idx="355">
                  <c:v>0.842570479</c:v>
                </c:pt>
                <c:pt idx="356">
                  <c:v>0.820278614</c:v>
                </c:pt>
                <c:pt idx="357">
                  <c:v>0.803985766</c:v>
                </c:pt>
                <c:pt idx="358">
                  <c:v>0.794405281</c:v>
                </c:pt>
                <c:pt idx="359">
                  <c:v>0.79195794</c:v>
                </c:pt>
                <c:pt idx="360">
                  <c:v>0.796715443</c:v>
                </c:pt>
                <c:pt idx="361">
                  <c:v>0.808389773</c:v>
                </c:pt>
                <c:pt idx="362">
                  <c:v>0.82637222</c:v>
                </c:pt>
                <c:pt idx="363">
                  <c:v>0.849809766</c:v>
                </c:pt>
                <c:pt idx="364">
                  <c:v>0.87769726</c:v>
                </c:pt>
                <c:pt idx="365">
                  <c:v>0.908964631</c:v>
                </c:pt>
                <c:pt idx="366">
                  <c:v>0.942546219</c:v>
                </c:pt>
                <c:pt idx="367">
                  <c:v>0.977428234</c:v>
                </c:pt>
                <c:pt idx="368">
                  <c:v>1.01267654</c:v>
                </c:pt>
                <c:pt idx="369">
                  <c:v>1.0474497</c:v>
                </c:pt>
                <c:pt idx="370">
                  <c:v>1.0810023</c:v>
                </c:pt>
                <c:pt idx="371">
                  <c:v>1.11268281</c:v>
                </c:pt>
                <c:pt idx="372">
                  <c:v>1.14192864</c:v>
                </c:pt>
                <c:pt idx="373">
                  <c:v>1.16826035</c:v>
                </c:pt>
                <c:pt idx="374">
                  <c:v>1.1912759</c:v>
                </c:pt>
                <c:pt idx="375">
                  <c:v>1.21064552</c:v>
                </c:pt>
                <c:pt idx="376">
                  <c:v>1.22610734</c:v>
                </c:pt>
                <c:pt idx="377">
                  <c:v>1.23746385</c:v>
                </c:pt>
                <c:pt idx="378">
                  <c:v>1.24457918</c:v>
                </c:pt>
                <c:pt idx="379">
                  <c:v>1.24737705</c:v>
                </c:pt>
                <c:pt idx="380">
                  <c:v>1.24583945</c:v>
                </c:pt>
                <c:pt idx="381">
                  <c:v>1.24000589</c:v>
                </c:pt>
                <c:pt idx="382">
                  <c:v>1.22997321</c:v>
                </c:pt>
                <c:pt idx="383">
                  <c:v>1.215896</c:v>
                </c:pt>
                <c:pt idx="384">
                  <c:v>1.19798758</c:v>
                </c:pt>
                <c:pt idx="385">
                  <c:v>1.17652149</c:v>
                </c:pt>
                <c:pt idx="386">
                  <c:v>1.15183366</c:v>
                </c:pt>
                <c:pt idx="387">
                  <c:v>1.12432501</c:v>
                </c:pt>
                <c:pt idx="388">
                  <c:v>1.09446459</c:v>
                </c:pt>
                <c:pt idx="389">
                  <c:v>1.06279282</c:v>
                </c:pt>
                <c:pt idx="390">
                  <c:v>1.02992442</c:v>
                </c:pt>
                <c:pt idx="391">
                  <c:v>0.996550134</c:v>
                </c:pt>
                <c:pt idx="392">
                  <c:v>0.963435855</c:v>
                </c:pt>
                <c:pt idx="393">
                  <c:v>0.93141695</c:v>
                </c:pt>
                <c:pt idx="394">
                  <c:v>0.901385012</c:v>
                </c:pt>
                <c:pt idx="395">
                  <c:v>0.874263692</c:v>
                </c:pt>
                <c:pt idx="396">
                  <c:v>0.850970669</c:v>
                </c:pt>
                <c:pt idx="397">
                  <c:v>0.83236474</c:v>
                </c:pt>
                <c:pt idx="398">
                  <c:v>0.81918091</c:v>
                </c:pt>
                <c:pt idx="399">
                  <c:v>0.811961858</c:v>
                </c:pt>
                <c:pt idx="400">
                  <c:v>0.810999042</c:v>
                </c:pt>
                <c:pt idx="401">
                  <c:v>0.816297904</c:v>
                </c:pt>
                <c:pt idx="402">
                  <c:v>0.827576965</c:v>
                </c:pt>
                <c:pt idx="403">
                  <c:v>0.844301226</c:v>
                </c:pt>
                <c:pt idx="404">
                  <c:v>0.865740691</c:v>
                </c:pt>
                <c:pt idx="405">
                  <c:v>0.891039617</c:v>
                </c:pt>
                <c:pt idx="406">
                  <c:v>0.919282846</c:v>
                </c:pt>
                <c:pt idx="407">
                  <c:v>0.94955031</c:v>
                </c:pt>
                <c:pt idx="408">
                  <c:v>0.980956401</c:v>
                </c:pt>
                <c:pt idx="409">
                  <c:v>1.01267504</c:v>
                </c:pt>
                <c:pt idx="410">
                  <c:v>1.04395338</c:v>
                </c:pt>
                <c:pt idx="411">
                  <c:v>1.07411747</c:v>
                </c:pt>
                <c:pt idx="412">
                  <c:v>1.10257296</c:v>
                </c:pt>
                <c:pt idx="413">
                  <c:v>1.12880297</c:v>
                </c:pt>
                <c:pt idx="414">
                  <c:v>1.15236463</c:v>
                </c:pt>
                <c:pt idx="415">
                  <c:v>1.17288529</c:v>
                </c:pt>
                <c:pt idx="416">
                  <c:v>1.19005883</c:v>
                </c:pt>
                <c:pt idx="417">
                  <c:v>1.20364244</c:v>
                </c:pt>
                <c:pt idx="418">
                  <c:v>1.21345392</c:v>
                </c:pt>
                <c:pt idx="419">
                  <c:v>1.2193695</c:v>
                </c:pt>
                <c:pt idx="420">
                  <c:v>1.22132227</c:v>
                </c:pt>
                <c:pt idx="421">
                  <c:v>1.21930112</c:v>
                </c:pt>
                <c:pt idx="422">
                  <c:v>1.21335016</c:v>
                </c:pt>
                <c:pt idx="423">
                  <c:v>1.20356863</c:v>
                </c:pt>
                <c:pt idx="424">
                  <c:v>1.19011126</c:v>
                </c:pt>
                <c:pt idx="425">
                  <c:v>1.17318912</c:v>
                </c:pt>
                <c:pt idx="426">
                  <c:v>1.15307089</c:v>
                </c:pt>
                <c:pt idx="427">
                  <c:v>1.13008447</c:v>
                </c:pt>
                <c:pt idx="428">
                  <c:v>1.10461898</c:v>
                </c:pt>
                <c:pt idx="429">
                  <c:v>1.07712684</c:v>
                </c:pt>
                <c:pt idx="430">
                  <c:v>1.04812561</c:v>
                </c:pt>
                <c:pt idx="431">
                  <c:v>1.01819907</c:v>
                </c:pt>
                <c:pt idx="432">
                  <c:v>0.987996557</c:v>
                </c:pt>
                <c:pt idx="433">
                  <c:v>0.958229304</c:v>
                </c:pt>
                <c:pt idx="434">
                  <c:v>0.929661845</c:v>
                </c:pt>
                <c:pt idx="435">
                  <c:v>0.903096353</c:v>
                </c:pt>
                <c:pt idx="436">
                  <c:v>0.879347634</c:v>
                </c:pt>
                <c:pt idx="437">
                  <c:v>0.859207297</c:v>
                </c:pt>
                <c:pt idx="438">
                  <c:v>0.843397517</c:v>
                </c:pt>
                <c:pt idx="439">
                  <c:v>0.832517978</c:v>
                </c:pt>
                <c:pt idx="440">
                  <c:v>0.826993241</c:v>
                </c:pt>
                <c:pt idx="441">
                  <c:v>0.827030467</c:v>
                </c:pt>
                <c:pt idx="442">
                  <c:v>0.832597177</c:v>
                </c:pt>
                <c:pt idx="443">
                  <c:v>0.843424745</c:v>
                </c:pt>
                <c:pt idx="444">
                  <c:v>0.859036823</c:v>
                </c:pt>
                <c:pt idx="445">
                  <c:v>0.878795748</c:v>
                </c:pt>
                <c:pt idx="446">
                  <c:v>0.901956785</c:v>
                </c:pt>
                <c:pt idx="447">
                  <c:v>0.927720673</c:v>
                </c:pt>
                <c:pt idx="448">
                  <c:v>0.955277953</c:v>
                </c:pt>
                <c:pt idx="449">
                  <c:v>0.983842357</c:v>
                </c:pt>
                <c:pt idx="450">
                  <c:v>1.01267339</c:v>
                </c:pt>
                <c:pt idx="451">
                  <c:v>1.04108991</c:v>
                </c:pt>
                <c:pt idx="452">
                  <c:v>1.06847705</c:v>
                </c:pt>
                <c:pt idx="453">
                  <c:v>1.09428864</c:v>
                </c:pt>
                <c:pt idx="454">
                  <c:v>1.11804693</c:v>
                </c:pt>
                <c:pt idx="455">
                  <c:v>1.1393408</c:v>
                </c:pt>
                <c:pt idx="456">
                  <c:v>1.15782335</c:v>
                </c:pt>
                <c:pt idx="457">
                  <c:v>1.17320936</c:v>
                </c:pt>
                <c:pt idx="458">
                  <c:v>1.18527294</c:v>
                </c:pt>
                <c:pt idx="459">
                  <c:v>1.1938454</c:v>
                </c:pt>
                <c:pt idx="460">
                  <c:v>1.1988137</c:v>
                </c:pt>
                <c:pt idx="461">
                  <c:v>1.20011908</c:v>
                </c:pt>
                <c:pt idx="462">
                  <c:v>1.19775632</c:v>
                </c:pt>
                <c:pt idx="463">
                  <c:v>1.19177324</c:v>
                </c:pt>
                <c:pt idx="464">
                  <c:v>1.18227066</c:v>
                </c:pt>
                <c:pt idx="465">
                  <c:v>1.16940271</c:v>
                </c:pt>
                <c:pt idx="466">
                  <c:v>1.15337754</c:v>
                </c:pt>
                <c:pt idx="467">
                  <c:v>1.13445823</c:v>
                </c:pt>
                <c:pt idx="468">
                  <c:v>1.11296402</c:v>
                </c:pt>
                <c:pt idx="469">
                  <c:v>1.08927163</c:v>
                </c:pt>
                <c:pt idx="470">
                  <c:v>1.06381644</c:v>
                </c:pt>
                <c:pt idx="471">
                  <c:v>1.03709314</c:v>
                </c:pt>
                <c:pt idx="472">
                  <c:v>1.00965526</c:v>
                </c:pt>
                <c:pt idx="473">
                  <c:v>0.982112781</c:v>
                </c:pt>
                <c:pt idx="474">
                  <c:v>0.955126461</c:v>
                </c:pt>
                <c:pt idx="475">
                  <c:v>0.929397478</c:v>
                </c:pt>
                <c:pt idx="476">
                  <c:v>0.9056507</c:v>
                </c:pt>
                <c:pt idx="477">
                  <c:v>0.884610126</c:v>
                </c:pt>
                <c:pt idx="478">
                  <c:v>0.866965971</c:v>
                </c:pt>
                <c:pt idx="479">
                  <c:v>0.853334542</c:v>
                </c:pt>
                <c:pt idx="480">
                  <c:v>0.844214526</c:v>
                </c:pt>
                <c:pt idx="481">
                  <c:v>0.839945769</c:v>
                </c:pt>
                <c:pt idx="482">
                  <c:v>0.840678012</c:v>
                </c:pt>
                <c:pt idx="483">
                  <c:v>0.846356281</c:v>
                </c:pt>
                <c:pt idx="484">
                  <c:v>0.856726366</c:v>
                </c:pt>
                <c:pt idx="485">
                  <c:v>0.871359165</c:v>
                </c:pt>
                <c:pt idx="486">
                  <c:v>0.88968854</c:v>
                </c:pt>
                <c:pt idx="487">
                  <c:v>0.911055213</c:v>
                </c:pt>
                <c:pt idx="488">
                  <c:v>0.934749689</c:v>
                </c:pt>
                <c:pt idx="489">
                  <c:v>0.960049283</c:v>
                </c:pt>
                <c:pt idx="490">
                  <c:v>0.986246928</c:v>
                </c:pt>
                <c:pt idx="491">
                  <c:v>1.01267158</c:v>
                </c:pt>
                <c:pt idx="492">
                  <c:v>1.03870135</c:v>
                </c:pt>
                <c:pt idx="493">
                  <c:v>1.06377102</c:v>
                </c:pt>
                <c:pt idx="494">
                  <c:v>1.08737556</c:v>
                </c:pt>
                <c:pt idx="495">
                  <c:v>1.1090711</c:v>
                </c:pt>
                <c:pt idx="496">
                  <c:v>1.12847431</c:v>
                </c:pt>
                <c:pt idx="497">
                  <c:v>1.14526103</c:v>
                </c:pt>
                <c:pt idx="498">
                  <c:v>1.15916463</c:v>
                </c:pt>
                <c:pt idx="499">
                  <c:v>1.16997425</c:v>
                </c:pt>
                <c:pt idx="500">
                  <c:v>1.17753331</c:v>
                </c:pt>
                <c:pt idx="501">
                  <c:v>1.18173823</c:v>
                </c:pt>
                <c:pt idx="502">
                  <c:v>1.18253744</c:v>
                </c:pt>
                <c:pt idx="503">
                  <c:v>1.17993074</c:v>
                </c:pt>
                <c:pt idx="504">
                  <c:v>1.17396895</c:v>
                </c:pt>
                <c:pt idx="505">
                  <c:v>1.16475384</c:v>
                </c:pt>
                <c:pt idx="506">
                  <c:v>1.1524384</c:v>
                </c:pt>
                <c:pt idx="507">
                  <c:v>1.13722733</c:v>
                </c:pt>
                <c:pt idx="508">
                  <c:v>1.11937773</c:v>
                </c:pt>
                <c:pt idx="509">
                  <c:v>1.09919986</c:v>
                </c:pt>
                <c:pt idx="510">
                  <c:v>1.07705789</c:v>
                </c:pt>
                <c:pt idx="511">
                  <c:v>1.05337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t!$H$1</c:f>
              <c:strCache>
                <c:ptCount val="1"/>
                <c:pt idx="0">
                  <c:v>入倉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t!$B$2:$B$513</c:f>
              <c:numCache>
                <c:formatCode>General</c:formatCode>
                <c:ptCount val="512"/>
                <c:pt idx="0">
                  <c:v>0.153398079</c:v>
                </c:pt>
                <c:pt idx="1">
                  <c:v>0.306796158</c:v>
                </c:pt>
                <c:pt idx="2">
                  <c:v>0.460194236</c:v>
                </c:pt>
                <c:pt idx="3">
                  <c:v>0.613592315</c:v>
                </c:pt>
                <c:pt idx="4">
                  <c:v>0.766990394</c:v>
                </c:pt>
                <c:pt idx="5">
                  <c:v>0.920388473</c:v>
                </c:pt>
                <c:pt idx="6">
                  <c:v>1.07378655</c:v>
                </c:pt>
                <c:pt idx="7">
                  <c:v>1.22718463</c:v>
                </c:pt>
                <c:pt idx="8">
                  <c:v>1.38058271</c:v>
                </c:pt>
                <c:pt idx="9">
                  <c:v>1.53398079</c:v>
                </c:pt>
                <c:pt idx="10">
                  <c:v>1.68737887</c:v>
                </c:pt>
                <c:pt idx="11">
                  <c:v>1.84077695</c:v>
                </c:pt>
                <c:pt idx="12">
                  <c:v>1.99417502</c:v>
                </c:pt>
                <c:pt idx="13">
                  <c:v>2.1475731</c:v>
                </c:pt>
                <c:pt idx="14">
                  <c:v>2.30097118</c:v>
                </c:pt>
                <c:pt idx="15">
                  <c:v>2.45436926</c:v>
                </c:pt>
                <c:pt idx="16">
                  <c:v>2.60776734</c:v>
                </c:pt>
                <c:pt idx="17">
                  <c:v>2.76116542</c:v>
                </c:pt>
                <c:pt idx="18">
                  <c:v>2.9145635</c:v>
                </c:pt>
                <c:pt idx="19">
                  <c:v>3.06796158</c:v>
                </c:pt>
                <c:pt idx="20">
                  <c:v>3.22135965</c:v>
                </c:pt>
                <c:pt idx="21">
                  <c:v>3.37475773</c:v>
                </c:pt>
                <c:pt idx="22">
                  <c:v>3.52815581</c:v>
                </c:pt>
                <c:pt idx="23">
                  <c:v>3.68155389</c:v>
                </c:pt>
                <c:pt idx="24">
                  <c:v>3.83495197</c:v>
                </c:pt>
                <c:pt idx="25">
                  <c:v>3.98835005</c:v>
                </c:pt>
                <c:pt idx="26">
                  <c:v>4.14174813</c:v>
                </c:pt>
                <c:pt idx="27">
                  <c:v>4.29514621</c:v>
                </c:pt>
                <c:pt idx="28">
                  <c:v>4.44854428</c:v>
                </c:pt>
                <c:pt idx="29">
                  <c:v>4.60194236</c:v>
                </c:pt>
                <c:pt idx="30">
                  <c:v>4.75534044</c:v>
                </c:pt>
                <c:pt idx="31">
                  <c:v>4.90873852</c:v>
                </c:pt>
                <c:pt idx="32">
                  <c:v>5.0621366</c:v>
                </c:pt>
                <c:pt idx="33">
                  <c:v>5.21553468</c:v>
                </c:pt>
                <c:pt idx="34">
                  <c:v>5.36893276</c:v>
                </c:pt>
                <c:pt idx="35">
                  <c:v>5.52233084</c:v>
                </c:pt>
                <c:pt idx="36">
                  <c:v>5.67572892</c:v>
                </c:pt>
                <c:pt idx="37">
                  <c:v>5.82912699</c:v>
                </c:pt>
                <c:pt idx="38">
                  <c:v>5.98252507</c:v>
                </c:pt>
                <c:pt idx="39">
                  <c:v>6.13592315</c:v>
                </c:pt>
                <c:pt idx="40">
                  <c:v>6.28932123</c:v>
                </c:pt>
                <c:pt idx="41">
                  <c:v>6.44271931</c:v>
                </c:pt>
                <c:pt idx="42">
                  <c:v>6.59611739</c:v>
                </c:pt>
                <c:pt idx="43">
                  <c:v>6.74951547</c:v>
                </c:pt>
                <c:pt idx="44">
                  <c:v>6.90291355</c:v>
                </c:pt>
                <c:pt idx="45">
                  <c:v>7.05631162</c:v>
                </c:pt>
                <c:pt idx="46">
                  <c:v>7.2097097</c:v>
                </c:pt>
                <c:pt idx="47">
                  <c:v>7.36310778</c:v>
                </c:pt>
                <c:pt idx="48">
                  <c:v>7.51650586</c:v>
                </c:pt>
                <c:pt idx="49">
                  <c:v>7.66990394</c:v>
                </c:pt>
                <c:pt idx="50">
                  <c:v>7.82330202</c:v>
                </c:pt>
                <c:pt idx="51">
                  <c:v>7.9767001</c:v>
                </c:pt>
                <c:pt idx="52">
                  <c:v>8.13009818</c:v>
                </c:pt>
                <c:pt idx="53">
                  <c:v>8.28349625</c:v>
                </c:pt>
                <c:pt idx="54">
                  <c:v>8.43689433</c:v>
                </c:pt>
                <c:pt idx="55">
                  <c:v>8.59029241</c:v>
                </c:pt>
                <c:pt idx="56">
                  <c:v>8.74369049</c:v>
                </c:pt>
                <c:pt idx="57">
                  <c:v>8.89708857</c:v>
                </c:pt>
                <c:pt idx="58">
                  <c:v>9.05048665</c:v>
                </c:pt>
                <c:pt idx="59">
                  <c:v>9.20388473</c:v>
                </c:pt>
                <c:pt idx="60">
                  <c:v>9.35728281</c:v>
                </c:pt>
                <c:pt idx="61">
                  <c:v>9.51068088</c:v>
                </c:pt>
                <c:pt idx="62">
                  <c:v>9.66407896</c:v>
                </c:pt>
                <c:pt idx="63">
                  <c:v>9.81747704</c:v>
                </c:pt>
                <c:pt idx="64">
                  <c:v>9.97087512</c:v>
                </c:pt>
                <c:pt idx="65">
                  <c:v>10.1242732</c:v>
                </c:pt>
                <c:pt idx="66">
                  <c:v>10.2776713</c:v>
                </c:pt>
                <c:pt idx="67">
                  <c:v>10.4310694</c:v>
                </c:pt>
                <c:pt idx="68">
                  <c:v>10.5844674</c:v>
                </c:pt>
                <c:pt idx="69">
                  <c:v>10.7378655</c:v>
                </c:pt>
                <c:pt idx="70">
                  <c:v>10.8912636</c:v>
                </c:pt>
                <c:pt idx="71">
                  <c:v>11.0446617</c:v>
                </c:pt>
                <c:pt idx="72">
                  <c:v>11.1980598</c:v>
                </c:pt>
                <c:pt idx="73">
                  <c:v>11.3514578</c:v>
                </c:pt>
                <c:pt idx="74">
                  <c:v>11.5048559</c:v>
                </c:pt>
                <c:pt idx="75">
                  <c:v>11.658254</c:v>
                </c:pt>
                <c:pt idx="76">
                  <c:v>11.8116521</c:v>
                </c:pt>
                <c:pt idx="77">
                  <c:v>11.9650501</c:v>
                </c:pt>
                <c:pt idx="78">
                  <c:v>12.1184482</c:v>
                </c:pt>
                <c:pt idx="79">
                  <c:v>12.2718463</c:v>
                </c:pt>
                <c:pt idx="80">
                  <c:v>12.4252444</c:v>
                </c:pt>
                <c:pt idx="81">
                  <c:v>12.5786425</c:v>
                </c:pt>
                <c:pt idx="82">
                  <c:v>12.7320405</c:v>
                </c:pt>
                <c:pt idx="83">
                  <c:v>12.8854386</c:v>
                </c:pt>
                <c:pt idx="84">
                  <c:v>13.0388367</c:v>
                </c:pt>
                <c:pt idx="85">
                  <c:v>13.1922348</c:v>
                </c:pt>
                <c:pt idx="86">
                  <c:v>13.3456329</c:v>
                </c:pt>
                <c:pt idx="87">
                  <c:v>13.4990309</c:v>
                </c:pt>
                <c:pt idx="88">
                  <c:v>13.652429</c:v>
                </c:pt>
                <c:pt idx="89">
                  <c:v>13.8058271</c:v>
                </c:pt>
                <c:pt idx="90">
                  <c:v>13.9592252</c:v>
                </c:pt>
                <c:pt idx="91">
                  <c:v>14.1126232</c:v>
                </c:pt>
                <c:pt idx="92">
                  <c:v>14.2660213</c:v>
                </c:pt>
                <c:pt idx="93">
                  <c:v>14.4194194</c:v>
                </c:pt>
                <c:pt idx="94">
                  <c:v>14.5728175</c:v>
                </c:pt>
                <c:pt idx="95">
                  <c:v>14.7262156</c:v>
                </c:pt>
                <c:pt idx="96">
                  <c:v>14.8796136</c:v>
                </c:pt>
                <c:pt idx="97">
                  <c:v>15.0330117</c:v>
                </c:pt>
                <c:pt idx="98">
                  <c:v>15.1864098</c:v>
                </c:pt>
                <c:pt idx="99">
                  <c:v>15.3398079</c:v>
                </c:pt>
                <c:pt idx="100">
                  <c:v>15.493206</c:v>
                </c:pt>
                <c:pt idx="101">
                  <c:v>15.646604</c:v>
                </c:pt>
                <c:pt idx="102">
                  <c:v>15.8000021</c:v>
                </c:pt>
                <c:pt idx="103">
                  <c:v>15.9534002</c:v>
                </c:pt>
                <c:pt idx="104">
                  <c:v>16.1067983</c:v>
                </c:pt>
                <c:pt idx="105">
                  <c:v>16.2601964</c:v>
                </c:pt>
                <c:pt idx="106">
                  <c:v>16.4135944</c:v>
                </c:pt>
                <c:pt idx="107">
                  <c:v>16.5669925</c:v>
                </c:pt>
                <c:pt idx="108">
                  <c:v>16.7203906</c:v>
                </c:pt>
                <c:pt idx="109">
                  <c:v>16.8737887</c:v>
                </c:pt>
                <c:pt idx="110">
                  <c:v>17.0271867</c:v>
                </c:pt>
                <c:pt idx="111">
                  <c:v>17.1805848</c:v>
                </c:pt>
                <c:pt idx="112">
                  <c:v>17.3339829</c:v>
                </c:pt>
                <c:pt idx="113">
                  <c:v>17.487381</c:v>
                </c:pt>
                <c:pt idx="114">
                  <c:v>17.6407791</c:v>
                </c:pt>
                <c:pt idx="115">
                  <c:v>17.7941771</c:v>
                </c:pt>
                <c:pt idx="116">
                  <c:v>17.9475752</c:v>
                </c:pt>
                <c:pt idx="117">
                  <c:v>18.1009733</c:v>
                </c:pt>
                <c:pt idx="118">
                  <c:v>18.2543714</c:v>
                </c:pt>
                <c:pt idx="119">
                  <c:v>18.4077695</c:v>
                </c:pt>
                <c:pt idx="120">
                  <c:v>18.5611675</c:v>
                </c:pt>
                <c:pt idx="121">
                  <c:v>18.7145656</c:v>
                </c:pt>
                <c:pt idx="122">
                  <c:v>18.8679637</c:v>
                </c:pt>
                <c:pt idx="123">
                  <c:v>19.0213618</c:v>
                </c:pt>
                <c:pt idx="124">
                  <c:v>19.1747598</c:v>
                </c:pt>
                <c:pt idx="125">
                  <c:v>19.3281579</c:v>
                </c:pt>
                <c:pt idx="126">
                  <c:v>19.481556</c:v>
                </c:pt>
                <c:pt idx="127">
                  <c:v>19.6349541</c:v>
                </c:pt>
                <c:pt idx="128">
                  <c:v>19.7883522</c:v>
                </c:pt>
                <c:pt idx="129">
                  <c:v>19.9417502</c:v>
                </c:pt>
                <c:pt idx="130">
                  <c:v>20.0951483</c:v>
                </c:pt>
                <c:pt idx="131">
                  <c:v>20.2485464</c:v>
                </c:pt>
                <c:pt idx="132">
                  <c:v>20.4019445</c:v>
                </c:pt>
                <c:pt idx="133">
                  <c:v>20.5553426</c:v>
                </c:pt>
                <c:pt idx="134">
                  <c:v>20.7087406</c:v>
                </c:pt>
                <c:pt idx="135">
                  <c:v>20.8621387</c:v>
                </c:pt>
                <c:pt idx="136">
                  <c:v>21.0155368</c:v>
                </c:pt>
                <c:pt idx="137">
                  <c:v>21.1689349</c:v>
                </c:pt>
                <c:pt idx="138">
                  <c:v>21.322333</c:v>
                </c:pt>
                <c:pt idx="139">
                  <c:v>21.475731</c:v>
                </c:pt>
                <c:pt idx="140">
                  <c:v>21.6291291</c:v>
                </c:pt>
                <c:pt idx="141">
                  <c:v>21.7825272</c:v>
                </c:pt>
                <c:pt idx="142">
                  <c:v>21.9359253</c:v>
                </c:pt>
                <c:pt idx="143">
                  <c:v>22.0893233</c:v>
                </c:pt>
                <c:pt idx="144">
                  <c:v>22.2427214</c:v>
                </c:pt>
                <c:pt idx="145">
                  <c:v>22.3961195</c:v>
                </c:pt>
                <c:pt idx="146">
                  <c:v>22.5495176</c:v>
                </c:pt>
                <c:pt idx="147">
                  <c:v>22.7029157</c:v>
                </c:pt>
                <c:pt idx="148">
                  <c:v>22.8563137</c:v>
                </c:pt>
                <c:pt idx="149">
                  <c:v>23.0097118</c:v>
                </c:pt>
                <c:pt idx="150">
                  <c:v>23.1631099</c:v>
                </c:pt>
                <c:pt idx="151">
                  <c:v>23.316508</c:v>
                </c:pt>
                <c:pt idx="152">
                  <c:v>23.4699061</c:v>
                </c:pt>
                <c:pt idx="153">
                  <c:v>23.6233041</c:v>
                </c:pt>
                <c:pt idx="154">
                  <c:v>23.7767022</c:v>
                </c:pt>
                <c:pt idx="155">
                  <c:v>23.9301003</c:v>
                </c:pt>
                <c:pt idx="156">
                  <c:v>24.0834984</c:v>
                </c:pt>
                <c:pt idx="157">
                  <c:v>24.2368964</c:v>
                </c:pt>
                <c:pt idx="158">
                  <c:v>24.3902945</c:v>
                </c:pt>
                <c:pt idx="159">
                  <c:v>24.5436926</c:v>
                </c:pt>
                <c:pt idx="160">
                  <c:v>24.6970907</c:v>
                </c:pt>
                <c:pt idx="161">
                  <c:v>24.8504888</c:v>
                </c:pt>
                <c:pt idx="162">
                  <c:v>25.0038868</c:v>
                </c:pt>
                <c:pt idx="163">
                  <c:v>25.1572849</c:v>
                </c:pt>
                <c:pt idx="164">
                  <c:v>25.310683</c:v>
                </c:pt>
                <c:pt idx="165">
                  <c:v>25.4640811</c:v>
                </c:pt>
                <c:pt idx="166">
                  <c:v>25.6174792</c:v>
                </c:pt>
                <c:pt idx="167">
                  <c:v>25.7708772</c:v>
                </c:pt>
                <c:pt idx="168">
                  <c:v>25.9242753</c:v>
                </c:pt>
                <c:pt idx="169">
                  <c:v>26.0776734</c:v>
                </c:pt>
                <c:pt idx="170">
                  <c:v>26.2310715</c:v>
                </c:pt>
                <c:pt idx="171">
                  <c:v>26.3844696</c:v>
                </c:pt>
                <c:pt idx="172">
                  <c:v>26.5378676</c:v>
                </c:pt>
                <c:pt idx="173">
                  <c:v>26.6912657</c:v>
                </c:pt>
                <c:pt idx="174">
                  <c:v>26.8446638</c:v>
                </c:pt>
                <c:pt idx="175">
                  <c:v>26.9980619</c:v>
                </c:pt>
                <c:pt idx="176">
                  <c:v>27.1514599</c:v>
                </c:pt>
                <c:pt idx="177">
                  <c:v>27.304858</c:v>
                </c:pt>
                <c:pt idx="178">
                  <c:v>27.4582561</c:v>
                </c:pt>
                <c:pt idx="179">
                  <c:v>27.6116542</c:v>
                </c:pt>
                <c:pt idx="180">
                  <c:v>27.7650523</c:v>
                </c:pt>
                <c:pt idx="181">
                  <c:v>27.9184503</c:v>
                </c:pt>
                <c:pt idx="182">
                  <c:v>28.0718484</c:v>
                </c:pt>
                <c:pt idx="183">
                  <c:v>28.2252465</c:v>
                </c:pt>
                <c:pt idx="184">
                  <c:v>28.3786446</c:v>
                </c:pt>
                <c:pt idx="185">
                  <c:v>28.5320427</c:v>
                </c:pt>
                <c:pt idx="186">
                  <c:v>28.6854407</c:v>
                </c:pt>
                <c:pt idx="187">
                  <c:v>28.8388388</c:v>
                </c:pt>
                <c:pt idx="188">
                  <c:v>28.9922369</c:v>
                </c:pt>
                <c:pt idx="189">
                  <c:v>29.145635</c:v>
                </c:pt>
                <c:pt idx="190">
                  <c:v>29.299033</c:v>
                </c:pt>
                <c:pt idx="191">
                  <c:v>29.4524311</c:v>
                </c:pt>
                <c:pt idx="192">
                  <c:v>29.6058292</c:v>
                </c:pt>
                <c:pt idx="193">
                  <c:v>29.7592273</c:v>
                </c:pt>
                <c:pt idx="194">
                  <c:v>29.9126254</c:v>
                </c:pt>
                <c:pt idx="195">
                  <c:v>30.0660234</c:v>
                </c:pt>
                <c:pt idx="196">
                  <c:v>30.2194215</c:v>
                </c:pt>
                <c:pt idx="197">
                  <c:v>30.3728196</c:v>
                </c:pt>
                <c:pt idx="198">
                  <c:v>30.5262177</c:v>
                </c:pt>
                <c:pt idx="199">
                  <c:v>30.6796158</c:v>
                </c:pt>
                <c:pt idx="200">
                  <c:v>30.8330138</c:v>
                </c:pt>
                <c:pt idx="201">
                  <c:v>30.9864119</c:v>
                </c:pt>
                <c:pt idx="202">
                  <c:v>31.13981</c:v>
                </c:pt>
                <c:pt idx="203">
                  <c:v>31.2932081</c:v>
                </c:pt>
                <c:pt idx="204">
                  <c:v>31.4466062</c:v>
                </c:pt>
                <c:pt idx="205">
                  <c:v>31.6000042</c:v>
                </c:pt>
                <c:pt idx="206">
                  <c:v>31.7534023</c:v>
                </c:pt>
                <c:pt idx="207">
                  <c:v>31.9068004</c:v>
                </c:pt>
                <c:pt idx="208">
                  <c:v>32.0601985</c:v>
                </c:pt>
                <c:pt idx="209">
                  <c:v>32.2135965</c:v>
                </c:pt>
                <c:pt idx="210">
                  <c:v>32.3669946</c:v>
                </c:pt>
                <c:pt idx="211">
                  <c:v>32.5203927</c:v>
                </c:pt>
                <c:pt idx="212">
                  <c:v>32.6737908</c:v>
                </c:pt>
                <c:pt idx="213">
                  <c:v>32.8271889</c:v>
                </c:pt>
                <c:pt idx="214">
                  <c:v>32.9805869</c:v>
                </c:pt>
                <c:pt idx="215">
                  <c:v>33.133985</c:v>
                </c:pt>
                <c:pt idx="216">
                  <c:v>33.2873831</c:v>
                </c:pt>
                <c:pt idx="217">
                  <c:v>33.4407812</c:v>
                </c:pt>
                <c:pt idx="218">
                  <c:v>33.5941793</c:v>
                </c:pt>
                <c:pt idx="219">
                  <c:v>33.7475773</c:v>
                </c:pt>
                <c:pt idx="220">
                  <c:v>33.9009754</c:v>
                </c:pt>
                <c:pt idx="221">
                  <c:v>34.0543735</c:v>
                </c:pt>
                <c:pt idx="222">
                  <c:v>34.2077716</c:v>
                </c:pt>
                <c:pt idx="223">
                  <c:v>34.3611696</c:v>
                </c:pt>
                <c:pt idx="224">
                  <c:v>34.5145677</c:v>
                </c:pt>
                <c:pt idx="225">
                  <c:v>34.6679658</c:v>
                </c:pt>
                <c:pt idx="226">
                  <c:v>34.8213639</c:v>
                </c:pt>
                <c:pt idx="227">
                  <c:v>34.974762</c:v>
                </c:pt>
                <c:pt idx="228">
                  <c:v>35.12816</c:v>
                </c:pt>
                <c:pt idx="229">
                  <c:v>35.2815581</c:v>
                </c:pt>
                <c:pt idx="230">
                  <c:v>35.4349562</c:v>
                </c:pt>
                <c:pt idx="231">
                  <c:v>35.5883543</c:v>
                </c:pt>
                <c:pt idx="232">
                  <c:v>35.7417524</c:v>
                </c:pt>
                <c:pt idx="233">
                  <c:v>35.8951504</c:v>
                </c:pt>
                <c:pt idx="234">
                  <c:v>36.0485485</c:v>
                </c:pt>
                <c:pt idx="235">
                  <c:v>36.2019466</c:v>
                </c:pt>
                <c:pt idx="236">
                  <c:v>36.3553447</c:v>
                </c:pt>
                <c:pt idx="237">
                  <c:v>36.5087428</c:v>
                </c:pt>
                <c:pt idx="238">
                  <c:v>36.6621408</c:v>
                </c:pt>
                <c:pt idx="239">
                  <c:v>36.8155389</c:v>
                </c:pt>
                <c:pt idx="240">
                  <c:v>36.968937</c:v>
                </c:pt>
                <c:pt idx="241">
                  <c:v>37.1223351</c:v>
                </c:pt>
                <c:pt idx="242">
                  <c:v>37.2757331</c:v>
                </c:pt>
                <c:pt idx="243">
                  <c:v>37.4291312</c:v>
                </c:pt>
                <c:pt idx="244">
                  <c:v>37.5825293</c:v>
                </c:pt>
                <c:pt idx="245">
                  <c:v>37.7359274</c:v>
                </c:pt>
                <c:pt idx="246">
                  <c:v>37.8893255</c:v>
                </c:pt>
                <c:pt idx="247">
                  <c:v>38.0427235</c:v>
                </c:pt>
                <c:pt idx="248">
                  <c:v>38.1961216</c:v>
                </c:pt>
                <c:pt idx="249">
                  <c:v>38.3495197</c:v>
                </c:pt>
                <c:pt idx="250">
                  <c:v>38.5029178</c:v>
                </c:pt>
                <c:pt idx="251">
                  <c:v>38.6563159</c:v>
                </c:pt>
                <c:pt idx="252">
                  <c:v>38.8097139</c:v>
                </c:pt>
                <c:pt idx="253">
                  <c:v>38.963112</c:v>
                </c:pt>
                <c:pt idx="254">
                  <c:v>39.1165101</c:v>
                </c:pt>
                <c:pt idx="255">
                  <c:v>39.2699082</c:v>
                </c:pt>
                <c:pt idx="256">
                  <c:v>39.4233062</c:v>
                </c:pt>
                <c:pt idx="257">
                  <c:v>39.5767043</c:v>
                </c:pt>
                <c:pt idx="258">
                  <c:v>39.7301024</c:v>
                </c:pt>
                <c:pt idx="259">
                  <c:v>39.8835005</c:v>
                </c:pt>
                <c:pt idx="260">
                  <c:v>40.0368986</c:v>
                </c:pt>
                <c:pt idx="261">
                  <c:v>40.1902966</c:v>
                </c:pt>
                <c:pt idx="262">
                  <c:v>40.3436947</c:v>
                </c:pt>
                <c:pt idx="263">
                  <c:v>40.4970928</c:v>
                </c:pt>
                <c:pt idx="264">
                  <c:v>40.6504909</c:v>
                </c:pt>
                <c:pt idx="265">
                  <c:v>40.803889</c:v>
                </c:pt>
                <c:pt idx="266">
                  <c:v>40.957287</c:v>
                </c:pt>
                <c:pt idx="267">
                  <c:v>41.1106851</c:v>
                </c:pt>
                <c:pt idx="268">
                  <c:v>41.2640832</c:v>
                </c:pt>
                <c:pt idx="269">
                  <c:v>41.4174813</c:v>
                </c:pt>
                <c:pt idx="270">
                  <c:v>41.5708794</c:v>
                </c:pt>
                <c:pt idx="271">
                  <c:v>41.7242774</c:v>
                </c:pt>
                <c:pt idx="272">
                  <c:v>41.8776755</c:v>
                </c:pt>
                <c:pt idx="273">
                  <c:v>42.0310736</c:v>
                </c:pt>
                <c:pt idx="274">
                  <c:v>42.1844717</c:v>
                </c:pt>
                <c:pt idx="275">
                  <c:v>42.3378697</c:v>
                </c:pt>
                <c:pt idx="276">
                  <c:v>42.4912678</c:v>
                </c:pt>
                <c:pt idx="277">
                  <c:v>42.6446659</c:v>
                </c:pt>
                <c:pt idx="278">
                  <c:v>42.798064</c:v>
                </c:pt>
                <c:pt idx="279">
                  <c:v>42.9514621</c:v>
                </c:pt>
                <c:pt idx="280">
                  <c:v>43.1048601</c:v>
                </c:pt>
                <c:pt idx="281">
                  <c:v>43.2582582</c:v>
                </c:pt>
                <c:pt idx="282">
                  <c:v>43.4116563</c:v>
                </c:pt>
                <c:pt idx="283">
                  <c:v>43.5650544</c:v>
                </c:pt>
                <c:pt idx="284">
                  <c:v>43.7184525</c:v>
                </c:pt>
                <c:pt idx="285">
                  <c:v>43.8718505</c:v>
                </c:pt>
                <c:pt idx="286">
                  <c:v>44.0252486</c:v>
                </c:pt>
                <c:pt idx="287">
                  <c:v>44.1786467</c:v>
                </c:pt>
                <c:pt idx="288">
                  <c:v>44.3320448</c:v>
                </c:pt>
                <c:pt idx="289">
                  <c:v>44.4854428</c:v>
                </c:pt>
                <c:pt idx="290">
                  <c:v>44.6388409</c:v>
                </c:pt>
                <c:pt idx="291">
                  <c:v>44.792239</c:v>
                </c:pt>
                <c:pt idx="292">
                  <c:v>44.9456371</c:v>
                </c:pt>
                <c:pt idx="293">
                  <c:v>45.0990352</c:v>
                </c:pt>
                <c:pt idx="294">
                  <c:v>45.2524332</c:v>
                </c:pt>
                <c:pt idx="295">
                  <c:v>45.4058313</c:v>
                </c:pt>
                <c:pt idx="296">
                  <c:v>45.5592294</c:v>
                </c:pt>
                <c:pt idx="297">
                  <c:v>45.7126275</c:v>
                </c:pt>
                <c:pt idx="298">
                  <c:v>45.8660256</c:v>
                </c:pt>
                <c:pt idx="299">
                  <c:v>46.0194236</c:v>
                </c:pt>
                <c:pt idx="300">
                  <c:v>46.1728217</c:v>
                </c:pt>
                <c:pt idx="301">
                  <c:v>46.3262198</c:v>
                </c:pt>
                <c:pt idx="302">
                  <c:v>46.4796179</c:v>
                </c:pt>
                <c:pt idx="303">
                  <c:v>46.633016</c:v>
                </c:pt>
                <c:pt idx="304">
                  <c:v>46.786414</c:v>
                </c:pt>
                <c:pt idx="305">
                  <c:v>46.9398121</c:v>
                </c:pt>
                <c:pt idx="306">
                  <c:v>47.0932102</c:v>
                </c:pt>
                <c:pt idx="307">
                  <c:v>47.2466083</c:v>
                </c:pt>
                <c:pt idx="308">
                  <c:v>47.4000063</c:v>
                </c:pt>
                <c:pt idx="309">
                  <c:v>47.5534044</c:v>
                </c:pt>
                <c:pt idx="310">
                  <c:v>47.7068025</c:v>
                </c:pt>
                <c:pt idx="311">
                  <c:v>47.8602006</c:v>
                </c:pt>
                <c:pt idx="312">
                  <c:v>48.0135987</c:v>
                </c:pt>
                <c:pt idx="313">
                  <c:v>48.1669967</c:v>
                </c:pt>
                <c:pt idx="314">
                  <c:v>48.3203948</c:v>
                </c:pt>
                <c:pt idx="315">
                  <c:v>48.4737929</c:v>
                </c:pt>
                <c:pt idx="316">
                  <c:v>48.627191</c:v>
                </c:pt>
                <c:pt idx="317">
                  <c:v>48.7805891</c:v>
                </c:pt>
                <c:pt idx="318">
                  <c:v>48.9339871</c:v>
                </c:pt>
                <c:pt idx="319">
                  <c:v>49.0873852</c:v>
                </c:pt>
                <c:pt idx="320">
                  <c:v>49.2407833</c:v>
                </c:pt>
                <c:pt idx="321">
                  <c:v>49.3941814</c:v>
                </c:pt>
                <c:pt idx="322">
                  <c:v>49.5475794</c:v>
                </c:pt>
                <c:pt idx="323">
                  <c:v>49.7009775</c:v>
                </c:pt>
                <c:pt idx="324">
                  <c:v>49.8543756</c:v>
                </c:pt>
                <c:pt idx="325">
                  <c:v>50.0077737</c:v>
                </c:pt>
                <c:pt idx="326">
                  <c:v>50.1611718</c:v>
                </c:pt>
                <c:pt idx="327">
                  <c:v>50.3145698</c:v>
                </c:pt>
                <c:pt idx="328">
                  <c:v>50.4679679</c:v>
                </c:pt>
                <c:pt idx="329">
                  <c:v>50.621366</c:v>
                </c:pt>
                <c:pt idx="330">
                  <c:v>50.7747641</c:v>
                </c:pt>
                <c:pt idx="331">
                  <c:v>50.9281622</c:v>
                </c:pt>
                <c:pt idx="332">
                  <c:v>51.0815602</c:v>
                </c:pt>
                <c:pt idx="333">
                  <c:v>51.2349583</c:v>
                </c:pt>
                <c:pt idx="334">
                  <c:v>51.3883564</c:v>
                </c:pt>
                <c:pt idx="335">
                  <c:v>51.5417545</c:v>
                </c:pt>
                <c:pt idx="336">
                  <c:v>51.6951526</c:v>
                </c:pt>
                <c:pt idx="337">
                  <c:v>51.8485506</c:v>
                </c:pt>
                <c:pt idx="338">
                  <c:v>52.0019487</c:v>
                </c:pt>
                <c:pt idx="339">
                  <c:v>52.1553468</c:v>
                </c:pt>
                <c:pt idx="340">
                  <c:v>52.3087449</c:v>
                </c:pt>
                <c:pt idx="341">
                  <c:v>52.4621429</c:v>
                </c:pt>
                <c:pt idx="342">
                  <c:v>52.615541</c:v>
                </c:pt>
                <c:pt idx="343">
                  <c:v>52.7689391</c:v>
                </c:pt>
                <c:pt idx="344">
                  <c:v>52.9223372</c:v>
                </c:pt>
                <c:pt idx="345">
                  <c:v>53.0757353</c:v>
                </c:pt>
                <c:pt idx="346">
                  <c:v>53.2291333</c:v>
                </c:pt>
                <c:pt idx="347">
                  <c:v>53.3825314</c:v>
                </c:pt>
                <c:pt idx="348">
                  <c:v>53.5359295</c:v>
                </c:pt>
                <c:pt idx="349">
                  <c:v>53.6893276</c:v>
                </c:pt>
                <c:pt idx="350">
                  <c:v>53.8427257</c:v>
                </c:pt>
                <c:pt idx="351">
                  <c:v>53.9961237</c:v>
                </c:pt>
                <c:pt idx="352">
                  <c:v>54.1495218</c:v>
                </c:pt>
                <c:pt idx="353">
                  <c:v>54.3029199</c:v>
                </c:pt>
                <c:pt idx="354">
                  <c:v>54.456318</c:v>
                </c:pt>
                <c:pt idx="355">
                  <c:v>54.609716</c:v>
                </c:pt>
                <c:pt idx="356">
                  <c:v>54.7631141</c:v>
                </c:pt>
                <c:pt idx="357">
                  <c:v>54.9165122</c:v>
                </c:pt>
                <c:pt idx="358">
                  <c:v>55.0699103</c:v>
                </c:pt>
                <c:pt idx="359">
                  <c:v>55.2233084</c:v>
                </c:pt>
                <c:pt idx="360">
                  <c:v>55.3767064</c:v>
                </c:pt>
                <c:pt idx="361">
                  <c:v>55.5301045</c:v>
                </c:pt>
                <c:pt idx="362">
                  <c:v>55.6835026</c:v>
                </c:pt>
                <c:pt idx="363">
                  <c:v>55.8369007</c:v>
                </c:pt>
                <c:pt idx="364">
                  <c:v>55.9902988</c:v>
                </c:pt>
                <c:pt idx="365">
                  <c:v>56.1436968</c:v>
                </c:pt>
                <c:pt idx="366">
                  <c:v>56.2970949</c:v>
                </c:pt>
                <c:pt idx="367">
                  <c:v>56.450493</c:v>
                </c:pt>
                <c:pt idx="368">
                  <c:v>56.6038911</c:v>
                </c:pt>
                <c:pt idx="369">
                  <c:v>56.7572892</c:v>
                </c:pt>
                <c:pt idx="370">
                  <c:v>56.9106872</c:v>
                </c:pt>
                <c:pt idx="371">
                  <c:v>57.0640853</c:v>
                </c:pt>
                <c:pt idx="372">
                  <c:v>57.2174834</c:v>
                </c:pt>
                <c:pt idx="373">
                  <c:v>57.3708815</c:v>
                </c:pt>
                <c:pt idx="374">
                  <c:v>57.5242795</c:v>
                </c:pt>
                <c:pt idx="375">
                  <c:v>57.6776776</c:v>
                </c:pt>
                <c:pt idx="376">
                  <c:v>57.8310757</c:v>
                </c:pt>
                <c:pt idx="377">
                  <c:v>57.9844738</c:v>
                </c:pt>
                <c:pt idx="378">
                  <c:v>58.1378719</c:v>
                </c:pt>
                <c:pt idx="379">
                  <c:v>58.2912699</c:v>
                </c:pt>
                <c:pt idx="380">
                  <c:v>58.444668</c:v>
                </c:pt>
                <c:pt idx="381">
                  <c:v>58.5980661</c:v>
                </c:pt>
                <c:pt idx="382">
                  <c:v>58.7514642</c:v>
                </c:pt>
                <c:pt idx="383">
                  <c:v>58.9048623</c:v>
                </c:pt>
                <c:pt idx="384">
                  <c:v>59.0582603</c:v>
                </c:pt>
                <c:pt idx="385">
                  <c:v>59.2116584</c:v>
                </c:pt>
                <c:pt idx="386">
                  <c:v>59.3650565</c:v>
                </c:pt>
                <c:pt idx="387">
                  <c:v>59.5184546</c:v>
                </c:pt>
                <c:pt idx="388">
                  <c:v>59.6718526</c:v>
                </c:pt>
                <c:pt idx="389">
                  <c:v>59.8252507</c:v>
                </c:pt>
                <c:pt idx="390">
                  <c:v>59.9786488</c:v>
                </c:pt>
                <c:pt idx="391">
                  <c:v>60.1320469</c:v>
                </c:pt>
                <c:pt idx="392">
                  <c:v>60.285445</c:v>
                </c:pt>
                <c:pt idx="393">
                  <c:v>60.438843</c:v>
                </c:pt>
                <c:pt idx="394">
                  <c:v>60.5922411</c:v>
                </c:pt>
                <c:pt idx="395">
                  <c:v>60.7456392</c:v>
                </c:pt>
                <c:pt idx="396">
                  <c:v>60.8990373</c:v>
                </c:pt>
                <c:pt idx="397">
                  <c:v>61.0524354</c:v>
                </c:pt>
                <c:pt idx="398">
                  <c:v>61.2058334</c:v>
                </c:pt>
                <c:pt idx="399">
                  <c:v>61.3592315</c:v>
                </c:pt>
                <c:pt idx="400">
                  <c:v>61.5126296</c:v>
                </c:pt>
                <c:pt idx="401">
                  <c:v>61.6660277</c:v>
                </c:pt>
                <c:pt idx="402">
                  <c:v>61.8194258</c:v>
                </c:pt>
                <c:pt idx="403">
                  <c:v>61.9728238</c:v>
                </c:pt>
                <c:pt idx="404">
                  <c:v>62.1262219</c:v>
                </c:pt>
                <c:pt idx="405">
                  <c:v>62.27962</c:v>
                </c:pt>
                <c:pt idx="406">
                  <c:v>62.4330181</c:v>
                </c:pt>
                <c:pt idx="407">
                  <c:v>62.5864161</c:v>
                </c:pt>
                <c:pt idx="408">
                  <c:v>62.7398142</c:v>
                </c:pt>
                <c:pt idx="409">
                  <c:v>62.8932123</c:v>
                </c:pt>
                <c:pt idx="410">
                  <c:v>63.0466104</c:v>
                </c:pt>
                <c:pt idx="411">
                  <c:v>63.2000085</c:v>
                </c:pt>
                <c:pt idx="412">
                  <c:v>63.3534065</c:v>
                </c:pt>
                <c:pt idx="413">
                  <c:v>63.5068046</c:v>
                </c:pt>
                <c:pt idx="414">
                  <c:v>63.6602027</c:v>
                </c:pt>
                <c:pt idx="415">
                  <c:v>63.8136008</c:v>
                </c:pt>
                <c:pt idx="416">
                  <c:v>63.9669989</c:v>
                </c:pt>
                <c:pt idx="417">
                  <c:v>64.1203969</c:v>
                </c:pt>
                <c:pt idx="418">
                  <c:v>64.273795</c:v>
                </c:pt>
                <c:pt idx="419">
                  <c:v>64.4271931</c:v>
                </c:pt>
                <c:pt idx="420">
                  <c:v>64.5805912</c:v>
                </c:pt>
                <c:pt idx="421">
                  <c:v>64.7339892</c:v>
                </c:pt>
                <c:pt idx="422">
                  <c:v>64.8873873</c:v>
                </c:pt>
                <c:pt idx="423">
                  <c:v>65.0407854</c:v>
                </c:pt>
                <c:pt idx="424">
                  <c:v>65.1941835</c:v>
                </c:pt>
                <c:pt idx="425">
                  <c:v>65.3475816</c:v>
                </c:pt>
                <c:pt idx="426">
                  <c:v>65.5009796</c:v>
                </c:pt>
                <c:pt idx="427">
                  <c:v>65.6543777</c:v>
                </c:pt>
                <c:pt idx="428">
                  <c:v>65.8077758</c:v>
                </c:pt>
                <c:pt idx="429">
                  <c:v>65.9611739</c:v>
                </c:pt>
                <c:pt idx="430">
                  <c:v>66.114572</c:v>
                </c:pt>
                <c:pt idx="431">
                  <c:v>66.26797</c:v>
                </c:pt>
                <c:pt idx="432">
                  <c:v>66.4213681</c:v>
                </c:pt>
                <c:pt idx="433">
                  <c:v>66.5747662</c:v>
                </c:pt>
                <c:pt idx="434">
                  <c:v>66.7281643</c:v>
                </c:pt>
                <c:pt idx="435">
                  <c:v>66.8815624</c:v>
                </c:pt>
                <c:pt idx="436">
                  <c:v>67.0349604</c:v>
                </c:pt>
                <c:pt idx="437">
                  <c:v>67.1883585</c:v>
                </c:pt>
                <c:pt idx="438">
                  <c:v>67.3417566</c:v>
                </c:pt>
                <c:pt idx="439">
                  <c:v>67.4951547</c:v>
                </c:pt>
                <c:pt idx="440">
                  <c:v>67.6485527</c:v>
                </c:pt>
                <c:pt idx="441">
                  <c:v>67.8019508</c:v>
                </c:pt>
                <c:pt idx="442">
                  <c:v>67.9553489</c:v>
                </c:pt>
                <c:pt idx="443">
                  <c:v>68.108747</c:v>
                </c:pt>
                <c:pt idx="444">
                  <c:v>68.2621451</c:v>
                </c:pt>
                <c:pt idx="445">
                  <c:v>68.4155431</c:v>
                </c:pt>
                <c:pt idx="446">
                  <c:v>68.5689412</c:v>
                </c:pt>
                <c:pt idx="447">
                  <c:v>68.7223393</c:v>
                </c:pt>
                <c:pt idx="448">
                  <c:v>68.8757374</c:v>
                </c:pt>
                <c:pt idx="449">
                  <c:v>69.0291355</c:v>
                </c:pt>
                <c:pt idx="450">
                  <c:v>69.1825335</c:v>
                </c:pt>
                <c:pt idx="451">
                  <c:v>69.3359316</c:v>
                </c:pt>
                <c:pt idx="452">
                  <c:v>69.4893297</c:v>
                </c:pt>
                <c:pt idx="453">
                  <c:v>69.6427278</c:v>
                </c:pt>
                <c:pt idx="454">
                  <c:v>69.7961258</c:v>
                </c:pt>
                <c:pt idx="455">
                  <c:v>69.9495239</c:v>
                </c:pt>
                <c:pt idx="456">
                  <c:v>70.102922</c:v>
                </c:pt>
                <c:pt idx="457">
                  <c:v>70.2563201</c:v>
                </c:pt>
                <c:pt idx="458">
                  <c:v>70.4097182</c:v>
                </c:pt>
                <c:pt idx="459">
                  <c:v>70.5631162</c:v>
                </c:pt>
                <c:pt idx="460">
                  <c:v>70.7165143</c:v>
                </c:pt>
                <c:pt idx="461">
                  <c:v>70.8699124</c:v>
                </c:pt>
                <c:pt idx="462">
                  <c:v>71.0233105</c:v>
                </c:pt>
                <c:pt idx="463">
                  <c:v>71.1767086</c:v>
                </c:pt>
                <c:pt idx="464">
                  <c:v>71.3301066</c:v>
                </c:pt>
                <c:pt idx="465">
                  <c:v>71.4835047</c:v>
                </c:pt>
                <c:pt idx="466">
                  <c:v>71.6369028</c:v>
                </c:pt>
                <c:pt idx="467">
                  <c:v>71.7903009</c:v>
                </c:pt>
                <c:pt idx="468">
                  <c:v>71.943699</c:v>
                </c:pt>
                <c:pt idx="469">
                  <c:v>72.097097</c:v>
                </c:pt>
                <c:pt idx="470">
                  <c:v>72.2504951</c:v>
                </c:pt>
                <c:pt idx="471">
                  <c:v>72.4038932</c:v>
                </c:pt>
                <c:pt idx="472">
                  <c:v>72.5572913</c:v>
                </c:pt>
                <c:pt idx="473">
                  <c:v>72.7106893</c:v>
                </c:pt>
                <c:pt idx="474">
                  <c:v>72.8640874</c:v>
                </c:pt>
                <c:pt idx="475">
                  <c:v>73.0174855</c:v>
                </c:pt>
                <c:pt idx="476">
                  <c:v>73.1708836</c:v>
                </c:pt>
                <c:pt idx="477">
                  <c:v>73.3242817</c:v>
                </c:pt>
                <c:pt idx="478">
                  <c:v>73.4776797</c:v>
                </c:pt>
                <c:pt idx="479">
                  <c:v>73.6310778</c:v>
                </c:pt>
                <c:pt idx="480">
                  <c:v>73.7844759</c:v>
                </c:pt>
                <c:pt idx="481">
                  <c:v>73.937874</c:v>
                </c:pt>
                <c:pt idx="482">
                  <c:v>74.0912721</c:v>
                </c:pt>
                <c:pt idx="483">
                  <c:v>74.2446701</c:v>
                </c:pt>
                <c:pt idx="484">
                  <c:v>74.3980682</c:v>
                </c:pt>
                <c:pt idx="485">
                  <c:v>74.5514663</c:v>
                </c:pt>
                <c:pt idx="486">
                  <c:v>74.7048644</c:v>
                </c:pt>
                <c:pt idx="487">
                  <c:v>74.8582624</c:v>
                </c:pt>
                <c:pt idx="488">
                  <c:v>75.0116605</c:v>
                </c:pt>
                <c:pt idx="489">
                  <c:v>75.1650586</c:v>
                </c:pt>
                <c:pt idx="490">
                  <c:v>75.3184567</c:v>
                </c:pt>
                <c:pt idx="491">
                  <c:v>75.4718548</c:v>
                </c:pt>
                <c:pt idx="492">
                  <c:v>75.6252528</c:v>
                </c:pt>
                <c:pt idx="493">
                  <c:v>75.7786509</c:v>
                </c:pt>
                <c:pt idx="494">
                  <c:v>75.932049</c:v>
                </c:pt>
                <c:pt idx="495">
                  <c:v>76.0854471</c:v>
                </c:pt>
                <c:pt idx="496">
                  <c:v>76.2388452</c:v>
                </c:pt>
                <c:pt idx="497">
                  <c:v>76.3922432</c:v>
                </c:pt>
                <c:pt idx="498">
                  <c:v>76.5456413</c:v>
                </c:pt>
                <c:pt idx="499">
                  <c:v>76.6990394</c:v>
                </c:pt>
                <c:pt idx="500">
                  <c:v>76.8524375</c:v>
                </c:pt>
                <c:pt idx="501">
                  <c:v>77.0058356</c:v>
                </c:pt>
                <c:pt idx="502">
                  <c:v>77.1592336</c:v>
                </c:pt>
                <c:pt idx="503">
                  <c:v>77.3126317</c:v>
                </c:pt>
                <c:pt idx="504">
                  <c:v>77.4660298</c:v>
                </c:pt>
                <c:pt idx="505">
                  <c:v>77.6194279</c:v>
                </c:pt>
                <c:pt idx="506">
                  <c:v>77.7728259</c:v>
                </c:pt>
                <c:pt idx="507">
                  <c:v>77.926224</c:v>
                </c:pt>
                <c:pt idx="508">
                  <c:v>78.0796221</c:v>
                </c:pt>
                <c:pt idx="509">
                  <c:v>78.2330202</c:v>
                </c:pt>
                <c:pt idx="510">
                  <c:v>78.3864183</c:v>
                </c:pt>
                <c:pt idx="511">
                  <c:v>78.5398163</c:v>
                </c:pt>
              </c:numCache>
            </c:numRef>
          </c:xVal>
          <c:yVal>
            <c:numRef>
              <c:f>fort!$H$2:$H$513</c:f>
              <c:numCache>
                <c:formatCode>General</c:formatCode>
                <c:ptCount val="512"/>
                <c:pt idx="0">
                  <c:v>13.9872578060994</c:v>
                </c:pt>
                <c:pt idx="1">
                  <c:v>13.9490761815613</c:v>
                </c:pt>
                <c:pt idx="2">
                  <c:v>13.885589809548</c:v>
                </c:pt>
                <c:pt idx="3">
                  <c:v>13.7970225317901</c:v>
                </c:pt>
                <c:pt idx="4">
                  <c:v>13.6836864112633</c:v>
                </c:pt>
                <c:pt idx="5">
                  <c:v>13.5459804209867</c:v>
                </c:pt>
                <c:pt idx="6">
                  <c:v>13.3843887729903</c:v>
                </c:pt>
                <c:pt idx="7">
                  <c:v>13.1994788784023</c:v>
                </c:pt>
                <c:pt idx="8">
                  <c:v>12.9918989867649</c:v>
                </c:pt>
                <c:pt idx="9">
                  <c:v>12.7623754616389</c:v>
                </c:pt>
                <c:pt idx="10">
                  <c:v>12.5117097467409</c:v>
                </c:pt>
                <c:pt idx="11">
                  <c:v>12.2407750192365</c:v>
                </c:pt>
                <c:pt idx="12">
                  <c:v>11.9505125678987</c:v>
                </c:pt>
                <c:pt idx="13">
                  <c:v>11.6419277966845</c:v>
                </c:pt>
                <c:pt idx="14">
                  <c:v>11.316086158645</c:v>
                </c:pt>
                <c:pt idx="15">
                  <c:v>10.9741086604288</c:v>
                </c:pt>
                <c:pt idx="16">
                  <c:v>10.617167238383</c:v>
                </c:pt>
                <c:pt idx="17">
                  <c:v>10.2464799161823</c:v>
                </c:pt>
                <c:pt idx="18">
                  <c:v>9.86330578420353</c:v>
                </c:pt>
                <c:pt idx="19">
                  <c:v>9.46893982333394</c:v>
                </c:pt>
                <c:pt idx="20">
                  <c:v>9.06470762320533</c:v>
                </c:pt>
                <c:pt idx="21">
                  <c:v>8.65195985940239</c:v>
                </c:pt>
                <c:pt idx="22">
                  <c:v>8.232066951004</c:v>
                </c:pt>
                <c:pt idx="23">
                  <c:v>7.80641339570084</c:v>
                </c:pt>
                <c:pt idx="24">
                  <c:v>7.37639220137668</c:v>
                </c:pt>
                <c:pt idx="25">
                  <c:v>6.94339928215277</c:v>
                </c:pt>
                <c:pt idx="26">
                  <c:v>6.50882786986468</c:v>
                </c:pt>
                <c:pt idx="27">
                  <c:v>6.07406296574816</c:v>
                </c:pt>
                <c:pt idx="28">
                  <c:v>5.6404758850437</c:v>
                </c:pt>
                <c:pt idx="29">
                  <c:v>5.20941874925772</c:v>
                </c:pt>
                <c:pt idx="30">
                  <c:v>4.78221937364079</c:v>
                </c:pt>
                <c:pt idx="31">
                  <c:v>4.3601760072272</c:v>
                </c:pt>
                <c:pt idx="32">
                  <c:v>3.94455237229078</c:v>
                </c:pt>
                <c:pt idx="33">
                  <c:v>3.53657285484992</c:v>
                </c:pt>
                <c:pt idx="34">
                  <c:v>3.13741789513958</c:v>
                </c:pt>
                <c:pt idx="35">
                  <c:v>2.74821959764232</c:v>
                </c:pt>
                <c:pt idx="36">
                  <c:v>2.37005757917317</c:v>
                </c:pt>
                <c:pt idx="37">
                  <c:v>2.00395509578399</c:v>
                </c:pt>
                <c:pt idx="38">
                  <c:v>1.65087532295265</c:v>
                </c:pt>
                <c:pt idx="39">
                  <c:v>1.31171815989748</c:v>
                </c:pt>
                <c:pt idx="40">
                  <c:v>0.9873170937506</c:v>
                </c:pt>
                <c:pt idx="41">
                  <c:v>0.678436495681389</c:v>
                </c:pt>
                <c:pt idx="42">
                  <c:v>0.385769214475522</c:v>
                </c:pt>
                <c:pt idx="43">
                  <c:v>0.109934500664715</c:v>
                </c:pt>
                <c:pt idx="44">
                  <c:v>-0.148523731550331</c:v>
                </c:pt>
                <c:pt idx="45">
                  <c:v>-0.38913828385677</c:v>
                </c:pt>
                <c:pt idx="46">
                  <c:v>-0.611519782634983</c:v>
                </c:pt>
                <c:pt idx="47">
                  <c:v>-0.815357282245755</c:v>
                </c:pt>
                <c:pt idx="48">
                  <c:v>-1.00041867590844</c:v>
                </c:pt>
                <c:pt idx="49">
                  <c:v>-1.16655067679702</c:v>
                </c:pt>
                <c:pt idx="50">
                  <c:v>-1.31367846839431</c:v>
                </c:pt>
                <c:pt idx="51">
                  <c:v>-1.44180501199966</c:v>
                </c:pt>
                <c:pt idx="52">
                  <c:v>-1.55101001713899</c:v>
                </c:pt>
                <c:pt idx="53">
                  <c:v>-1.64144857688325</c:v>
                </c:pt>
                <c:pt idx="54">
                  <c:v>-1.7133495098047</c:v>
                </c:pt>
                <c:pt idx="55">
                  <c:v>-1.7670133334745</c:v>
                </c:pt>
                <c:pt idx="56">
                  <c:v>-1.80280999899857</c:v>
                </c:pt>
                <c:pt idx="57">
                  <c:v>-1.82117630813161</c:v>
                </c:pt>
                <c:pt idx="58">
                  <c:v>-1.82261306501572</c:v>
                </c:pt>
                <c:pt idx="59">
                  <c:v>-1.80768197147013</c:v>
                </c:pt>
                <c:pt idx="60">
                  <c:v>-1.77700228237001</c:v>
                </c:pt>
                <c:pt idx="61">
                  <c:v>-1.73124724213214</c:v>
                </c:pt>
                <c:pt idx="62">
                  <c:v>-1.67114030095489</c:v>
                </c:pt>
                <c:pt idx="63">
                  <c:v>-1.59745117740999</c:v>
                </c:pt>
                <c:pt idx="64">
                  <c:v>-1.51099172758682</c:v>
                </c:pt>
                <c:pt idx="65">
                  <c:v>-1.41261168395361</c:v>
                </c:pt>
                <c:pt idx="66">
                  <c:v>-1.30319425421717</c:v>
                </c:pt>
                <c:pt idx="67">
                  <c:v>-1.18365167654249</c:v>
                </c:pt>
                <c:pt idx="68">
                  <c:v>-1.05492070079526</c:v>
                </c:pt>
                <c:pt idx="69">
                  <c:v>-0.917957636032329</c:v>
                </c:pt>
                <c:pt idx="70">
                  <c:v>-0.773734197674287</c:v>
                </c:pt>
                <c:pt idx="71">
                  <c:v>-0.623232507596843</c:v>
                </c:pt>
                <c:pt idx="72">
                  <c:v>-0.467440515586795</c:v>
                </c:pt>
                <c:pt idx="73">
                  <c:v>-0.307347477173118</c:v>
                </c:pt>
                <c:pt idx="74">
                  <c:v>-0.143938958981062</c:v>
                </c:pt>
                <c:pt idx="75">
                  <c:v>0.0218070337976066</c:v>
                </c:pt>
                <c:pt idx="76">
                  <c:v>0.18892487727597</c:v>
                </c:pt>
                <c:pt idx="77">
                  <c:v>0.356465405907529</c:v>
                </c:pt>
                <c:pt idx="78">
                  <c:v>0.523500504522495</c:v>
                </c:pt>
                <c:pt idx="79">
                  <c:v>0.689126453978486</c:v>
                </c:pt>
                <c:pt idx="80">
                  <c:v>0.852468199895176</c:v>
                </c:pt>
                <c:pt idx="81">
                  <c:v>1.01268288786004</c:v>
                </c:pt>
                <c:pt idx="82">
                  <c:v>1.1689632048517</c:v>
                </c:pt>
                <c:pt idx="83">
                  <c:v>1.32054100918066</c:v>
                </c:pt>
                <c:pt idx="84">
                  <c:v>1.4666897132576</c:v>
                </c:pt>
                <c:pt idx="85">
                  <c:v>1.60672744698245</c:v>
                </c:pt>
                <c:pt idx="86">
                  <c:v>1.74001945444853</c:v>
                </c:pt>
                <c:pt idx="87">
                  <c:v>1.86598025220133</c:v>
                </c:pt>
                <c:pt idx="88">
                  <c:v>1.98407592076633</c:v>
                </c:pt>
                <c:pt idx="89">
                  <c:v>2.09382530265365</c:v>
                </c:pt>
                <c:pt idx="90">
                  <c:v>2.1948017454871</c:v>
                </c:pt>
                <c:pt idx="91">
                  <c:v>2.28663408464837</c:v>
                </c:pt>
                <c:pt idx="92">
                  <c:v>2.36900771310809</c:v>
                </c:pt>
                <c:pt idx="93">
                  <c:v>2.44166476973277</c:v>
                </c:pt>
                <c:pt idx="94">
                  <c:v>2.50440464488911</c:v>
                </c:pt>
                <c:pt idx="95">
                  <c:v>2.55708389163446</c:v>
                </c:pt>
                <c:pt idx="96">
                  <c:v>2.59961589298249</c:v>
                </c:pt>
                <c:pt idx="97">
                  <c:v>2.63197038026763</c:v>
                </c:pt>
                <c:pt idx="98">
                  <c:v>2.65417240942315</c:v>
                </c:pt>
                <c:pt idx="99">
                  <c:v>2.66630135723689</c:v>
                </c:pt>
                <c:pt idx="100">
                  <c:v>2.66848951371289</c:v>
                </c:pt>
                <c:pt idx="101">
                  <c:v>2.66092046814118</c:v>
                </c:pt>
                <c:pt idx="102">
                  <c:v>2.6438272265775</c:v>
                </c:pt>
                <c:pt idx="103">
                  <c:v>2.61749016300835</c:v>
                </c:pt>
                <c:pt idx="104">
                  <c:v>2.58223471794028</c:v>
                </c:pt>
                <c:pt idx="105">
                  <c:v>2.53842891709589</c:v>
                </c:pt>
                <c:pt idx="106">
                  <c:v>2.48648074440615</c:v>
                </c:pt>
                <c:pt idx="107">
                  <c:v>2.42683517300854</c:v>
                </c:pt>
                <c:pt idx="108">
                  <c:v>2.35997139225323</c:v>
                </c:pt>
                <c:pt idx="109">
                  <c:v>2.28639956903417</c:v>
                </c:pt>
                <c:pt idx="110">
                  <c:v>2.20665771052426</c:v>
                </c:pt>
                <c:pt idx="111">
                  <c:v>2.12130813332628</c:v>
                </c:pt>
                <c:pt idx="112">
                  <c:v>2.0309343787648</c:v>
                </c:pt>
                <c:pt idx="113">
                  <c:v>1.93613755135483</c:v>
                </c:pt>
                <c:pt idx="114">
                  <c:v>1.83753287001183</c:v>
                </c:pt>
                <c:pt idx="115">
                  <c:v>1.73574621330595</c:v>
                </c:pt>
                <c:pt idx="116">
                  <c:v>1.63141032509215</c:v>
                </c:pt>
                <c:pt idx="117">
                  <c:v>1.52516169985379</c:v>
                </c:pt>
                <c:pt idx="118">
                  <c:v>1.41763683682722</c:v>
                </c:pt>
                <c:pt idx="119">
                  <c:v>1.3094688722917</c:v>
                </c:pt>
                <c:pt idx="120">
                  <c:v>1.20128428299625</c:v>
                </c:pt>
                <c:pt idx="121">
                  <c:v>1.09369931979381</c:v>
                </c:pt>
                <c:pt idx="122">
                  <c:v>0.987317246035693</c:v>
                </c:pt>
                <c:pt idx="123">
                  <c:v>0.88272498384729</c:v>
                </c:pt>
                <c:pt idx="124">
                  <c:v>0.780490308139611</c:v>
                </c:pt>
                <c:pt idx="125">
                  <c:v>0.681158781803998</c:v>
                </c:pt>
                <c:pt idx="126">
                  <c:v>0.585251511967131</c:v>
                </c:pt>
                <c:pt idx="127">
                  <c:v>0.493262404804143</c:v>
                </c:pt>
                <c:pt idx="128">
                  <c:v>0.405655934876152</c:v>
                </c:pt>
                <c:pt idx="129">
                  <c:v>0.322865087738693</c:v>
                </c:pt>
                <c:pt idx="130">
                  <c:v>0.2452892347429</c:v>
                </c:pt>
                <c:pt idx="131">
                  <c:v>0.173292749832418</c:v>
                </c:pt>
                <c:pt idx="132">
                  <c:v>0.107203294349942</c:v>
                </c:pt>
                <c:pt idx="133">
                  <c:v>0.0473105937363969</c:v>
                </c:pt>
                <c:pt idx="134">
                  <c:v>-0.00613458750433682</c:v>
                </c:pt>
                <c:pt idx="135">
                  <c:v>-0.0529214145463339</c:v>
                </c:pt>
                <c:pt idx="136">
                  <c:v>-0.0928793806334725</c:v>
                </c:pt>
                <c:pt idx="137">
                  <c:v>-0.125878831964319</c:v>
                </c:pt>
                <c:pt idx="138">
                  <c:v>-0.151831085991561</c:v>
                </c:pt>
                <c:pt idx="139">
                  <c:v>-0.170688352654754</c:v>
                </c:pt>
                <c:pt idx="140">
                  <c:v>-0.182443489044753</c:v>
                </c:pt>
                <c:pt idx="141">
                  <c:v>-0.187129418819959</c:v>
                </c:pt>
                <c:pt idx="142">
                  <c:v>-0.184818467484615</c:v>
                </c:pt>
                <c:pt idx="143">
                  <c:v>-0.17562143202422</c:v>
                </c:pt>
                <c:pt idx="144">
                  <c:v>-0.159686430339247</c:v>
                </c:pt>
                <c:pt idx="145">
                  <c:v>-0.137197625508533</c:v>
                </c:pt>
                <c:pt idx="146">
                  <c:v>-0.108373713782688</c:v>
                </c:pt>
                <c:pt idx="147">
                  <c:v>-0.0734662654697598</c:v>
                </c:pt>
                <c:pt idx="148">
                  <c:v>-0.0327579308611641</c:v>
                </c:pt>
                <c:pt idx="149">
                  <c:v>0.0134396400929183</c:v>
                </c:pt>
                <c:pt idx="150">
                  <c:v>0.0647877441876564</c:v>
                </c:pt>
                <c:pt idx="151">
                  <c:v>0.120922956163343</c:v>
                </c:pt>
                <c:pt idx="152">
                  <c:v>0.181459441854229</c:v>
                </c:pt>
                <c:pt idx="153">
                  <c:v>0.245991348062204</c:v>
                </c:pt>
                <c:pt idx="154">
                  <c:v>0.314095487696697</c:v>
                </c:pt>
                <c:pt idx="155">
                  <c:v>0.385333667654182</c:v>
                </c:pt>
                <c:pt idx="156">
                  <c:v>0.459255487228425</c:v>
                </c:pt>
                <c:pt idx="157">
                  <c:v>0.53540091628342</c:v>
                </c:pt>
                <c:pt idx="158">
                  <c:v>0.613303186426562</c:v>
                </c:pt>
                <c:pt idx="159">
                  <c:v>0.692491190776426</c:v>
                </c:pt>
                <c:pt idx="160">
                  <c:v>0.77249237161902</c:v>
                </c:pt>
                <c:pt idx="161">
                  <c:v>0.852835339156165</c:v>
                </c:pt>
                <c:pt idx="162">
                  <c:v>0.933052450229601</c:v>
                </c:pt>
                <c:pt idx="163">
                  <c:v>1.01268259748614</c:v>
                </c:pt>
                <c:pt idx="164">
                  <c:v>1.09127341074444</c:v>
                </c:pt>
                <c:pt idx="165">
                  <c:v>1.1683839046233</c:v>
                </c:pt>
                <c:pt idx="166">
                  <c:v>1.2435867740499</c:v>
                </c:pt>
                <c:pt idx="167">
                  <c:v>1.31647059340619</c:v>
                </c:pt>
                <c:pt idx="168">
                  <c:v>1.38664213756473</c:v>
                </c:pt>
                <c:pt idx="169">
                  <c:v>1.4537281049809</c:v>
                </c:pt>
                <c:pt idx="170">
                  <c:v>1.51737718443868</c:v>
                </c:pt>
                <c:pt idx="171">
                  <c:v>1.57726173898372</c:v>
                </c:pt>
                <c:pt idx="172">
                  <c:v>1.63307935245483</c:v>
                </c:pt>
                <c:pt idx="173">
                  <c:v>1.68455439603625</c:v>
                </c:pt>
                <c:pt idx="174">
                  <c:v>1.73143906915227</c:v>
                </c:pt>
                <c:pt idx="175">
                  <c:v>1.77351463794144</c:v>
                </c:pt>
                <c:pt idx="176">
                  <c:v>1.81059229130747</c:v>
                </c:pt>
                <c:pt idx="177">
                  <c:v>1.8425139735798</c:v>
                </c:pt>
                <c:pt idx="178">
                  <c:v>1.86915279917909</c:v>
                </c:pt>
                <c:pt idx="179">
                  <c:v>1.8904135318435</c:v>
                </c:pt>
                <c:pt idx="180">
                  <c:v>1.90623275696212</c:v>
                </c:pt>
                <c:pt idx="181">
                  <c:v>1.91657889446412</c:v>
                </c:pt>
                <c:pt idx="182">
                  <c:v>1.92145206143999</c:v>
                </c:pt>
                <c:pt idx="183">
                  <c:v>1.92088369492284</c:v>
                </c:pt>
                <c:pt idx="184">
                  <c:v>1.91493607331562</c:v>
                </c:pt>
                <c:pt idx="185">
                  <c:v>1.90370163085725</c:v>
                </c:pt>
                <c:pt idx="186">
                  <c:v>1.8873021304875</c:v>
                </c:pt>
                <c:pt idx="187">
                  <c:v>1.8658876219787</c:v>
                </c:pt>
                <c:pt idx="188">
                  <c:v>1.8396353613371</c:v>
                </c:pt>
                <c:pt idx="189">
                  <c:v>1.80874848504277</c:v>
                </c:pt>
                <c:pt idx="190">
                  <c:v>1.7734546243516</c:v>
                </c:pt>
                <c:pt idx="191">
                  <c:v>1.73400426757272</c:v>
                </c:pt>
                <c:pt idx="192">
                  <c:v>1.69066924169452</c:v>
                </c:pt>
                <c:pt idx="193">
                  <c:v>1.64374086281502</c:v>
                </c:pt>
                <c:pt idx="194">
                  <c:v>1.59352810475568</c:v>
                </c:pt>
                <c:pt idx="195">
                  <c:v>1.54035570010412</c:v>
                </c:pt>
                <c:pt idx="196">
                  <c:v>1.48456199512867</c:v>
                </c:pt>
                <c:pt idx="197">
                  <c:v>1.42649709554202</c:v>
                </c:pt>
                <c:pt idx="198">
                  <c:v>1.36652062097833</c:v>
                </c:pt>
                <c:pt idx="199">
                  <c:v>1.30499959640996</c:v>
                </c:pt>
                <c:pt idx="200">
                  <c:v>1.24230632954437</c:v>
                </c:pt>
                <c:pt idx="201">
                  <c:v>1.17881607363587</c:v>
                </c:pt>
                <c:pt idx="202">
                  <c:v>1.11490510330673</c:v>
                </c:pt>
                <c:pt idx="203">
                  <c:v>1.05094839706745</c:v>
                </c:pt>
                <c:pt idx="204">
                  <c:v>0.987317550603843</c:v>
                </c:pt>
                <c:pt idx="205">
                  <c:v>0.924378729202008</c:v>
                </c:pt>
                <c:pt idx="206">
                  <c:v>0.86249046606821</c:v>
                </c:pt>
                <c:pt idx="207">
                  <c:v>0.802001932210643</c:v>
                </c:pt>
                <c:pt idx="208">
                  <c:v>0.743250866842347</c:v>
                </c:pt>
                <c:pt idx="209">
                  <c:v>0.686561832116003</c:v>
                </c:pt>
                <c:pt idx="210">
                  <c:v>0.63224433535406</c:v>
                </c:pt>
                <c:pt idx="211">
                  <c:v>0.580591420272303</c:v>
                </c:pt>
                <c:pt idx="212">
                  <c:v>0.531877995515871</c:v>
                </c:pt>
                <c:pt idx="213">
                  <c:v>0.486359466650782</c:v>
                </c:pt>
                <c:pt idx="214">
                  <c:v>0.444270480062887</c:v>
                </c:pt>
                <c:pt idx="215">
                  <c:v>0.405823662516738</c:v>
                </c:pt>
                <c:pt idx="216">
                  <c:v>0.371208767926852</c:v>
                </c:pt>
                <c:pt idx="217">
                  <c:v>0.34059168657145</c:v>
                </c:pt>
                <c:pt idx="218">
                  <c:v>0.314113738247762</c:v>
                </c:pt>
                <c:pt idx="219">
                  <c:v>0.291891096062787</c:v>
                </c:pt>
                <c:pt idx="220">
                  <c:v>0.274014290198655</c:v>
                </c:pt>
                <c:pt idx="221">
                  <c:v>0.260548003325881</c:v>
                </c:pt>
                <c:pt idx="222">
                  <c:v>0.251530868060317</c:v>
                </c:pt>
                <c:pt idx="223">
                  <c:v>0.24697549202455</c:v>
                </c:pt>
                <c:pt idx="224">
                  <c:v>0.246868604659504</c:v>
                </c:pt>
                <c:pt idx="225">
                  <c:v>0.251171376794034</c:v>
                </c:pt>
                <c:pt idx="226">
                  <c:v>0.259819850699311</c:v>
                </c:pt>
                <c:pt idx="227">
                  <c:v>0.272725528733438</c:v>
                </c:pt>
                <c:pt idx="228">
                  <c:v>0.289776080046947</c:v>
                </c:pt>
                <c:pt idx="229">
                  <c:v>0.310836236656973</c:v>
                </c:pt>
                <c:pt idx="230">
                  <c:v>0.335748699383314</c:v>
                </c:pt>
                <c:pt idx="231">
                  <c:v>0.364335269812549</c:v>
                </c:pt>
                <c:pt idx="232">
                  <c:v>0.396398040852487</c:v>
                </c:pt>
                <c:pt idx="233">
                  <c:v>0.431720675546867</c:v>
                </c:pt>
                <c:pt idx="234">
                  <c:v>0.470069898500083</c:v>
                </c:pt>
                <c:pt idx="235">
                  <c:v>0.51119684026886</c:v>
                </c:pt>
                <c:pt idx="236">
                  <c:v>0.554838686816378</c:v>
                </c:pt>
                <c:pt idx="237">
                  <c:v>0.600720283883146</c:v>
                </c:pt>
                <c:pt idx="238">
                  <c:v>0.648555788878435</c:v>
                </c:pt>
                <c:pt idx="239">
                  <c:v>0.69805052784504</c:v>
                </c:pt>
                <c:pt idx="240">
                  <c:v>0.748902576049603</c:v>
                </c:pt>
                <c:pt idx="241">
                  <c:v>0.800804676370644</c:v>
                </c:pt>
                <c:pt idx="242">
                  <c:v>0.853445985245362</c:v>
                </c:pt>
                <c:pt idx="243">
                  <c:v>0.906514027351406</c:v>
                </c:pt>
                <c:pt idx="244">
                  <c:v>0.959696301799531</c:v>
                </c:pt>
                <c:pt idx="245">
                  <c:v>1.01268221678005</c:v>
                </c:pt>
                <c:pt idx="246">
                  <c:v>1.06516482818325</c:v>
                </c:pt>
                <c:pt idx="247">
                  <c:v>1.11684254417298</c:v>
                </c:pt>
                <c:pt idx="248">
                  <c:v>1.16742095295554</c:v>
                </c:pt>
                <c:pt idx="249">
                  <c:v>1.21661426013727</c:v>
                </c:pt>
                <c:pt idx="250">
                  <c:v>1.26414700134337</c:v>
                </c:pt>
                <c:pt idx="251">
                  <c:v>1.30975551416776</c:v>
                </c:pt>
                <c:pt idx="252">
                  <c:v>1.35318933732703</c:v>
                </c:pt>
                <c:pt idx="253">
                  <c:v>1.39421266246303</c:v>
                </c:pt>
                <c:pt idx="254">
                  <c:v>1.43260541021286</c:v>
                </c:pt>
                <c:pt idx="255">
                  <c:v>1.46816449109486</c:v>
                </c:pt>
                <c:pt idx="256">
                  <c:v>1.50070479633484</c:v>
                </c:pt>
                <c:pt idx="257">
                  <c:v>1.53006020972114</c:v>
                </c:pt>
                <c:pt idx="258">
                  <c:v>1.5560842935373</c:v>
                </c:pt>
                <c:pt idx="259">
                  <c:v>1.5786510695098</c:v>
                </c:pt>
                <c:pt idx="260">
                  <c:v>1.59765556811746</c:v>
                </c:pt>
                <c:pt idx="261">
                  <c:v>1.61301426647111</c:v>
                </c:pt>
                <c:pt idx="262">
                  <c:v>1.6246654461935</c:v>
                </c:pt>
                <c:pt idx="263">
                  <c:v>1.63256932610507</c:v>
                </c:pt>
                <c:pt idx="264">
                  <c:v>1.63670816995602</c:v>
                </c:pt>
                <c:pt idx="265">
                  <c:v>1.637086213444</c:v>
                </c:pt>
                <c:pt idx="266">
                  <c:v>1.63372948007909</c:v>
                </c:pt>
                <c:pt idx="267">
                  <c:v>1.62668545866563</c:v>
                </c:pt>
                <c:pt idx="268">
                  <c:v>1.61602268404176</c:v>
                </c:pt>
                <c:pt idx="269">
                  <c:v>1.60183018051224</c:v>
                </c:pt>
                <c:pt idx="270">
                  <c:v>1.58421679879919</c:v>
                </c:pt>
                <c:pt idx="271">
                  <c:v>1.56331045749103</c:v>
                </c:pt>
                <c:pt idx="272">
                  <c:v>1.53925720913108</c:v>
                </c:pt>
                <c:pt idx="273">
                  <c:v>1.51222034665619</c:v>
                </c:pt>
                <c:pt idx="274">
                  <c:v>1.48237928346802</c:v>
                </c:pt>
                <c:pt idx="275">
                  <c:v>1.44992843528284</c:v>
                </c:pt>
                <c:pt idx="276">
                  <c:v>1.41507590307164</c:v>
                </c:pt>
                <c:pt idx="277">
                  <c:v>1.37804229904157</c:v>
                </c:pt>
                <c:pt idx="278">
                  <c:v>1.33905929991767</c:v>
                </c:pt>
                <c:pt idx="279">
                  <c:v>1.29836824936758</c:v>
                </c:pt>
                <c:pt idx="280">
                  <c:v>1.25621872224392</c:v>
                </c:pt>
                <c:pt idx="281">
                  <c:v>1.21286691298925</c:v>
                </c:pt>
                <c:pt idx="282">
                  <c:v>1.1685742718526</c:v>
                </c:pt>
                <c:pt idx="283">
                  <c:v>1.12360584760695</c:v>
                </c:pt>
                <c:pt idx="284">
                  <c:v>1.07822875622182</c:v>
                </c:pt>
                <c:pt idx="285">
                  <c:v>1.03271065095166</c:v>
                </c:pt>
                <c:pt idx="286">
                  <c:v>0.987318051690312</c:v>
                </c:pt>
                <c:pt idx="287">
                  <c:v>0.942314988031813</c:v>
                </c:pt>
                <c:pt idx="288">
                  <c:v>0.897961370519283</c:v>
                </c:pt>
                <c:pt idx="289">
                  <c:v>0.854511572122107</c:v>
                </c:pt>
                <c:pt idx="290">
                  <c:v>0.812212881388671</c:v>
                </c:pt>
                <c:pt idx="291">
                  <c:v>0.771304288522368</c:v>
                </c:pt>
                <c:pt idx="292">
                  <c:v>0.732015044801892</c:v>
                </c:pt>
                <c:pt idx="293">
                  <c:v>0.694563429584148</c:v>
                </c:pt>
                <c:pt idx="294">
                  <c:v>0.659155582711695</c:v>
                </c:pt>
                <c:pt idx="295">
                  <c:v>0.625984301580329</c:v>
                </c:pt>
                <c:pt idx="296">
                  <c:v>0.595228151827669</c:v>
                </c:pt>
                <c:pt idx="297">
                  <c:v>0.56705043481253</c:v>
                </c:pt>
                <c:pt idx="298">
                  <c:v>0.541598366783897</c:v>
                </c:pt>
                <c:pt idx="299">
                  <c:v>0.519002346406031</c:v>
                </c:pt>
                <c:pt idx="300">
                  <c:v>0.499375253455255</c:v>
                </c:pt>
                <c:pt idx="301">
                  <c:v>0.482811998132318</c:v>
                </c:pt>
                <c:pt idx="302">
                  <c:v>0.469389028492829</c:v>
                </c:pt>
                <c:pt idx="303">
                  <c:v>0.459164023713346</c:v>
                </c:pt>
                <c:pt idx="304">
                  <c:v>0.452175685622264</c:v>
                </c:pt>
                <c:pt idx="305">
                  <c:v>0.448443621591604</c:v>
                </c:pt>
                <c:pt idx="306">
                  <c:v>0.447968381731075</c:v>
                </c:pt>
                <c:pt idx="307">
                  <c:v>0.450731558459831</c:v>
                </c:pt>
                <c:pt idx="308">
                  <c:v>0.456696015832223</c:v>
                </c:pt>
                <c:pt idx="309">
                  <c:v>0.46580624253156</c:v>
                </c:pt>
                <c:pt idx="310">
                  <c:v>0.477988767936569</c:v>
                </c:pt>
                <c:pt idx="311">
                  <c:v>0.493152716003503</c:v>
                </c:pt>
                <c:pt idx="312">
                  <c:v>0.511190439991131</c:v>
                </c:pt>
                <c:pt idx="313">
                  <c:v>0.531978238536205</c:v>
                </c:pt>
                <c:pt idx="314">
                  <c:v>0.555377230305915</c:v>
                </c:pt>
                <c:pt idx="315">
                  <c:v>0.581234174064023</c:v>
                </c:pt>
                <c:pt idx="316">
                  <c:v>0.6093824998723</c:v>
                </c:pt>
                <c:pt idx="317">
                  <c:v>0.6396433461757</c:v>
                </c:pt>
                <c:pt idx="318">
                  <c:v>0.671826652575888</c:v>
                </c:pt>
                <c:pt idx="319">
                  <c:v>0.705732417136376</c:v>
                </c:pt>
                <c:pt idx="320">
                  <c:v>0.741151793071058</c:v>
                </c:pt>
                <c:pt idx="321">
                  <c:v>0.777868437632375</c:v>
                </c:pt>
                <c:pt idx="322">
                  <c:v>0.81565976861727</c:v>
                </c:pt>
                <c:pt idx="323">
                  <c:v>0.854298393481294</c:v>
                </c:pt>
                <c:pt idx="324">
                  <c:v>0.893553311329064</c:v>
                </c:pt>
                <c:pt idx="325">
                  <c:v>0.933191373240793</c:v>
                </c:pt>
                <c:pt idx="326">
                  <c:v>0.97297862462391</c:v>
                </c:pt>
                <c:pt idx="327">
                  <c:v>1.01268164251154</c:v>
                </c:pt>
                <c:pt idx="328">
                  <c:v>1.05206899076204</c:v>
                </c:pt>
                <c:pt idx="329">
                  <c:v>1.09091239710565</c:v>
                </c:pt>
                <c:pt idx="330">
                  <c:v>1.12898816276374</c:v>
                </c:pt>
                <c:pt idx="331">
                  <c:v>1.16607840828269</c:v>
                </c:pt>
                <c:pt idx="332">
                  <c:v>1.20197228110888</c:v>
                </c:pt>
                <c:pt idx="333">
                  <c:v>1.23646723087225</c:v>
                </c:pt>
                <c:pt idx="334">
                  <c:v>1.2693699966044</c:v>
                </c:pt>
                <c:pt idx="335">
                  <c:v>1.30049776825452</c:v>
                </c:pt>
                <c:pt idx="336">
                  <c:v>1.32967916322058</c:v>
                </c:pt>
                <c:pt idx="337">
                  <c:v>1.35675513773025</c:v>
                </c:pt>
                <c:pt idx="338">
                  <c:v>1.38157990741855</c:v>
                </c:pt>
                <c:pt idx="339">
                  <c:v>1.40402161116682</c:v>
                </c:pt>
                <c:pt idx="340">
                  <c:v>1.42396306765129</c:v>
                </c:pt>
                <c:pt idx="341">
                  <c:v>1.44130234211352</c:v>
                </c:pt>
                <c:pt idx="342">
                  <c:v>1.45595329360971</c:v>
                </c:pt>
                <c:pt idx="343">
                  <c:v>1.46784591661613</c:v>
                </c:pt>
                <c:pt idx="344">
                  <c:v>1.47692670147121</c:v>
                </c:pt>
                <c:pt idx="345">
                  <c:v>1.48315883835352</c:v>
                </c:pt>
                <c:pt idx="346">
                  <c:v>1.48652233414543</c:v>
                </c:pt>
                <c:pt idx="347">
                  <c:v>1.48701403929449</c:v>
                </c:pt>
                <c:pt idx="348">
                  <c:v>1.48464755690526</c:v>
                </c:pt>
                <c:pt idx="349">
                  <c:v>1.47945307891935</c:v>
                </c:pt>
                <c:pt idx="350">
                  <c:v>1.47147711334304</c:v>
                </c:pt>
                <c:pt idx="351">
                  <c:v>1.46078212936122</c:v>
                </c:pt>
                <c:pt idx="352">
                  <c:v>1.44744607446239</c:v>
                </c:pt>
                <c:pt idx="353">
                  <c:v>1.43156187579848</c:v>
                </c:pt>
                <c:pt idx="354">
                  <c:v>1.41323678972604</c:v>
                </c:pt>
                <c:pt idx="355">
                  <c:v>1.39259171812553</c:v>
                </c:pt>
                <c:pt idx="356">
                  <c:v>1.36976037391385</c:v>
                </c:pt>
                <c:pt idx="357">
                  <c:v>1.34488851256317</c:v>
                </c:pt>
                <c:pt idx="358">
                  <c:v>1.31813296537497</c:v>
                </c:pt>
                <c:pt idx="359">
                  <c:v>1.2896606785868</c:v>
                </c:pt>
                <c:pt idx="360">
                  <c:v>1.25964770644551</c:v>
                </c:pt>
                <c:pt idx="361">
                  <c:v>1.22827805784946</c:v>
                </c:pt>
                <c:pt idx="362">
                  <c:v>1.1957426992098</c:v>
                </c:pt>
                <c:pt idx="363">
                  <c:v>1.1622383283721</c:v>
                </c:pt>
                <c:pt idx="364">
                  <c:v>1.12796621787363</c:v>
                </c:pt>
                <c:pt idx="365">
                  <c:v>1.09313104177632</c:v>
                </c:pt>
                <c:pt idx="366">
                  <c:v>1.05793957526852</c:v>
                </c:pt>
                <c:pt idx="367">
                  <c:v>1.02259961586331</c:v>
                </c:pt>
                <c:pt idx="368">
                  <c:v>0.987318678496696</c:v>
                </c:pt>
                <c:pt idx="369">
                  <c:v>0.95230281180744</c:v>
                </c:pt>
                <c:pt idx="370">
                  <c:v>0.917755429145593</c:v>
                </c:pt>
                <c:pt idx="371">
                  <c:v>0.883876049227875</c:v>
                </c:pt>
                <c:pt idx="372">
                  <c:v>0.850859290348235</c:v>
                </c:pt>
                <c:pt idx="373">
                  <c:v>0.818893673611064</c:v>
                </c:pt>
                <c:pt idx="374">
                  <c:v>0.788160600116812</c:v>
                </c:pt>
                <c:pt idx="375">
                  <c:v>0.758833253577854</c:v>
                </c:pt>
                <c:pt idx="376">
                  <c:v>0.731075755389349</c:v>
                </c:pt>
                <c:pt idx="377">
                  <c:v>0.70504217628662</c:v>
                </c:pt>
                <c:pt idx="378">
                  <c:v>0.680875712536853</c:v>
                </c:pt>
                <c:pt idx="379">
                  <c:v>0.658707923014653</c:v>
                </c:pt>
                <c:pt idx="380">
                  <c:v>0.638657967714654</c:v>
                </c:pt>
                <c:pt idx="381">
                  <c:v>0.620832065033076</c:v>
                </c:pt>
                <c:pt idx="382">
                  <c:v>0.605322881719499</c:v>
                </c:pt>
                <c:pt idx="383">
                  <c:v>0.59220907863636</c:v>
                </c:pt>
                <c:pt idx="384">
                  <c:v>0.581554931326773</c:v>
                </c:pt>
                <c:pt idx="385">
                  <c:v>0.573410003873861</c:v>
                </c:pt>
                <c:pt idx="386">
                  <c:v>0.567808977563381</c:v>
                </c:pt>
                <c:pt idx="387">
                  <c:v>0.56477149609569</c:v>
                </c:pt>
                <c:pt idx="388">
                  <c:v>0.564302135433985</c:v>
                </c:pt>
                <c:pt idx="389">
                  <c:v>0.566390454643005</c:v>
                </c:pt>
                <c:pt idx="390">
                  <c:v>0.571011135118049</c:v>
                </c:pt>
                <c:pt idx="391">
                  <c:v>0.578124200880801</c:v>
                </c:pt>
                <c:pt idx="392">
                  <c:v>0.587675326979607</c:v>
                </c:pt>
                <c:pt idx="393">
                  <c:v>0.59959622008353</c:v>
                </c:pt>
                <c:pt idx="394">
                  <c:v>0.613805119445484</c:v>
                </c:pt>
                <c:pt idx="395">
                  <c:v>0.630207294601358</c:v>
                </c:pt>
                <c:pt idx="396">
                  <c:v>0.6486956919255</c:v>
                </c:pt>
                <c:pt idx="397">
                  <c:v>0.669151613197045</c:v>
                </c:pt>
                <c:pt idx="398">
                  <c:v>0.691445450368642</c:v>
                </c:pt>
                <c:pt idx="399">
                  <c:v>0.715437554419045</c:v>
                </c:pt>
                <c:pt idx="400">
                  <c:v>0.740979012158386</c:v>
                </c:pt>
                <c:pt idx="401">
                  <c:v>0.76791261676573</c:v>
                </c:pt>
                <c:pt idx="402">
                  <c:v>0.796073811156199</c:v>
                </c:pt>
                <c:pt idx="403">
                  <c:v>0.82529166398953</c:v>
                </c:pt>
                <c:pt idx="404">
                  <c:v>0.855389974014306</c:v>
                </c:pt>
                <c:pt idx="405">
                  <c:v>0.886188209022922</c:v>
                </c:pt>
                <c:pt idx="406">
                  <c:v>0.917502654617374</c:v>
                </c:pt>
                <c:pt idx="407">
                  <c:v>0.949147461325039</c:v>
                </c:pt>
                <c:pt idx="408">
                  <c:v>0.980935820911919</c:v>
                </c:pt>
                <c:pt idx="409">
                  <c:v>1.01268093662893</c:v>
                </c:pt>
                <c:pt idx="410">
                  <c:v>1.04419719414826</c:v>
                </c:pt>
                <c:pt idx="411">
                  <c:v>1.07530121751003</c:v>
                </c:pt>
                <c:pt idx="412">
                  <c:v>1.1058129077535</c:v>
                </c:pt>
                <c:pt idx="413">
                  <c:v>1.13555655614336</c:v>
                </c:pt>
                <c:pt idx="414">
                  <c:v>1.1643617285407</c:v>
                </c:pt>
                <c:pt idx="415">
                  <c:v>1.19206431353966</c:v>
                </c:pt>
                <c:pt idx="416">
                  <c:v>1.2185074291302</c:v>
                </c:pt>
                <c:pt idx="417">
                  <c:v>1.2435422871585</c:v>
                </c:pt>
                <c:pt idx="418">
                  <c:v>1.26702908662206</c:v>
                </c:pt>
                <c:pt idx="419">
                  <c:v>1.28883768858931</c:v>
                </c:pt>
                <c:pt idx="420">
                  <c:v>1.30884839531525</c:v>
                </c:pt>
                <c:pt idx="421">
                  <c:v>1.32695257106265</c:v>
                </c:pt>
                <c:pt idx="422">
                  <c:v>1.34305326934627</c:v>
                </c:pt>
                <c:pt idx="423">
                  <c:v>1.35706567273342</c:v>
                </c:pt>
                <c:pt idx="424">
                  <c:v>1.36891757887772</c:v>
                </c:pt>
                <c:pt idx="425">
                  <c:v>1.37854975018012</c:v>
                </c:pt>
                <c:pt idx="426">
                  <c:v>1.38591619466534</c:v>
                </c:pt>
                <c:pt idx="427">
                  <c:v>1.39098439018016</c:v>
                </c:pt>
                <c:pt idx="428">
                  <c:v>1.39373538271503</c:v>
                </c:pt>
                <c:pt idx="429">
                  <c:v>1.39416385460987</c:v>
                </c:pt>
                <c:pt idx="430">
                  <c:v>1.39227808691001</c:v>
                </c:pt>
                <c:pt idx="431">
                  <c:v>1.38809985169325</c:v>
                </c:pt>
                <c:pt idx="432">
                  <c:v>1.38166421050193</c:v>
                </c:pt>
                <c:pt idx="433">
                  <c:v>1.37301926497433</c:v>
                </c:pt>
                <c:pt idx="434">
                  <c:v>1.36222580699275</c:v>
                </c:pt>
                <c:pt idx="435">
                  <c:v>1.34935690786562</c:v>
                </c:pt>
                <c:pt idx="436">
                  <c:v>1.33449744620517</c:v>
                </c:pt>
                <c:pt idx="437">
                  <c:v>1.31774351890814</c:v>
                </c:pt>
                <c:pt idx="438">
                  <c:v>1.29920188738213</c:v>
                </c:pt>
                <c:pt idx="439">
                  <c:v>1.27898926884955</c:v>
                </c:pt>
                <c:pt idx="440">
                  <c:v>1.25723163385552</c:v>
                </c:pt>
                <c:pt idx="441">
                  <c:v>1.2340633717568</c:v>
                </c:pt>
                <c:pt idx="442">
                  <c:v>1.20962655339641</c:v>
                </c:pt>
                <c:pt idx="443">
                  <c:v>1.18407001189512</c:v>
                </c:pt>
                <c:pt idx="444">
                  <c:v>1.15754845734481</c:v>
                </c:pt>
                <c:pt idx="445">
                  <c:v>1.13022156561616</c:v>
                </c:pt>
                <c:pt idx="446">
                  <c:v>1.10225295262891</c:v>
                </c:pt>
                <c:pt idx="447">
                  <c:v>1.07380930843396</c:v>
                </c:pt>
                <c:pt idx="448">
                  <c:v>1.04505934010021</c:v>
                </c:pt>
                <c:pt idx="449">
                  <c:v>1.01617279552849</c:v>
                </c:pt>
                <c:pt idx="450">
                  <c:v>0.987319486774311</c:v>
                </c:pt>
                <c:pt idx="451">
                  <c:v>0.958668223489727</c:v>
                </c:pt>
                <c:pt idx="452">
                  <c:v>0.930385944485483</c:v>
                </c:pt>
                <c:pt idx="453">
                  <c:v>0.902636676414056</c:v>
                </c:pt>
                <c:pt idx="454">
                  <c:v>0.875580625141739</c:v>
                </c:pt>
                <c:pt idx="455">
                  <c:v>0.84937318728074</c:v>
                </c:pt>
                <c:pt idx="456">
                  <c:v>0.82416416953406</c:v>
                </c:pt>
                <c:pt idx="457">
                  <c:v>0.800096867679467</c:v>
                </c:pt>
                <c:pt idx="458">
                  <c:v>0.777307276087391</c:v>
                </c:pt>
                <c:pt idx="459">
                  <c:v>0.755923338868725</c:v>
                </c:pt>
                <c:pt idx="460">
                  <c:v>0.736064183007765</c:v>
                </c:pt>
                <c:pt idx="461">
                  <c:v>0.717839544328908</c:v>
                </c:pt>
                <c:pt idx="462">
                  <c:v>0.701349110753379</c:v>
                </c:pt>
                <c:pt idx="463">
                  <c:v>0.686681997804304</c:v>
                </c:pt>
                <c:pt idx="464">
                  <c:v>0.673916281329131</c:v>
                </c:pt>
                <c:pt idx="465">
                  <c:v>0.663118556919722</c:v>
                </c:pt>
                <c:pt idx="466">
                  <c:v>0.654343649911817</c:v>
                </c:pt>
                <c:pt idx="467">
                  <c:v>0.647634311025687</c:v>
                </c:pt>
                <c:pt idx="468">
                  <c:v>0.643021027034948</c:v>
                </c:pt>
                <c:pt idx="469">
                  <c:v>0.640521895772772</c:v>
                </c:pt>
                <c:pt idx="470">
                  <c:v>0.640142567844168</c:v>
                </c:pt>
                <c:pt idx="471">
                  <c:v>0.641876276034791</c:v>
                </c:pt>
                <c:pt idx="472">
                  <c:v>0.645703919397807</c:v>
                </c:pt>
                <c:pt idx="473">
                  <c:v>0.651594224587008</c:v>
                </c:pt>
                <c:pt idx="474">
                  <c:v>0.659503996362989</c:v>
                </c:pt>
                <c:pt idx="475">
                  <c:v>0.669378396925132</c:v>
                </c:pt>
                <c:pt idx="476">
                  <c:v>0.681151328943464</c:v>
                </c:pt>
                <c:pt idx="477">
                  <c:v>0.694745865527297</c:v>
                </c:pt>
                <c:pt idx="478">
                  <c:v>0.710074734191137</c:v>
                </c:pt>
                <c:pt idx="479">
                  <c:v>0.727040910705077</c:v>
                </c:pt>
                <c:pt idx="480">
                  <c:v>0.745538166547133</c:v>
                </c:pt>
                <c:pt idx="481">
                  <c:v>0.765451766326307</c:v>
                </c:pt>
                <c:pt idx="482">
                  <c:v>0.786659163820573</c:v>
                </c:pt>
                <c:pt idx="483">
                  <c:v>0.809030735179756</c:v>
                </c:pt>
                <c:pt idx="484">
                  <c:v>0.832430624304358</c:v>
                </c:pt>
                <c:pt idx="485">
                  <c:v>0.856717474868686</c:v>
                </c:pt>
                <c:pt idx="486">
                  <c:v>0.881745336142317</c:v>
                </c:pt>
                <c:pt idx="487">
                  <c:v>0.907364503480532</c:v>
                </c:pt>
                <c:pt idx="488">
                  <c:v>0.933422475356132</c:v>
                </c:pt>
                <c:pt idx="489">
                  <c:v>0.959764755823677</c:v>
                </c:pt>
                <c:pt idx="490">
                  <c:v>0.986235831557616</c:v>
                </c:pt>
                <c:pt idx="491">
                  <c:v>1.01268006817956</c:v>
                </c:pt>
                <c:pt idx="492">
                  <c:v>1.03894260310211</c:v>
                </c:pt>
                <c:pt idx="493">
                  <c:v>1.06487031550979</c:v>
                </c:pt>
                <c:pt idx="494">
                  <c:v>1.09031261159687</c:v>
                </c:pt>
                <c:pt idx="495">
                  <c:v>1.1151223627846</c:v>
                </c:pt>
                <c:pt idx="496">
                  <c:v>1.13915673441968</c:v>
                </c:pt>
                <c:pt idx="497">
                  <c:v>1.16227798848317</c:v>
                </c:pt>
                <c:pt idx="498">
                  <c:v>1.18435432766189</c:v>
                </c:pt>
                <c:pt idx="499">
                  <c:v>1.20526055161611</c:v>
                </c:pt>
                <c:pt idx="500">
                  <c:v>1.22487882306704</c:v>
                </c:pt>
                <c:pt idx="501">
                  <c:v>1.24309931183065</c:v>
                </c:pt>
                <c:pt idx="502">
                  <c:v>1.25982079450188</c:v>
                </c:pt>
                <c:pt idx="503">
                  <c:v>1.27495125445724</c:v>
                </c:pt>
                <c:pt idx="504">
                  <c:v>1.28840831798477</c:v>
                </c:pt>
                <c:pt idx="505">
                  <c:v>1.30011974211049</c:v>
                </c:pt>
                <c:pt idx="506">
                  <c:v>1.31002377970843</c:v>
                </c:pt>
                <c:pt idx="507">
                  <c:v>1.31806952371598</c:v>
                </c:pt>
                <c:pt idx="508">
                  <c:v>1.32421712349581</c:v>
                </c:pt>
                <c:pt idx="509">
                  <c:v>1.32843800138015</c:v>
                </c:pt>
                <c:pt idx="510">
                  <c:v>1.33071496861234</c:v>
                </c:pt>
                <c:pt idx="511">
                  <c:v>1.331042281798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t!$I$1</c:f>
              <c:strCache>
                <c:ptCount val="1"/>
                <c:pt idx="0">
                  <c:v>入倉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t!$B$2:$B$513</c:f>
              <c:numCache>
                <c:formatCode>General</c:formatCode>
                <c:ptCount val="512"/>
                <c:pt idx="0">
                  <c:v>0.153398079</c:v>
                </c:pt>
                <c:pt idx="1">
                  <c:v>0.306796158</c:v>
                </c:pt>
                <c:pt idx="2">
                  <c:v>0.460194236</c:v>
                </c:pt>
                <c:pt idx="3">
                  <c:v>0.613592315</c:v>
                </c:pt>
                <c:pt idx="4">
                  <c:v>0.766990394</c:v>
                </c:pt>
                <c:pt idx="5">
                  <c:v>0.920388473</c:v>
                </c:pt>
                <c:pt idx="6">
                  <c:v>1.07378655</c:v>
                </c:pt>
                <c:pt idx="7">
                  <c:v>1.22718463</c:v>
                </c:pt>
                <c:pt idx="8">
                  <c:v>1.38058271</c:v>
                </c:pt>
                <c:pt idx="9">
                  <c:v>1.53398079</c:v>
                </c:pt>
                <c:pt idx="10">
                  <c:v>1.68737887</c:v>
                </c:pt>
                <c:pt idx="11">
                  <c:v>1.84077695</c:v>
                </c:pt>
                <c:pt idx="12">
                  <c:v>1.99417502</c:v>
                </c:pt>
                <c:pt idx="13">
                  <c:v>2.1475731</c:v>
                </c:pt>
                <c:pt idx="14">
                  <c:v>2.30097118</c:v>
                </c:pt>
                <c:pt idx="15">
                  <c:v>2.45436926</c:v>
                </c:pt>
                <c:pt idx="16">
                  <c:v>2.60776734</c:v>
                </c:pt>
                <c:pt idx="17">
                  <c:v>2.76116542</c:v>
                </c:pt>
                <c:pt idx="18">
                  <c:v>2.9145635</c:v>
                </c:pt>
                <c:pt idx="19">
                  <c:v>3.06796158</c:v>
                </c:pt>
                <c:pt idx="20">
                  <c:v>3.22135965</c:v>
                </c:pt>
                <c:pt idx="21">
                  <c:v>3.37475773</c:v>
                </c:pt>
                <c:pt idx="22">
                  <c:v>3.52815581</c:v>
                </c:pt>
                <c:pt idx="23">
                  <c:v>3.68155389</c:v>
                </c:pt>
                <c:pt idx="24">
                  <c:v>3.83495197</c:v>
                </c:pt>
                <c:pt idx="25">
                  <c:v>3.98835005</c:v>
                </c:pt>
                <c:pt idx="26">
                  <c:v>4.14174813</c:v>
                </c:pt>
                <c:pt idx="27">
                  <c:v>4.29514621</c:v>
                </c:pt>
                <c:pt idx="28">
                  <c:v>4.44854428</c:v>
                </c:pt>
                <c:pt idx="29">
                  <c:v>4.60194236</c:v>
                </c:pt>
                <c:pt idx="30">
                  <c:v>4.75534044</c:v>
                </c:pt>
                <c:pt idx="31">
                  <c:v>4.90873852</c:v>
                </c:pt>
                <c:pt idx="32">
                  <c:v>5.0621366</c:v>
                </c:pt>
                <c:pt idx="33">
                  <c:v>5.21553468</c:v>
                </c:pt>
                <c:pt idx="34">
                  <c:v>5.36893276</c:v>
                </c:pt>
                <c:pt idx="35">
                  <c:v>5.52233084</c:v>
                </c:pt>
                <c:pt idx="36">
                  <c:v>5.67572892</c:v>
                </c:pt>
                <c:pt idx="37">
                  <c:v>5.82912699</c:v>
                </c:pt>
                <c:pt idx="38">
                  <c:v>5.98252507</c:v>
                </c:pt>
                <c:pt idx="39">
                  <c:v>6.13592315</c:v>
                </c:pt>
                <c:pt idx="40">
                  <c:v>6.28932123</c:v>
                </c:pt>
                <c:pt idx="41">
                  <c:v>6.44271931</c:v>
                </c:pt>
                <c:pt idx="42">
                  <c:v>6.59611739</c:v>
                </c:pt>
                <c:pt idx="43">
                  <c:v>6.74951547</c:v>
                </c:pt>
                <c:pt idx="44">
                  <c:v>6.90291355</c:v>
                </c:pt>
                <c:pt idx="45">
                  <c:v>7.05631162</c:v>
                </c:pt>
                <c:pt idx="46">
                  <c:v>7.2097097</c:v>
                </c:pt>
                <c:pt idx="47">
                  <c:v>7.36310778</c:v>
                </c:pt>
                <c:pt idx="48">
                  <c:v>7.51650586</c:v>
                </c:pt>
                <c:pt idx="49">
                  <c:v>7.66990394</c:v>
                </c:pt>
                <c:pt idx="50">
                  <c:v>7.82330202</c:v>
                </c:pt>
                <c:pt idx="51">
                  <c:v>7.9767001</c:v>
                </c:pt>
                <c:pt idx="52">
                  <c:v>8.13009818</c:v>
                </c:pt>
                <c:pt idx="53">
                  <c:v>8.28349625</c:v>
                </c:pt>
                <c:pt idx="54">
                  <c:v>8.43689433</c:v>
                </c:pt>
                <c:pt idx="55">
                  <c:v>8.59029241</c:v>
                </c:pt>
                <c:pt idx="56">
                  <c:v>8.74369049</c:v>
                </c:pt>
                <c:pt idx="57">
                  <c:v>8.89708857</c:v>
                </c:pt>
                <c:pt idx="58">
                  <c:v>9.05048665</c:v>
                </c:pt>
                <c:pt idx="59">
                  <c:v>9.20388473</c:v>
                </c:pt>
                <c:pt idx="60">
                  <c:v>9.35728281</c:v>
                </c:pt>
                <c:pt idx="61">
                  <c:v>9.51068088</c:v>
                </c:pt>
                <c:pt idx="62">
                  <c:v>9.66407896</c:v>
                </c:pt>
                <c:pt idx="63">
                  <c:v>9.81747704</c:v>
                </c:pt>
                <c:pt idx="64">
                  <c:v>9.97087512</c:v>
                </c:pt>
                <c:pt idx="65">
                  <c:v>10.1242732</c:v>
                </c:pt>
                <c:pt idx="66">
                  <c:v>10.2776713</c:v>
                </c:pt>
                <c:pt idx="67">
                  <c:v>10.4310694</c:v>
                </c:pt>
                <c:pt idx="68">
                  <c:v>10.5844674</c:v>
                </c:pt>
                <c:pt idx="69">
                  <c:v>10.7378655</c:v>
                </c:pt>
                <c:pt idx="70">
                  <c:v>10.8912636</c:v>
                </c:pt>
                <c:pt idx="71">
                  <c:v>11.0446617</c:v>
                </c:pt>
                <c:pt idx="72">
                  <c:v>11.1980598</c:v>
                </c:pt>
                <c:pt idx="73">
                  <c:v>11.3514578</c:v>
                </c:pt>
                <c:pt idx="74">
                  <c:v>11.5048559</c:v>
                </c:pt>
                <c:pt idx="75">
                  <c:v>11.658254</c:v>
                </c:pt>
                <c:pt idx="76">
                  <c:v>11.8116521</c:v>
                </c:pt>
                <c:pt idx="77">
                  <c:v>11.9650501</c:v>
                </c:pt>
                <c:pt idx="78">
                  <c:v>12.1184482</c:v>
                </c:pt>
                <c:pt idx="79">
                  <c:v>12.2718463</c:v>
                </c:pt>
                <c:pt idx="80">
                  <c:v>12.4252444</c:v>
                </c:pt>
                <c:pt idx="81">
                  <c:v>12.5786425</c:v>
                </c:pt>
                <c:pt idx="82">
                  <c:v>12.7320405</c:v>
                </c:pt>
                <c:pt idx="83">
                  <c:v>12.8854386</c:v>
                </c:pt>
                <c:pt idx="84">
                  <c:v>13.0388367</c:v>
                </c:pt>
                <c:pt idx="85">
                  <c:v>13.1922348</c:v>
                </c:pt>
                <c:pt idx="86">
                  <c:v>13.3456329</c:v>
                </c:pt>
                <c:pt idx="87">
                  <c:v>13.4990309</c:v>
                </c:pt>
                <c:pt idx="88">
                  <c:v>13.652429</c:v>
                </c:pt>
                <c:pt idx="89">
                  <c:v>13.8058271</c:v>
                </c:pt>
                <c:pt idx="90">
                  <c:v>13.9592252</c:v>
                </c:pt>
                <c:pt idx="91">
                  <c:v>14.1126232</c:v>
                </c:pt>
                <c:pt idx="92">
                  <c:v>14.2660213</c:v>
                </c:pt>
                <c:pt idx="93">
                  <c:v>14.4194194</c:v>
                </c:pt>
                <c:pt idx="94">
                  <c:v>14.5728175</c:v>
                </c:pt>
                <c:pt idx="95">
                  <c:v>14.7262156</c:v>
                </c:pt>
                <c:pt idx="96">
                  <c:v>14.8796136</c:v>
                </c:pt>
                <c:pt idx="97">
                  <c:v>15.0330117</c:v>
                </c:pt>
                <c:pt idx="98">
                  <c:v>15.1864098</c:v>
                </c:pt>
                <c:pt idx="99">
                  <c:v>15.3398079</c:v>
                </c:pt>
                <c:pt idx="100">
                  <c:v>15.493206</c:v>
                </c:pt>
                <c:pt idx="101">
                  <c:v>15.646604</c:v>
                </c:pt>
                <c:pt idx="102">
                  <c:v>15.8000021</c:v>
                </c:pt>
                <c:pt idx="103">
                  <c:v>15.9534002</c:v>
                </c:pt>
                <c:pt idx="104">
                  <c:v>16.1067983</c:v>
                </c:pt>
                <c:pt idx="105">
                  <c:v>16.2601964</c:v>
                </c:pt>
                <c:pt idx="106">
                  <c:v>16.4135944</c:v>
                </c:pt>
                <c:pt idx="107">
                  <c:v>16.5669925</c:v>
                </c:pt>
                <c:pt idx="108">
                  <c:v>16.7203906</c:v>
                </c:pt>
                <c:pt idx="109">
                  <c:v>16.8737887</c:v>
                </c:pt>
                <c:pt idx="110">
                  <c:v>17.0271867</c:v>
                </c:pt>
                <c:pt idx="111">
                  <c:v>17.1805848</c:v>
                </c:pt>
                <c:pt idx="112">
                  <c:v>17.3339829</c:v>
                </c:pt>
                <c:pt idx="113">
                  <c:v>17.487381</c:v>
                </c:pt>
                <c:pt idx="114">
                  <c:v>17.6407791</c:v>
                </c:pt>
                <c:pt idx="115">
                  <c:v>17.7941771</c:v>
                </c:pt>
                <c:pt idx="116">
                  <c:v>17.9475752</c:v>
                </c:pt>
                <c:pt idx="117">
                  <c:v>18.1009733</c:v>
                </c:pt>
                <c:pt idx="118">
                  <c:v>18.2543714</c:v>
                </c:pt>
                <c:pt idx="119">
                  <c:v>18.4077695</c:v>
                </c:pt>
                <c:pt idx="120">
                  <c:v>18.5611675</c:v>
                </c:pt>
                <c:pt idx="121">
                  <c:v>18.7145656</c:v>
                </c:pt>
                <c:pt idx="122">
                  <c:v>18.8679637</c:v>
                </c:pt>
                <c:pt idx="123">
                  <c:v>19.0213618</c:v>
                </c:pt>
                <c:pt idx="124">
                  <c:v>19.1747598</c:v>
                </c:pt>
                <c:pt idx="125">
                  <c:v>19.3281579</c:v>
                </c:pt>
                <c:pt idx="126">
                  <c:v>19.481556</c:v>
                </c:pt>
                <c:pt idx="127">
                  <c:v>19.6349541</c:v>
                </c:pt>
                <c:pt idx="128">
                  <c:v>19.7883522</c:v>
                </c:pt>
                <c:pt idx="129">
                  <c:v>19.9417502</c:v>
                </c:pt>
                <c:pt idx="130">
                  <c:v>20.0951483</c:v>
                </c:pt>
                <c:pt idx="131">
                  <c:v>20.2485464</c:v>
                </c:pt>
                <c:pt idx="132">
                  <c:v>20.4019445</c:v>
                </c:pt>
                <c:pt idx="133">
                  <c:v>20.5553426</c:v>
                </c:pt>
                <c:pt idx="134">
                  <c:v>20.7087406</c:v>
                </c:pt>
                <c:pt idx="135">
                  <c:v>20.8621387</c:v>
                </c:pt>
                <c:pt idx="136">
                  <c:v>21.0155368</c:v>
                </c:pt>
                <c:pt idx="137">
                  <c:v>21.1689349</c:v>
                </c:pt>
                <c:pt idx="138">
                  <c:v>21.322333</c:v>
                </c:pt>
                <c:pt idx="139">
                  <c:v>21.475731</c:v>
                </c:pt>
                <c:pt idx="140">
                  <c:v>21.6291291</c:v>
                </c:pt>
                <c:pt idx="141">
                  <c:v>21.7825272</c:v>
                </c:pt>
                <c:pt idx="142">
                  <c:v>21.9359253</c:v>
                </c:pt>
                <c:pt idx="143">
                  <c:v>22.0893233</c:v>
                </c:pt>
                <c:pt idx="144">
                  <c:v>22.2427214</c:v>
                </c:pt>
                <c:pt idx="145">
                  <c:v>22.3961195</c:v>
                </c:pt>
                <c:pt idx="146">
                  <c:v>22.5495176</c:v>
                </c:pt>
                <c:pt idx="147">
                  <c:v>22.7029157</c:v>
                </c:pt>
                <c:pt idx="148">
                  <c:v>22.8563137</c:v>
                </c:pt>
                <c:pt idx="149">
                  <c:v>23.0097118</c:v>
                </c:pt>
                <c:pt idx="150">
                  <c:v>23.1631099</c:v>
                </c:pt>
                <c:pt idx="151">
                  <c:v>23.316508</c:v>
                </c:pt>
                <c:pt idx="152">
                  <c:v>23.4699061</c:v>
                </c:pt>
                <c:pt idx="153">
                  <c:v>23.6233041</c:v>
                </c:pt>
                <c:pt idx="154">
                  <c:v>23.7767022</c:v>
                </c:pt>
                <c:pt idx="155">
                  <c:v>23.9301003</c:v>
                </c:pt>
                <c:pt idx="156">
                  <c:v>24.0834984</c:v>
                </c:pt>
                <c:pt idx="157">
                  <c:v>24.2368964</c:v>
                </c:pt>
                <c:pt idx="158">
                  <c:v>24.3902945</c:v>
                </c:pt>
                <c:pt idx="159">
                  <c:v>24.5436926</c:v>
                </c:pt>
                <c:pt idx="160">
                  <c:v>24.6970907</c:v>
                </c:pt>
                <c:pt idx="161">
                  <c:v>24.8504888</c:v>
                </c:pt>
                <c:pt idx="162">
                  <c:v>25.0038868</c:v>
                </c:pt>
                <c:pt idx="163">
                  <c:v>25.1572849</c:v>
                </c:pt>
                <c:pt idx="164">
                  <c:v>25.310683</c:v>
                </c:pt>
                <c:pt idx="165">
                  <c:v>25.4640811</c:v>
                </c:pt>
                <c:pt idx="166">
                  <c:v>25.6174792</c:v>
                </c:pt>
                <c:pt idx="167">
                  <c:v>25.7708772</c:v>
                </c:pt>
                <c:pt idx="168">
                  <c:v>25.9242753</c:v>
                </c:pt>
                <c:pt idx="169">
                  <c:v>26.0776734</c:v>
                </c:pt>
                <c:pt idx="170">
                  <c:v>26.2310715</c:v>
                </c:pt>
                <c:pt idx="171">
                  <c:v>26.3844696</c:v>
                </c:pt>
                <c:pt idx="172">
                  <c:v>26.5378676</c:v>
                </c:pt>
                <c:pt idx="173">
                  <c:v>26.6912657</c:v>
                </c:pt>
                <c:pt idx="174">
                  <c:v>26.8446638</c:v>
                </c:pt>
                <c:pt idx="175">
                  <c:v>26.9980619</c:v>
                </c:pt>
                <c:pt idx="176">
                  <c:v>27.1514599</c:v>
                </c:pt>
                <c:pt idx="177">
                  <c:v>27.304858</c:v>
                </c:pt>
                <c:pt idx="178">
                  <c:v>27.4582561</c:v>
                </c:pt>
                <c:pt idx="179">
                  <c:v>27.6116542</c:v>
                </c:pt>
                <c:pt idx="180">
                  <c:v>27.7650523</c:v>
                </c:pt>
                <c:pt idx="181">
                  <c:v>27.9184503</c:v>
                </c:pt>
                <c:pt idx="182">
                  <c:v>28.0718484</c:v>
                </c:pt>
                <c:pt idx="183">
                  <c:v>28.2252465</c:v>
                </c:pt>
                <c:pt idx="184">
                  <c:v>28.3786446</c:v>
                </c:pt>
                <c:pt idx="185">
                  <c:v>28.5320427</c:v>
                </c:pt>
                <c:pt idx="186">
                  <c:v>28.6854407</c:v>
                </c:pt>
                <c:pt idx="187">
                  <c:v>28.8388388</c:v>
                </c:pt>
                <c:pt idx="188">
                  <c:v>28.9922369</c:v>
                </c:pt>
                <c:pt idx="189">
                  <c:v>29.145635</c:v>
                </c:pt>
                <c:pt idx="190">
                  <c:v>29.299033</c:v>
                </c:pt>
                <c:pt idx="191">
                  <c:v>29.4524311</c:v>
                </c:pt>
                <c:pt idx="192">
                  <c:v>29.6058292</c:v>
                </c:pt>
                <c:pt idx="193">
                  <c:v>29.7592273</c:v>
                </c:pt>
                <c:pt idx="194">
                  <c:v>29.9126254</c:v>
                </c:pt>
                <c:pt idx="195">
                  <c:v>30.0660234</c:v>
                </c:pt>
                <c:pt idx="196">
                  <c:v>30.2194215</c:v>
                </c:pt>
                <c:pt idx="197">
                  <c:v>30.3728196</c:v>
                </c:pt>
                <c:pt idx="198">
                  <c:v>30.5262177</c:v>
                </c:pt>
                <c:pt idx="199">
                  <c:v>30.6796158</c:v>
                </c:pt>
                <c:pt idx="200">
                  <c:v>30.8330138</c:v>
                </c:pt>
                <c:pt idx="201">
                  <c:v>30.9864119</c:v>
                </c:pt>
                <c:pt idx="202">
                  <c:v>31.13981</c:v>
                </c:pt>
                <c:pt idx="203">
                  <c:v>31.2932081</c:v>
                </c:pt>
                <c:pt idx="204">
                  <c:v>31.4466062</c:v>
                </c:pt>
                <c:pt idx="205">
                  <c:v>31.6000042</c:v>
                </c:pt>
                <c:pt idx="206">
                  <c:v>31.7534023</c:v>
                </c:pt>
                <c:pt idx="207">
                  <c:v>31.9068004</c:v>
                </c:pt>
                <c:pt idx="208">
                  <c:v>32.0601985</c:v>
                </c:pt>
                <c:pt idx="209">
                  <c:v>32.2135965</c:v>
                </c:pt>
                <c:pt idx="210">
                  <c:v>32.3669946</c:v>
                </c:pt>
                <c:pt idx="211">
                  <c:v>32.5203927</c:v>
                </c:pt>
                <c:pt idx="212">
                  <c:v>32.6737908</c:v>
                </c:pt>
                <c:pt idx="213">
                  <c:v>32.8271889</c:v>
                </c:pt>
                <c:pt idx="214">
                  <c:v>32.9805869</c:v>
                </c:pt>
                <c:pt idx="215">
                  <c:v>33.133985</c:v>
                </c:pt>
                <c:pt idx="216">
                  <c:v>33.2873831</c:v>
                </c:pt>
                <c:pt idx="217">
                  <c:v>33.4407812</c:v>
                </c:pt>
                <c:pt idx="218">
                  <c:v>33.5941793</c:v>
                </c:pt>
                <c:pt idx="219">
                  <c:v>33.7475773</c:v>
                </c:pt>
                <c:pt idx="220">
                  <c:v>33.9009754</c:v>
                </c:pt>
                <c:pt idx="221">
                  <c:v>34.0543735</c:v>
                </c:pt>
                <c:pt idx="222">
                  <c:v>34.2077716</c:v>
                </c:pt>
                <c:pt idx="223">
                  <c:v>34.3611696</c:v>
                </c:pt>
                <c:pt idx="224">
                  <c:v>34.5145677</c:v>
                </c:pt>
                <c:pt idx="225">
                  <c:v>34.6679658</c:v>
                </c:pt>
                <c:pt idx="226">
                  <c:v>34.8213639</c:v>
                </c:pt>
                <c:pt idx="227">
                  <c:v>34.974762</c:v>
                </c:pt>
                <c:pt idx="228">
                  <c:v>35.12816</c:v>
                </c:pt>
                <c:pt idx="229">
                  <c:v>35.2815581</c:v>
                </c:pt>
                <c:pt idx="230">
                  <c:v>35.4349562</c:v>
                </c:pt>
                <c:pt idx="231">
                  <c:v>35.5883543</c:v>
                </c:pt>
                <c:pt idx="232">
                  <c:v>35.7417524</c:v>
                </c:pt>
                <c:pt idx="233">
                  <c:v>35.8951504</c:v>
                </c:pt>
                <c:pt idx="234">
                  <c:v>36.0485485</c:v>
                </c:pt>
                <c:pt idx="235">
                  <c:v>36.2019466</c:v>
                </c:pt>
                <c:pt idx="236">
                  <c:v>36.3553447</c:v>
                </c:pt>
                <c:pt idx="237">
                  <c:v>36.5087428</c:v>
                </c:pt>
                <c:pt idx="238">
                  <c:v>36.6621408</c:v>
                </c:pt>
                <c:pt idx="239">
                  <c:v>36.8155389</c:v>
                </c:pt>
                <c:pt idx="240">
                  <c:v>36.968937</c:v>
                </c:pt>
                <c:pt idx="241">
                  <c:v>37.1223351</c:v>
                </c:pt>
                <c:pt idx="242">
                  <c:v>37.2757331</c:v>
                </c:pt>
                <c:pt idx="243">
                  <c:v>37.4291312</c:v>
                </c:pt>
                <c:pt idx="244">
                  <c:v>37.5825293</c:v>
                </c:pt>
                <c:pt idx="245">
                  <c:v>37.7359274</c:v>
                </c:pt>
                <c:pt idx="246">
                  <c:v>37.8893255</c:v>
                </c:pt>
                <c:pt idx="247">
                  <c:v>38.0427235</c:v>
                </c:pt>
                <c:pt idx="248">
                  <c:v>38.1961216</c:v>
                </c:pt>
                <c:pt idx="249">
                  <c:v>38.3495197</c:v>
                </c:pt>
                <c:pt idx="250">
                  <c:v>38.5029178</c:v>
                </c:pt>
                <c:pt idx="251">
                  <c:v>38.6563159</c:v>
                </c:pt>
                <c:pt idx="252">
                  <c:v>38.8097139</c:v>
                </c:pt>
                <c:pt idx="253">
                  <c:v>38.963112</c:v>
                </c:pt>
                <c:pt idx="254">
                  <c:v>39.1165101</c:v>
                </c:pt>
                <c:pt idx="255">
                  <c:v>39.2699082</c:v>
                </c:pt>
                <c:pt idx="256">
                  <c:v>39.4233062</c:v>
                </c:pt>
                <c:pt idx="257">
                  <c:v>39.5767043</c:v>
                </c:pt>
                <c:pt idx="258">
                  <c:v>39.7301024</c:v>
                </c:pt>
                <c:pt idx="259">
                  <c:v>39.8835005</c:v>
                </c:pt>
                <c:pt idx="260">
                  <c:v>40.0368986</c:v>
                </c:pt>
                <c:pt idx="261">
                  <c:v>40.1902966</c:v>
                </c:pt>
                <c:pt idx="262">
                  <c:v>40.3436947</c:v>
                </c:pt>
                <c:pt idx="263">
                  <c:v>40.4970928</c:v>
                </c:pt>
                <c:pt idx="264">
                  <c:v>40.6504909</c:v>
                </c:pt>
                <c:pt idx="265">
                  <c:v>40.803889</c:v>
                </c:pt>
                <c:pt idx="266">
                  <c:v>40.957287</c:v>
                </c:pt>
                <c:pt idx="267">
                  <c:v>41.1106851</c:v>
                </c:pt>
                <c:pt idx="268">
                  <c:v>41.2640832</c:v>
                </c:pt>
                <c:pt idx="269">
                  <c:v>41.4174813</c:v>
                </c:pt>
                <c:pt idx="270">
                  <c:v>41.5708794</c:v>
                </c:pt>
                <c:pt idx="271">
                  <c:v>41.7242774</c:v>
                </c:pt>
                <c:pt idx="272">
                  <c:v>41.8776755</c:v>
                </c:pt>
                <c:pt idx="273">
                  <c:v>42.0310736</c:v>
                </c:pt>
                <c:pt idx="274">
                  <c:v>42.1844717</c:v>
                </c:pt>
                <c:pt idx="275">
                  <c:v>42.3378697</c:v>
                </c:pt>
                <c:pt idx="276">
                  <c:v>42.4912678</c:v>
                </c:pt>
                <c:pt idx="277">
                  <c:v>42.6446659</c:v>
                </c:pt>
                <c:pt idx="278">
                  <c:v>42.798064</c:v>
                </c:pt>
                <c:pt idx="279">
                  <c:v>42.9514621</c:v>
                </c:pt>
                <c:pt idx="280">
                  <c:v>43.1048601</c:v>
                </c:pt>
                <c:pt idx="281">
                  <c:v>43.2582582</c:v>
                </c:pt>
                <c:pt idx="282">
                  <c:v>43.4116563</c:v>
                </c:pt>
                <c:pt idx="283">
                  <c:v>43.5650544</c:v>
                </c:pt>
                <c:pt idx="284">
                  <c:v>43.7184525</c:v>
                </c:pt>
                <c:pt idx="285">
                  <c:v>43.8718505</c:v>
                </c:pt>
                <c:pt idx="286">
                  <c:v>44.0252486</c:v>
                </c:pt>
                <c:pt idx="287">
                  <c:v>44.1786467</c:v>
                </c:pt>
                <c:pt idx="288">
                  <c:v>44.3320448</c:v>
                </c:pt>
                <c:pt idx="289">
                  <c:v>44.4854428</c:v>
                </c:pt>
                <c:pt idx="290">
                  <c:v>44.6388409</c:v>
                </c:pt>
                <c:pt idx="291">
                  <c:v>44.792239</c:v>
                </c:pt>
                <c:pt idx="292">
                  <c:v>44.9456371</c:v>
                </c:pt>
                <c:pt idx="293">
                  <c:v>45.0990352</c:v>
                </c:pt>
                <c:pt idx="294">
                  <c:v>45.2524332</c:v>
                </c:pt>
                <c:pt idx="295">
                  <c:v>45.4058313</c:v>
                </c:pt>
                <c:pt idx="296">
                  <c:v>45.5592294</c:v>
                </c:pt>
                <c:pt idx="297">
                  <c:v>45.7126275</c:v>
                </c:pt>
                <c:pt idx="298">
                  <c:v>45.8660256</c:v>
                </c:pt>
                <c:pt idx="299">
                  <c:v>46.0194236</c:v>
                </c:pt>
                <c:pt idx="300">
                  <c:v>46.1728217</c:v>
                </c:pt>
                <c:pt idx="301">
                  <c:v>46.3262198</c:v>
                </c:pt>
                <c:pt idx="302">
                  <c:v>46.4796179</c:v>
                </c:pt>
                <c:pt idx="303">
                  <c:v>46.633016</c:v>
                </c:pt>
                <c:pt idx="304">
                  <c:v>46.786414</c:v>
                </c:pt>
                <c:pt idx="305">
                  <c:v>46.9398121</c:v>
                </c:pt>
                <c:pt idx="306">
                  <c:v>47.0932102</c:v>
                </c:pt>
                <c:pt idx="307">
                  <c:v>47.2466083</c:v>
                </c:pt>
                <c:pt idx="308">
                  <c:v>47.4000063</c:v>
                </c:pt>
                <c:pt idx="309">
                  <c:v>47.5534044</c:v>
                </c:pt>
                <c:pt idx="310">
                  <c:v>47.7068025</c:v>
                </c:pt>
                <c:pt idx="311">
                  <c:v>47.8602006</c:v>
                </c:pt>
                <c:pt idx="312">
                  <c:v>48.0135987</c:v>
                </c:pt>
                <c:pt idx="313">
                  <c:v>48.1669967</c:v>
                </c:pt>
                <c:pt idx="314">
                  <c:v>48.3203948</c:v>
                </c:pt>
                <c:pt idx="315">
                  <c:v>48.4737929</c:v>
                </c:pt>
                <c:pt idx="316">
                  <c:v>48.627191</c:v>
                </c:pt>
                <c:pt idx="317">
                  <c:v>48.7805891</c:v>
                </c:pt>
                <c:pt idx="318">
                  <c:v>48.9339871</c:v>
                </c:pt>
                <c:pt idx="319">
                  <c:v>49.0873852</c:v>
                </c:pt>
                <c:pt idx="320">
                  <c:v>49.2407833</c:v>
                </c:pt>
                <c:pt idx="321">
                  <c:v>49.3941814</c:v>
                </c:pt>
                <c:pt idx="322">
                  <c:v>49.5475794</c:v>
                </c:pt>
                <c:pt idx="323">
                  <c:v>49.7009775</c:v>
                </c:pt>
                <c:pt idx="324">
                  <c:v>49.8543756</c:v>
                </c:pt>
                <c:pt idx="325">
                  <c:v>50.0077737</c:v>
                </c:pt>
                <c:pt idx="326">
                  <c:v>50.1611718</c:v>
                </c:pt>
                <c:pt idx="327">
                  <c:v>50.3145698</c:v>
                </c:pt>
                <c:pt idx="328">
                  <c:v>50.4679679</c:v>
                </c:pt>
                <c:pt idx="329">
                  <c:v>50.621366</c:v>
                </c:pt>
                <c:pt idx="330">
                  <c:v>50.7747641</c:v>
                </c:pt>
                <c:pt idx="331">
                  <c:v>50.9281622</c:v>
                </c:pt>
                <c:pt idx="332">
                  <c:v>51.0815602</c:v>
                </c:pt>
                <c:pt idx="333">
                  <c:v>51.2349583</c:v>
                </c:pt>
                <c:pt idx="334">
                  <c:v>51.3883564</c:v>
                </c:pt>
                <c:pt idx="335">
                  <c:v>51.5417545</c:v>
                </c:pt>
                <c:pt idx="336">
                  <c:v>51.6951526</c:v>
                </c:pt>
                <c:pt idx="337">
                  <c:v>51.8485506</c:v>
                </c:pt>
                <c:pt idx="338">
                  <c:v>52.0019487</c:v>
                </c:pt>
                <c:pt idx="339">
                  <c:v>52.1553468</c:v>
                </c:pt>
                <c:pt idx="340">
                  <c:v>52.3087449</c:v>
                </c:pt>
                <c:pt idx="341">
                  <c:v>52.4621429</c:v>
                </c:pt>
                <c:pt idx="342">
                  <c:v>52.615541</c:v>
                </c:pt>
                <c:pt idx="343">
                  <c:v>52.7689391</c:v>
                </c:pt>
                <c:pt idx="344">
                  <c:v>52.9223372</c:v>
                </c:pt>
                <c:pt idx="345">
                  <c:v>53.0757353</c:v>
                </c:pt>
                <c:pt idx="346">
                  <c:v>53.2291333</c:v>
                </c:pt>
                <c:pt idx="347">
                  <c:v>53.3825314</c:v>
                </c:pt>
                <c:pt idx="348">
                  <c:v>53.5359295</c:v>
                </c:pt>
                <c:pt idx="349">
                  <c:v>53.6893276</c:v>
                </c:pt>
                <c:pt idx="350">
                  <c:v>53.8427257</c:v>
                </c:pt>
                <c:pt idx="351">
                  <c:v>53.9961237</c:v>
                </c:pt>
                <c:pt idx="352">
                  <c:v>54.1495218</c:v>
                </c:pt>
                <c:pt idx="353">
                  <c:v>54.3029199</c:v>
                </c:pt>
                <c:pt idx="354">
                  <c:v>54.456318</c:v>
                </c:pt>
                <c:pt idx="355">
                  <c:v>54.609716</c:v>
                </c:pt>
                <c:pt idx="356">
                  <c:v>54.7631141</c:v>
                </c:pt>
                <c:pt idx="357">
                  <c:v>54.9165122</c:v>
                </c:pt>
                <c:pt idx="358">
                  <c:v>55.0699103</c:v>
                </c:pt>
                <c:pt idx="359">
                  <c:v>55.2233084</c:v>
                </c:pt>
                <c:pt idx="360">
                  <c:v>55.3767064</c:v>
                </c:pt>
                <c:pt idx="361">
                  <c:v>55.5301045</c:v>
                </c:pt>
                <c:pt idx="362">
                  <c:v>55.6835026</c:v>
                </c:pt>
                <c:pt idx="363">
                  <c:v>55.8369007</c:v>
                </c:pt>
                <c:pt idx="364">
                  <c:v>55.9902988</c:v>
                </c:pt>
                <c:pt idx="365">
                  <c:v>56.1436968</c:v>
                </c:pt>
                <c:pt idx="366">
                  <c:v>56.2970949</c:v>
                </c:pt>
                <c:pt idx="367">
                  <c:v>56.450493</c:v>
                </c:pt>
                <c:pt idx="368">
                  <c:v>56.6038911</c:v>
                </c:pt>
                <c:pt idx="369">
                  <c:v>56.7572892</c:v>
                </c:pt>
                <c:pt idx="370">
                  <c:v>56.9106872</c:v>
                </c:pt>
                <c:pt idx="371">
                  <c:v>57.0640853</c:v>
                </c:pt>
                <c:pt idx="372">
                  <c:v>57.2174834</c:v>
                </c:pt>
                <c:pt idx="373">
                  <c:v>57.3708815</c:v>
                </c:pt>
                <c:pt idx="374">
                  <c:v>57.5242795</c:v>
                </c:pt>
                <c:pt idx="375">
                  <c:v>57.6776776</c:v>
                </c:pt>
                <c:pt idx="376">
                  <c:v>57.8310757</c:v>
                </c:pt>
                <c:pt idx="377">
                  <c:v>57.9844738</c:v>
                </c:pt>
                <c:pt idx="378">
                  <c:v>58.1378719</c:v>
                </c:pt>
                <c:pt idx="379">
                  <c:v>58.2912699</c:v>
                </c:pt>
                <c:pt idx="380">
                  <c:v>58.444668</c:v>
                </c:pt>
                <c:pt idx="381">
                  <c:v>58.5980661</c:v>
                </c:pt>
                <c:pt idx="382">
                  <c:v>58.7514642</c:v>
                </c:pt>
                <c:pt idx="383">
                  <c:v>58.9048623</c:v>
                </c:pt>
                <c:pt idx="384">
                  <c:v>59.0582603</c:v>
                </c:pt>
                <c:pt idx="385">
                  <c:v>59.2116584</c:v>
                </c:pt>
                <c:pt idx="386">
                  <c:v>59.3650565</c:v>
                </c:pt>
                <c:pt idx="387">
                  <c:v>59.5184546</c:v>
                </c:pt>
                <c:pt idx="388">
                  <c:v>59.6718526</c:v>
                </c:pt>
                <c:pt idx="389">
                  <c:v>59.8252507</c:v>
                </c:pt>
                <c:pt idx="390">
                  <c:v>59.9786488</c:v>
                </c:pt>
                <c:pt idx="391">
                  <c:v>60.1320469</c:v>
                </c:pt>
                <c:pt idx="392">
                  <c:v>60.285445</c:v>
                </c:pt>
                <c:pt idx="393">
                  <c:v>60.438843</c:v>
                </c:pt>
                <c:pt idx="394">
                  <c:v>60.5922411</c:v>
                </c:pt>
                <c:pt idx="395">
                  <c:v>60.7456392</c:v>
                </c:pt>
                <c:pt idx="396">
                  <c:v>60.8990373</c:v>
                </c:pt>
                <c:pt idx="397">
                  <c:v>61.0524354</c:v>
                </c:pt>
                <c:pt idx="398">
                  <c:v>61.2058334</c:v>
                </c:pt>
                <c:pt idx="399">
                  <c:v>61.3592315</c:v>
                </c:pt>
                <c:pt idx="400">
                  <c:v>61.5126296</c:v>
                </c:pt>
                <c:pt idx="401">
                  <c:v>61.6660277</c:v>
                </c:pt>
                <c:pt idx="402">
                  <c:v>61.8194258</c:v>
                </c:pt>
                <c:pt idx="403">
                  <c:v>61.9728238</c:v>
                </c:pt>
                <c:pt idx="404">
                  <c:v>62.1262219</c:v>
                </c:pt>
                <c:pt idx="405">
                  <c:v>62.27962</c:v>
                </c:pt>
                <c:pt idx="406">
                  <c:v>62.4330181</c:v>
                </c:pt>
                <c:pt idx="407">
                  <c:v>62.5864161</c:v>
                </c:pt>
                <c:pt idx="408">
                  <c:v>62.7398142</c:v>
                </c:pt>
                <c:pt idx="409">
                  <c:v>62.8932123</c:v>
                </c:pt>
                <c:pt idx="410">
                  <c:v>63.0466104</c:v>
                </c:pt>
                <c:pt idx="411">
                  <c:v>63.2000085</c:v>
                </c:pt>
                <c:pt idx="412">
                  <c:v>63.3534065</c:v>
                </c:pt>
                <c:pt idx="413">
                  <c:v>63.5068046</c:v>
                </c:pt>
                <c:pt idx="414">
                  <c:v>63.6602027</c:v>
                </c:pt>
                <c:pt idx="415">
                  <c:v>63.8136008</c:v>
                </c:pt>
                <c:pt idx="416">
                  <c:v>63.9669989</c:v>
                </c:pt>
                <c:pt idx="417">
                  <c:v>64.1203969</c:v>
                </c:pt>
                <c:pt idx="418">
                  <c:v>64.273795</c:v>
                </c:pt>
                <c:pt idx="419">
                  <c:v>64.4271931</c:v>
                </c:pt>
                <c:pt idx="420">
                  <c:v>64.5805912</c:v>
                </c:pt>
                <c:pt idx="421">
                  <c:v>64.7339892</c:v>
                </c:pt>
                <c:pt idx="422">
                  <c:v>64.8873873</c:v>
                </c:pt>
                <c:pt idx="423">
                  <c:v>65.0407854</c:v>
                </c:pt>
                <c:pt idx="424">
                  <c:v>65.1941835</c:v>
                </c:pt>
                <c:pt idx="425">
                  <c:v>65.3475816</c:v>
                </c:pt>
                <c:pt idx="426">
                  <c:v>65.5009796</c:v>
                </c:pt>
                <c:pt idx="427">
                  <c:v>65.6543777</c:v>
                </c:pt>
                <c:pt idx="428">
                  <c:v>65.8077758</c:v>
                </c:pt>
                <c:pt idx="429">
                  <c:v>65.9611739</c:v>
                </c:pt>
                <c:pt idx="430">
                  <c:v>66.114572</c:v>
                </c:pt>
                <c:pt idx="431">
                  <c:v>66.26797</c:v>
                </c:pt>
                <c:pt idx="432">
                  <c:v>66.4213681</c:v>
                </c:pt>
                <c:pt idx="433">
                  <c:v>66.5747662</c:v>
                </c:pt>
                <c:pt idx="434">
                  <c:v>66.7281643</c:v>
                </c:pt>
                <c:pt idx="435">
                  <c:v>66.8815624</c:v>
                </c:pt>
                <c:pt idx="436">
                  <c:v>67.0349604</c:v>
                </c:pt>
                <c:pt idx="437">
                  <c:v>67.1883585</c:v>
                </c:pt>
                <c:pt idx="438">
                  <c:v>67.3417566</c:v>
                </c:pt>
                <c:pt idx="439">
                  <c:v>67.4951547</c:v>
                </c:pt>
                <c:pt idx="440">
                  <c:v>67.6485527</c:v>
                </c:pt>
                <c:pt idx="441">
                  <c:v>67.8019508</c:v>
                </c:pt>
                <c:pt idx="442">
                  <c:v>67.9553489</c:v>
                </c:pt>
                <c:pt idx="443">
                  <c:v>68.108747</c:v>
                </c:pt>
                <c:pt idx="444">
                  <c:v>68.2621451</c:v>
                </c:pt>
                <c:pt idx="445">
                  <c:v>68.4155431</c:v>
                </c:pt>
                <c:pt idx="446">
                  <c:v>68.5689412</c:v>
                </c:pt>
                <c:pt idx="447">
                  <c:v>68.7223393</c:v>
                </c:pt>
                <c:pt idx="448">
                  <c:v>68.8757374</c:v>
                </c:pt>
                <c:pt idx="449">
                  <c:v>69.0291355</c:v>
                </c:pt>
                <c:pt idx="450">
                  <c:v>69.1825335</c:v>
                </c:pt>
                <c:pt idx="451">
                  <c:v>69.3359316</c:v>
                </c:pt>
                <c:pt idx="452">
                  <c:v>69.4893297</c:v>
                </c:pt>
                <c:pt idx="453">
                  <c:v>69.6427278</c:v>
                </c:pt>
                <c:pt idx="454">
                  <c:v>69.7961258</c:v>
                </c:pt>
                <c:pt idx="455">
                  <c:v>69.9495239</c:v>
                </c:pt>
                <c:pt idx="456">
                  <c:v>70.102922</c:v>
                </c:pt>
                <c:pt idx="457">
                  <c:v>70.2563201</c:v>
                </c:pt>
                <c:pt idx="458">
                  <c:v>70.4097182</c:v>
                </c:pt>
                <c:pt idx="459">
                  <c:v>70.5631162</c:v>
                </c:pt>
                <c:pt idx="460">
                  <c:v>70.7165143</c:v>
                </c:pt>
                <c:pt idx="461">
                  <c:v>70.8699124</c:v>
                </c:pt>
                <c:pt idx="462">
                  <c:v>71.0233105</c:v>
                </c:pt>
                <c:pt idx="463">
                  <c:v>71.1767086</c:v>
                </c:pt>
                <c:pt idx="464">
                  <c:v>71.3301066</c:v>
                </c:pt>
                <c:pt idx="465">
                  <c:v>71.4835047</c:v>
                </c:pt>
                <c:pt idx="466">
                  <c:v>71.6369028</c:v>
                </c:pt>
                <c:pt idx="467">
                  <c:v>71.7903009</c:v>
                </c:pt>
                <c:pt idx="468">
                  <c:v>71.943699</c:v>
                </c:pt>
                <c:pt idx="469">
                  <c:v>72.097097</c:v>
                </c:pt>
                <c:pt idx="470">
                  <c:v>72.2504951</c:v>
                </c:pt>
                <c:pt idx="471">
                  <c:v>72.4038932</c:v>
                </c:pt>
                <c:pt idx="472">
                  <c:v>72.5572913</c:v>
                </c:pt>
                <c:pt idx="473">
                  <c:v>72.7106893</c:v>
                </c:pt>
                <c:pt idx="474">
                  <c:v>72.8640874</c:v>
                </c:pt>
                <c:pt idx="475">
                  <c:v>73.0174855</c:v>
                </c:pt>
                <c:pt idx="476">
                  <c:v>73.1708836</c:v>
                </c:pt>
                <c:pt idx="477">
                  <c:v>73.3242817</c:v>
                </c:pt>
                <c:pt idx="478">
                  <c:v>73.4776797</c:v>
                </c:pt>
                <c:pt idx="479">
                  <c:v>73.6310778</c:v>
                </c:pt>
                <c:pt idx="480">
                  <c:v>73.7844759</c:v>
                </c:pt>
                <c:pt idx="481">
                  <c:v>73.937874</c:v>
                </c:pt>
                <c:pt idx="482">
                  <c:v>74.0912721</c:v>
                </c:pt>
                <c:pt idx="483">
                  <c:v>74.2446701</c:v>
                </c:pt>
                <c:pt idx="484">
                  <c:v>74.3980682</c:v>
                </c:pt>
                <c:pt idx="485">
                  <c:v>74.5514663</c:v>
                </c:pt>
                <c:pt idx="486">
                  <c:v>74.7048644</c:v>
                </c:pt>
                <c:pt idx="487">
                  <c:v>74.8582624</c:v>
                </c:pt>
                <c:pt idx="488">
                  <c:v>75.0116605</c:v>
                </c:pt>
                <c:pt idx="489">
                  <c:v>75.1650586</c:v>
                </c:pt>
                <c:pt idx="490">
                  <c:v>75.3184567</c:v>
                </c:pt>
                <c:pt idx="491">
                  <c:v>75.4718548</c:v>
                </c:pt>
                <c:pt idx="492">
                  <c:v>75.6252528</c:v>
                </c:pt>
                <c:pt idx="493">
                  <c:v>75.7786509</c:v>
                </c:pt>
                <c:pt idx="494">
                  <c:v>75.932049</c:v>
                </c:pt>
                <c:pt idx="495">
                  <c:v>76.0854471</c:v>
                </c:pt>
                <c:pt idx="496">
                  <c:v>76.2388452</c:v>
                </c:pt>
                <c:pt idx="497">
                  <c:v>76.3922432</c:v>
                </c:pt>
                <c:pt idx="498">
                  <c:v>76.5456413</c:v>
                </c:pt>
                <c:pt idx="499">
                  <c:v>76.6990394</c:v>
                </c:pt>
                <c:pt idx="500">
                  <c:v>76.8524375</c:v>
                </c:pt>
                <c:pt idx="501">
                  <c:v>77.0058356</c:v>
                </c:pt>
                <c:pt idx="502">
                  <c:v>77.1592336</c:v>
                </c:pt>
                <c:pt idx="503">
                  <c:v>77.3126317</c:v>
                </c:pt>
                <c:pt idx="504">
                  <c:v>77.4660298</c:v>
                </c:pt>
                <c:pt idx="505">
                  <c:v>77.6194279</c:v>
                </c:pt>
                <c:pt idx="506">
                  <c:v>77.7728259</c:v>
                </c:pt>
                <c:pt idx="507">
                  <c:v>77.926224</c:v>
                </c:pt>
                <c:pt idx="508">
                  <c:v>78.0796221</c:v>
                </c:pt>
                <c:pt idx="509">
                  <c:v>78.2330202</c:v>
                </c:pt>
                <c:pt idx="510">
                  <c:v>78.3864183</c:v>
                </c:pt>
                <c:pt idx="511">
                  <c:v>78.5398163</c:v>
                </c:pt>
              </c:numCache>
            </c:numRef>
          </c:xVal>
          <c:yVal>
            <c:numRef>
              <c:f>fort!$I$2:$I$513</c:f>
              <c:numCache>
                <c:formatCode>General</c:formatCode>
                <c:ptCount val="512"/>
                <c:pt idx="0">
                  <c:v>13.9845277931979</c:v>
                </c:pt>
                <c:pt idx="1">
                  <c:v>13.9381712913404</c:v>
                </c:pt>
                <c:pt idx="2">
                  <c:v>13.8611105450085</c:v>
                </c:pt>
                <c:pt idx="3">
                  <c:v>13.7536447378635</c:v>
                </c:pt>
                <c:pt idx="4">
                  <c:v>13.6161907939889</c:v>
                </c:pt>
                <c:pt idx="5">
                  <c:v>13.4492815712523</c:v>
                </c:pt>
                <c:pt idx="6">
                  <c:v>13.2535633239542</c:v>
                </c:pt>
                <c:pt idx="7">
                  <c:v>13.0297928672293</c:v>
                </c:pt>
                <c:pt idx="8">
                  <c:v>12.7788341045089</c:v>
                </c:pt>
                <c:pt idx="9">
                  <c:v>12.5016541444453</c:v>
                </c:pt>
                <c:pt idx="10">
                  <c:v>12.1993188823491</c:v>
                </c:pt>
                <c:pt idx="11">
                  <c:v>11.8729882491608</c:v>
                </c:pt>
                <c:pt idx="12">
                  <c:v>11.5239109638285</c:v>
                </c:pt>
                <c:pt idx="13">
                  <c:v>11.1534188959858</c:v>
                </c:pt>
                <c:pt idx="14">
                  <c:v>10.7629211228095</c:v>
                </c:pt>
                <c:pt idx="15">
                  <c:v>10.3538976070918</c:v>
                </c:pt>
                <c:pt idx="16">
                  <c:v>9.92789259278488</c:v>
                </c:pt>
                <c:pt idx="17">
                  <c:v>9.48650779106565</c:v>
                </c:pt>
                <c:pt idx="18">
                  <c:v>9.03139522195058</c:v>
                </c:pt>
                <c:pt idx="19">
                  <c:v>8.56425000342537</c:v>
                </c:pt>
                <c:pt idx="20">
                  <c:v>8.08680294170405</c:v>
                </c:pt>
                <c:pt idx="21">
                  <c:v>7.6008130142918</c:v>
                </c:pt>
                <c:pt idx="22">
                  <c:v>7.10805990933254</c:v>
                </c:pt>
                <c:pt idx="23">
                  <c:v>6.6103365003425</c:v>
                </c:pt>
                <c:pt idx="24">
                  <c:v>6.1094415656282</c:v>
                </c:pt>
                <c:pt idx="25">
                  <c:v>5.60717264166714</c:v>
                </c:pt>
                <c:pt idx="26">
                  <c:v>5.10531953122628</c:v>
                </c:pt>
                <c:pt idx="27">
                  <c:v>4.6056583121504</c:v>
                </c:pt>
                <c:pt idx="28">
                  <c:v>4.10994691828251</c:v>
                </c:pt>
                <c:pt idx="29">
                  <c:v>3.61992294745226</c:v>
                </c:pt>
                <c:pt idx="30">
                  <c:v>3.13730598459185</c:v>
                </c:pt>
                <c:pt idx="31">
                  <c:v>2.66380937991136</c:v>
                </c:pt>
                <c:pt idx="32">
                  <c:v>2.20117362451765</c:v>
                </c:pt>
                <c:pt idx="33">
                  <c:v>1.75125624545932</c:v>
                </c:pt>
                <c:pt idx="34">
                  <c:v>1.31629785764379</c:v>
                </c:pt>
                <c:pt idx="35">
                  <c:v>0.899892613145051</c:v>
                </c:pt>
                <c:pt idx="36">
                  <c:v>0.512213729990773</c:v>
                </c:pt>
                <c:pt idx="37">
                  <c:v>0.227023909886888</c:v>
                </c:pt>
                <c:pt idx="38">
                  <c:v>0.3695532275761</c:v>
                </c:pt>
                <c:pt idx="39">
                  <c:v>0.689507885483862</c:v>
                </c:pt>
                <c:pt idx="40">
                  <c:v>1.01268284799718</c:v>
                </c:pt>
                <c:pt idx="41">
                  <c:v>1.32078958909498</c:v>
                </c:pt>
                <c:pt idx="42">
                  <c:v>1.6095758156026</c:v>
                </c:pt>
                <c:pt idx="43">
                  <c:v>1.87727918552097</c:v>
                </c:pt>
                <c:pt idx="44">
                  <c:v>2.12291246656558</c:v>
                </c:pt>
                <c:pt idx="45">
                  <c:v>2.34584173435798</c:v>
                </c:pt>
                <c:pt idx="46">
                  <c:v>2.54564836559203</c:v>
                </c:pt>
                <c:pt idx="47">
                  <c:v>2.72207454527201</c:v>
                </c:pt>
                <c:pt idx="48">
                  <c:v>2.87499837732387</c:v>
                </c:pt>
                <c:pt idx="49">
                  <c:v>3.00442082930784</c:v>
                </c:pt>
                <c:pt idx="50">
                  <c:v>3.11045800497919</c:v>
                </c:pt>
                <c:pt idx="51">
                  <c:v>3.19333556978761</c:v>
                </c:pt>
                <c:pt idx="52">
                  <c:v>3.2533843893381</c:v>
                </c:pt>
                <c:pt idx="53">
                  <c:v>3.29103644806405</c:v>
                </c:pt>
                <c:pt idx="54">
                  <c:v>3.30682093730995</c:v>
                </c:pt>
                <c:pt idx="55">
                  <c:v>3.30136018141712</c:v>
                </c:pt>
                <c:pt idx="56">
                  <c:v>3.27536547265826</c:v>
                </c:pt>
                <c:pt idx="57">
                  <c:v>3.22963281944987</c:v>
                </c:pt>
                <c:pt idx="58">
                  <c:v>3.16503838020348</c:v>
                </c:pt>
                <c:pt idx="59">
                  <c:v>3.08253400007633</c:v>
                </c:pt>
                <c:pt idx="60">
                  <c:v>2.98314268890783</c:v>
                </c:pt>
                <c:pt idx="61">
                  <c:v>2.86795424303205</c:v>
                </c:pt>
                <c:pt idx="62">
                  <c:v>2.73812126392413</c:v>
                </c:pt>
                <c:pt idx="63">
                  <c:v>2.59485596311644</c:v>
                </c:pt>
                <c:pt idx="64">
                  <c:v>2.43942812979885</c:v>
                </c:pt>
                <c:pt idx="65">
                  <c:v>2.27316533255427</c:v>
                </c:pt>
                <c:pt idx="66">
                  <c:v>2.09745680806908</c:v>
                </c:pt>
                <c:pt idx="67">
                  <c:v>1.91376382372233</c:v>
                </c:pt>
                <c:pt idx="68">
                  <c:v>1.72364187363142</c:v>
                </c:pt>
                <c:pt idx="69">
                  <c:v>1.52878537790124</c:v>
                </c:pt>
                <c:pt idx="70">
                  <c:v>1.33111764745898</c:v>
                </c:pt>
                <c:pt idx="71">
                  <c:v>1.1329788145196</c:v>
                </c:pt>
                <c:pt idx="72">
                  <c:v>0.937542833421118</c:v>
                </c:pt>
                <c:pt idx="73">
                  <c:v>0.749816499994518</c:v>
                </c:pt>
                <c:pt idx="74">
                  <c:v>0.57920256963008</c:v>
                </c:pt>
                <c:pt idx="75">
                  <c:v>0.445766084549349</c:v>
                </c:pt>
                <c:pt idx="76">
                  <c:v>0.387073172115034</c:v>
                </c:pt>
                <c:pt idx="77">
                  <c:v>0.429888401108435</c:v>
                </c:pt>
                <c:pt idx="78">
                  <c:v>0.545759678008327</c:v>
                </c:pt>
                <c:pt idx="79">
                  <c:v>0.693991893578832</c:v>
                </c:pt>
                <c:pt idx="80">
                  <c:v>0.852898749906179</c:v>
                </c:pt>
                <c:pt idx="81">
                  <c:v>1.0126826114811</c:v>
                </c:pt>
                <c:pt idx="82">
                  <c:v>1.16846752959534</c:v>
                </c:pt>
                <c:pt idx="83">
                  <c:v>1.3174550359519</c:v>
                </c:pt>
                <c:pt idx="84">
                  <c:v>1.4578256035913</c:v>
                </c:pt>
                <c:pt idx="85">
                  <c:v>1.58828259725519</c:v>
                </c:pt>
                <c:pt idx="86">
                  <c:v>1.7078458753869</c:v>
                </c:pt>
                <c:pt idx="87">
                  <c:v>1.815750836282</c:v>
                </c:pt>
                <c:pt idx="88">
                  <c:v>1.91139566439325</c:v>
                </c:pt>
                <c:pt idx="89">
                  <c:v>1.99431211995189</c:v>
                </c:pt>
                <c:pt idx="90">
                  <c:v>2.06414848429929</c:v>
                </c:pt>
                <c:pt idx="91">
                  <c:v>2.12065903366968</c:v>
                </c:pt>
                <c:pt idx="92">
                  <c:v>2.16369717159097</c:v>
                </c:pt>
                <c:pt idx="93">
                  <c:v>2.19321055836816</c:v>
                </c:pt>
                <c:pt idx="94">
                  <c:v>2.20923749724219</c:v>
                </c:pt>
                <c:pt idx="95">
                  <c:v>2.21190387005754</c:v>
                </c:pt>
                <c:pt idx="96">
                  <c:v>2.2014206248774</c:v>
                </c:pt>
                <c:pt idx="97">
                  <c:v>2.17808142329525</c:v>
                </c:pt>
                <c:pt idx="98">
                  <c:v>2.14226061127461</c:v>
                </c:pt>
                <c:pt idx="99">
                  <c:v>2.09441147238171</c:v>
                </c:pt>
                <c:pt idx="100">
                  <c:v>2.03506495675889</c:v>
                </c:pt>
                <c:pt idx="101">
                  <c:v>1.96482915679191</c:v>
                </c:pt>
                <c:pt idx="102">
                  <c:v>1.884389919354</c:v>
                </c:pt>
                <c:pt idx="103">
                  <c:v>1.79451338330329</c:v>
                </c:pt>
                <c:pt idx="104">
                  <c:v>1.69605139320958</c:v>
                </c:pt>
                <c:pt idx="105">
                  <c:v>1.58995169814091</c:v>
                </c:pt>
                <c:pt idx="106">
                  <c:v>1.47727584390091</c:v>
                </c:pt>
                <c:pt idx="107">
                  <c:v>1.3592298980461</c:v>
                </c:pt>
                <c:pt idx="108">
                  <c:v>1.23721687033242</c:v>
                </c:pt>
                <c:pt idx="109">
                  <c:v>1.11292681024515</c:v>
                </c:pt>
                <c:pt idx="110">
                  <c:v>0.98849318885516</c:v>
                </c:pt>
                <c:pt idx="111">
                  <c:v>0.866765761033257</c:v>
                </c:pt>
                <c:pt idx="112">
                  <c:v>0.751776859150395</c:v>
                </c:pt>
                <c:pt idx="113">
                  <c:v>0.649464847507868</c:v>
                </c:pt>
                <c:pt idx="114">
                  <c:v>0.568448618150006</c:v>
                </c:pt>
                <c:pt idx="115">
                  <c:v>0.519608489626828</c:v>
                </c:pt>
                <c:pt idx="116">
                  <c:v>0.511976905002431</c:v>
                </c:pt>
                <c:pt idx="117">
                  <c:v>0.546066378556687</c:v>
                </c:pt>
                <c:pt idx="118">
                  <c:v>0.613075101308696</c:v>
                </c:pt>
                <c:pt idx="119">
                  <c:v>0.701335914298534</c:v>
                </c:pt>
                <c:pt idx="120">
                  <c:v>0.801326826281938</c:v>
                </c:pt>
                <c:pt idx="121">
                  <c:v>0.906536062427493</c:v>
                </c:pt>
                <c:pt idx="122">
                  <c:v>1.01268221730952</c:v>
                </c:pt>
                <c:pt idx="123">
                  <c:v>1.11688788133262</c:v>
                </c:pt>
                <c:pt idx="124">
                  <c:v>1.21713312278621</c:v>
                </c:pt>
                <c:pt idx="125">
                  <c:v>1.31193396797159</c:v>
                </c:pt>
                <c:pt idx="126">
                  <c:v>1.4001577204631</c:v>
                </c:pt>
                <c:pt idx="127">
                  <c:v>1.48091591586267</c:v>
                </c:pt>
                <c:pt idx="128">
                  <c:v>1.55350097346524</c:v>
                </c:pt>
                <c:pt idx="129">
                  <c:v>1.61734778486222</c:v>
                </c:pt>
                <c:pt idx="130">
                  <c:v>1.67200982734009</c:v>
                </c:pt>
                <c:pt idx="131">
                  <c:v>1.71714400380195</c:v>
                </c:pt>
                <c:pt idx="132">
                  <c:v>1.75250061890533</c:v>
                </c:pt>
                <c:pt idx="133">
                  <c:v>1.77791674751433</c:v>
                </c:pt>
                <c:pt idx="134">
                  <c:v>1.79331180466951</c:v>
                </c:pt>
                <c:pt idx="135">
                  <c:v>1.79868405926733</c:v>
                </c:pt>
                <c:pt idx="136">
                  <c:v>1.79410870108896</c:v>
                </c:pt>
                <c:pt idx="137">
                  <c:v>1.77973595186476</c:v>
                </c:pt>
                <c:pt idx="138">
                  <c:v>1.75579024337575</c:v>
                </c:pt>
                <c:pt idx="139">
                  <c:v>1.72257010861449</c:v>
                </c:pt>
                <c:pt idx="140">
                  <c:v>1.68044824844171</c:v>
                </c:pt>
                <c:pt idx="141">
                  <c:v>1.62987360006541</c:v>
                </c:pt>
                <c:pt idx="142">
                  <c:v>1.57137397350693</c:v>
                </c:pt>
                <c:pt idx="143">
                  <c:v>1.50556157666191</c:v>
                </c:pt>
                <c:pt idx="144">
                  <c:v>1.4331419175754</c:v>
                </c:pt>
                <c:pt idx="145">
                  <c:v>1.35492690006986</c:v>
                </c:pt>
                <c:pt idx="146">
                  <c:v>1.27185657764469</c:v>
                </c:pt>
                <c:pt idx="147">
                  <c:v>1.1850310122549</c:v>
                </c:pt>
                <c:pt idx="148">
                  <c:v>1.0957598919995</c:v>
                </c:pt>
                <c:pt idx="149">
                  <c:v>1.00563712672945</c:v>
                </c:pt>
                <c:pt idx="150">
                  <c:v>0.916649354260425</c:v>
                </c:pt>
                <c:pt idx="151">
                  <c:v>0.831326952211809</c:v>
                </c:pt>
                <c:pt idx="152">
                  <c:v>0.752924930819338</c:v>
                </c:pt>
                <c:pt idx="153">
                  <c:v>0.685559702730742</c:v>
                </c:pt>
                <c:pt idx="154">
                  <c:v>0.63409580204943</c:v>
                </c:pt>
                <c:pt idx="155">
                  <c:v>0.603423702776093</c:v>
                </c:pt>
                <c:pt idx="156">
                  <c:v>0.596959901756803</c:v>
                </c:pt>
                <c:pt idx="157">
                  <c:v>0.615077753248009</c:v>
                </c:pt>
                <c:pt idx="158">
                  <c:v>0.654844315767496</c:v>
                </c:pt>
                <c:pt idx="159">
                  <c:v>0.71135540123012</c:v>
                </c:pt>
                <c:pt idx="160">
                  <c:v>0.779420675529042</c:v>
                </c:pt>
                <c:pt idx="161">
                  <c:v>0.854549145982739</c:v>
                </c:pt>
                <c:pt idx="162">
                  <c:v>0.933201323661938</c:v>
                </c:pt>
                <c:pt idx="163">
                  <c:v>1.01268166547334</c:v>
                </c:pt>
                <c:pt idx="164">
                  <c:v>1.09094254195215</c:v>
                </c:pt>
                <c:pt idx="165">
                  <c:v>1.1664089905438</c:v>
                </c:pt>
                <c:pt idx="166">
                  <c:v>1.23784852588376</c:v>
                </c:pt>
                <c:pt idx="167">
                  <c:v>1.30428109563222</c:v>
                </c:pt>
                <c:pt idx="168">
                  <c:v>1.36491846660199</c:v>
                </c:pt>
                <c:pt idx="169">
                  <c:v>1.41912381695127</c:v>
                </c:pt>
                <c:pt idx="170">
                  <c:v>1.46638461958464</c:v>
                </c:pt>
                <c:pt idx="171">
                  <c:v>1.50629442998324</c:v>
                </c:pt>
                <c:pt idx="172">
                  <c:v>1.53854059582621</c:v>
                </c:pt>
                <c:pt idx="173">
                  <c:v>1.56289563316559</c:v>
                </c:pt>
                <c:pt idx="174">
                  <c:v>1.57921159430589</c:v>
                </c:pt>
                <c:pt idx="175">
                  <c:v>1.58741587982408</c:v>
                </c:pt>
                <c:pt idx="176">
                  <c:v>1.5875086131275</c:v>
                </c:pt>
                <c:pt idx="177">
                  <c:v>1.57956109270565</c:v>
                </c:pt>
                <c:pt idx="178">
                  <c:v>1.56371465939258</c:v>
                </c:pt>
                <c:pt idx="179">
                  <c:v>1.54018103105969</c:v>
                </c:pt>
                <c:pt idx="180">
                  <c:v>1.5092428443556</c:v>
                </c:pt>
                <c:pt idx="181">
                  <c:v>1.47125575141937</c:v>
                </c:pt>
                <c:pt idx="182">
                  <c:v>1.42665201959093</c:v>
                </c:pt>
                <c:pt idx="183">
                  <c:v>1.37594553065113</c:v>
                </c:pt>
                <c:pt idx="184">
                  <c:v>1.31973999154885</c:v>
                </c:pt>
                <c:pt idx="185">
                  <c:v>1.25874095379972</c:v>
                </c:pt>
                <c:pt idx="186">
                  <c:v>1.19377232588306</c:v>
                </c:pt>
                <c:pt idx="187">
                  <c:v>1.12580099428238</c:v>
                </c:pt>
                <c:pt idx="188">
                  <c:v>1.05596968357141</c:v>
                </c:pt>
                <c:pt idx="189">
                  <c:v>0.985641889990818</c:v>
                </c:pt>
                <c:pt idx="190">
                  <c:v>0.916458510448354</c:v>
                </c:pt>
                <c:pt idx="191">
                  <c:v>0.850400125867698</c:v>
                </c:pt>
                <c:pt idx="192">
                  <c:v>0.789837963741262</c:v>
                </c:pt>
                <c:pt idx="193">
                  <c:v>0.737526499694817</c:v>
                </c:pt>
                <c:pt idx="194">
                  <c:v>0.696459992710124</c:v>
                </c:pt>
                <c:pt idx="195">
                  <c:v>0.669501815475988</c:v>
                </c:pt>
                <c:pt idx="196">
                  <c:v>0.658781257744735</c:v>
                </c:pt>
                <c:pt idx="197">
                  <c:v>0.665067185755925</c:v>
                </c:pt>
                <c:pt idx="198">
                  <c:v>0.687488616857945</c:v>
                </c:pt>
                <c:pt idx="199">
                  <c:v>0.723809280135323</c:v>
                </c:pt>
                <c:pt idx="200">
                  <c:v>0.771062627724035</c:v>
                </c:pt>
                <c:pt idx="201">
                  <c:v>0.826171000745959</c:v>
                </c:pt>
                <c:pt idx="202">
                  <c:v>0.886329282207344</c:v>
                </c:pt>
                <c:pt idx="203">
                  <c:v>0.949152612604163</c:v>
                </c:pt>
                <c:pt idx="204">
                  <c:v>1.01268095599589</c:v>
                </c:pt>
                <c:pt idx="205">
                  <c:v>1.07532367120669</c:v>
                </c:pt>
                <c:pt idx="206">
                  <c:v>1.1357913492439</c:v>
                </c:pt>
                <c:pt idx="207">
                  <c:v>1.19303472279938</c:v>
                </c:pt>
                <c:pt idx="208">
                  <c:v>1.24619609318033</c:v>
                </c:pt>
                <c:pt idx="209">
                  <c:v>1.29457285024328</c:v>
                </c:pt>
                <c:pt idx="210">
                  <c:v>1.33759089083667</c:v>
                </c:pt>
                <c:pt idx="211">
                  <c:v>1.37478539495338</c:v>
                </c:pt>
                <c:pt idx="212">
                  <c:v>1.40578721581954</c:v>
                </c:pt>
                <c:pt idx="213">
                  <c:v>1.43031303840903</c:v>
                </c:pt>
                <c:pt idx="214">
                  <c:v>1.44815848452179</c:v>
                </c:pt>
                <c:pt idx="215">
                  <c:v>1.45919335111107</c:v>
                </c:pt>
                <c:pt idx="216">
                  <c:v>1.46335812215507</c:v>
                </c:pt>
                <c:pt idx="217">
                  <c:v>1.46066188070014</c:v>
                </c:pt>
                <c:pt idx="218">
                  <c:v>1.45118125074047</c:v>
                </c:pt>
                <c:pt idx="219">
                  <c:v>1.43505983456958</c:v>
                </c:pt>
                <c:pt idx="220">
                  <c:v>1.41250911397852</c:v>
                </c:pt>
                <c:pt idx="221">
                  <c:v>1.38380972328253</c:v>
                </c:pt>
                <c:pt idx="222">
                  <c:v>1.34931431992689</c:v>
                </c:pt>
                <c:pt idx="223">
                  <c:v>1.30945200937792</c:v>
                </c:pt>
                <c:pt idx="224">
                  <c:v>1.26473414239472</c:v>
                </c:pt>
                <c:pt idx="225">
                  <c:v>1.21576344499297</c:v>
                </c:pt>
                <c:pt idx="226">
                  <c:v>1.1632454943947</c:v>
                </c:pt>
                <c:pt idx="227">
                  <c:v>1.10800473900584</c:v>
                </c:pt>
                <c:pt idx="228">
                  <c:v>1.05100512731633</c:v>
                </c:pt>
                <c:pt idx="229">
                  <c:v>0.993374704505951</c:v>
                </c:pt>
                <c:pt idx="230">
                  <c:v>0.936434129594109</c:v>
                </c:pt>
                <c:pt idx="231">
                  <c:v>0.88172200917684</c:v>
                </c:pt>
                <c:pt idx="232">
                  <c:v>0.831006875388687</c:v>
                </c:pt>
                <c:pt idx="233">
                  <c:v>0.786263328005266</c:v>
                </c:pt>
                <c:pt idx="234">
                  <c:v>0.749579659605612</c:v>
                </c:pt>
                <c:pt idx="235">
                  <c:v>0.722966859628628</c:v>
                </c:pt>
                <c:pt idx="236">
                  <c:v>0.708065728380829</c:v>
                </c:pt>
                <c:pt idx="237">
                  <c:v>0.705819443263307</c:v>
                </c:pt>
                <c:pt idx="238">
                  <c:v>0.716243503483247</c:v>
                </c:pt>
                <c:pt idx="239">
                  <c:v>0.738414041385498</c:v>
                </c:pt>
                <c:pt idx="240">
                  <c:v>0.770683750243267</c:v>
                </c:pt>
                <c:pt idx="241">
                  <c:v>0.811011877299712</c:v>
                </c:pt>
                <c:pt idx="242">
                  <c:v>0.857270681137334</c:v>
                </c:pt>
                <c:pt idx="243">
                  <c:v>0.907451733885927</c:v>
                </c:pt>
                <c:pt idx="244">
                  <c:v>0.959767628995248</c:v>
                </c:pt>
                <c:pt idx="245">
                  <c:v>1.01268008888607</c:v>
                </c:pt>
                <c:pt idx="246">
                  <c:v>1.06488830016793</c:v>
                </c:pt>
                <c:pt idx="247">
                  <c:v>1.11530126018131</c:v>
                </c:pt>
                <c:pt idx="248">
                  <c:v>1.1630072080469</c:v>
                </c:pt>
                <c:pt idx="249">
                  <c:v>1.20724597533686</c:v>
                </c:pt>
                <c:pt idx="250">
                  <c:v>1.24738616450544</c:v>
                </c:pt>
                <c:pt idx="251">
                  <c:v>1.28290724056664</c:v>
                </c:pt>
                <c:pt idx="252">
                  <c:v>1.31338577064405</c:v>
                </c:pt>
                <c:pt idx="253">
                  <c:v>1.33848521777923</c:v>
                </c:pt>
                <c:pt idx="254">
                  <c:v>1.35794825648924</c:v>
                </c:pt>
                <c:pt idx="255">
                  <c:v>1.37159124243689</c:v>
                </c:pt>
                <c:pt idx="256">
                  <c:v>1.37930034702847</c:v>
                </c:pt>
                <c:pt idx="257">
                  <c:v>1.38102868539473</c:v>
                </c:pt>
                <c:pt idx="258">
                  <c:v>1.37679485199246</c:v>
                </c:pt>
                <c:pt idx="259">
                  <c:v>1.36668194385419</c:v>
                </c:pt>
                <c:pt idx="260">
                  <c:v>1.35083769046638</c:v>
                </c:pt>
                <c:pt idx="261">
                  <c:v>1.32947550923114</c:v>
                </c:pt>
                <c:pt idx="262">
                  <c:v>1.30287609448005</c:v>
                </c:pt>
                <c:pt idx="263">
                  <c:v>1.27139075241105</c:v>
                </c:pt>
                <c:pt idx="264">
                  <c:v>1.2354454296822</c:v>
                </c:pt>
                <c:pt idx="265">
                  <c:v>1.19554680548721</c:v>
                </c:pt>
                <c:pt idx="266">
                  <c:v>1.152290378132</c:v>
                </c:pt>
                <c:pt idx="267">
                  <c:v>1.10637022053835</c:v>
                </c:pt>
                <c:pt idx="268">
                  <c:v>1.05859181377513</c:v>
                </c:pt>
                <c:pt idx="269">
                  <c:v>1.00988590010113</c:v>
                </c:pt>
                <c:pt idx="270">
                  <c:v>0.961323189041788</c:v>
                </c:pt>
                <c:pt idx="271">
                  <c:v>0.914125907757028</c:v>
                </c:pt>
                <c:pt idx="272">
                  <c:v>0.869668911108211</c:v>
                </c:pt>
                <c:pt idx="273">
                  <c:v>0.829460755199743</c:v>
                </c:pt>
                <c:pt idx="274">
                  <c:v>0.795088010712711</c:v>
                </c:pt>
                <c:pt idx="275">
                  <c:v>0.768109431916343</c:v>
                </c:pt>
                <c:pt idx="276">
                  <c:v>0.749895465377115</c:v>
                </c:pt>
                <c:pt idx="277">
                  <c:v>0.741434284523318</c:v>
                </c:pt>
                <c:pt idx="278">
                  <c:v>0.743158579584464</c:v>
                </c:pt>
                <c:pt idx="279">
                  <c:v>0.754858228128894</c:v>
                </c:pt>
                <c:pt idx="280">
                  <c:v>0.775719075478365</c:v>
                </c:pt>
                <c:pt idx="281">
                  <c:v>0.804470682052806</c:v>
                </c:pt>
                <c:pt idx="282">
                  <c:v>0.839582724413062</c:v>
                </c:pt>
                <c:pt idx="283">
                  <c:v>0.879446926842139</c:v>
                </c:pt>
                <c:pt idx="284">
                  <c:v>0.922508364883044</c:v>
                </c:pt>
                <c:pt idx="285">
                  <c:v>0.967340908617224</c:v>
                </c:pt>
                <c:pt idx="286">
                  <c:v>1.01267906417482</c:v>
                </c:pt>
                <c:pt idx="287">
                  <c:v>1.05742235710375</c:v>
                </c:pt>
                <c:pt idx="288">
                  <c:v>1.10062556648695</c:v>
                </c:pt>
                <c:pt idx="289">
                  <c:v>1.14148343358554</c:v>
                </c:pt>
                <c:pt idx="290">
                  <c:v>1.17931460138489</c:v>
                </c:pt>
                <c:pt idx="291">
                  <c:v>1.21354708367697</c:v>
                </c:pt>
                <c:pt idx="292">
                  <c:v>1.24370597295146</c:v>
                </c:pt>
                <c:pt idx="293">
                  <c:v>1.26940356486719</c:v>
                </c:pt>
                <c:pt idx="294">
                  <c:v>1.29033166987581</c:v>
                </c:pt>
                <c:pt idx="295">
                  <c:v>1.30625561250723</c:v>
                </c:pt>
                <c:pt idx="296">
                  <c:v>1.31700994296005</c:v>
                </c:pt>
                <c:pt idx="297">
                  <c:v>1.32249514149765</c:v>
                </c:pt>
                <c:pt idx="298">
                  <c:v>1.32267549808938</c:v>
                </c:pt>
                <c:pt idx="299">
                  <c:v>1.31757792215224</c:v>
                </c:pt>
                <c:pt idx="300">
                  <c:v>1.30729126063323</c:v>
                </c:pt>
                <c:pt idx="301">
                  <c:v>1.29196680404398</c:v>
                </c:pt>
                <c:pt idx="302">
                  <c:v>1.27181911962239</c:v>
                </c:pt>
                <c:pt idx="303">
                  <c:v>1.24712804849367</c:v>
                </c:pt>
                <c:pt idx="304">
                  <c:v>1.21824170870488</c:v>
                </c:pt>
                <c:pt idx="305">
                  <c:v>1.18558016630244</c:v>
                </c:pt>
                <c:pt idx="306">
                  <c:v>1.14964096751945</c:v>
                </c:pt>
                <c:pt idx="307">
                  <c:v>1.11100529635699</c:v>
                </c:pt>
                <c:pt idx="308">
                  <c:v>1.07034577006484</c:v>
                </c:pt>
                <c:pt idx="309">
                  <c:v>1.02843501368083</c:v>
                </c:pt>
                <c:pt idx="310">
                  <c:v>0.986153372903877</c:v>
                </c:pt>
                <c:pt idx="311">
                  <c:v>0.944494848011929</c:v>
                </c:pt>
                <c:pt idx="312">
                  <c:v>0.904565872346955</c:v>
                </c:pt>
                <c:pt idx="313">
                  <c:v>0.867572224338907</c:v>
                </c:pt>
                <c:pt idx="314">
                  <c:v>0.834785547492142</c:v>
                </c:pt>
                <c:pt idx="315">
                  <c:v>0.807480804192788</c:v>
                </c:pt>
                <c:pt idx="316">
                  <c:v>0.786841267970053</c:v>
                </c:pt>
                <c:pt idx="317">
                  <c:v>0.773836816117276</c:v>
                </c:pt>
                <c:pt idx="318">
                  <c:v>0.769097171317529</c:v>
                </c:pt>
                <c:pt idx="319">
                  <c:v>0.772815831383846</c:v>
                </c:pt>
                <c:pt idx="320">
                  <c:v>0.784716988751696</c:v>
                </c:pt>
                <c:pt idx="321">
                  <c:v>0.804099109559143</c:v>
                </c:pt>
                <c:pt idx="322">
                  <c:v>0.829938842436995</c:v>
                </c:pt>
                <c:pt idx="323">
                  <c:v>0.861020573713131</c:v>
                </c:pt>
                <c:pt idx="324">
                  <c:v>0.896057652788298</c:v>
                </c:pt>
                <c:pt idx="325">
                  <c:v>0.933784692892788</c:v>
                </c:pt>
                <c:pt idx="326">
                  <c:v>0.973016378073903</c:v>
                </c:pt>
                <c:pt idx="327">
                  <c:v>1.0126778818703</c:v>
                </c:pt>
                <c:pt idx="328">
                  <c:v>1.05181553332372</c:v>
                </c:pt>
                <c:pt idx="329">
                  <c:v>1.08959573309413</c:v>
                </c:pt>
                <c:pt idx="330">
                  <c:v>1.12529796778646</c:v>
                </c:pt>
                <c:pt idx="331">
                  <c:v>1.15830562975394</c:v>
                </c:pt>
                <c:pt idx="332">
                  <c:v>1.18809673518217</c:v>
                </c:pt>
                <c:pt idx="333">
                  <c:v>1.21423547571474</c:v>
                </c:pt>
                <c:pt idx="334">
                  <c:v>1.23636512196943</c:v>
                </c:pt>
                <c:pt idx="335">
                  <c:v>1.25420215690834</c:v>
                </c:pt>
                <c:pt idx="336">
                  <c:v>1.26753171100131</c:v>
                </c:pt>
                <c:pt idx="337">
                  <c:v>1.27620412877427</c:v>
                </c:pt>
                <c:pt idx="338">
                  <c:v>1.28013232488507</c:v>
                </c:pt>
                <c:pt idx="339">
                  <c:v>1.27929021034513</c:v>
                </c:pt>
                <c:pt idx="340">
                  <c:v>1.27371158166175</c:v>
                </c:pt>
                <c:pt idx="341">
                  <c:v>1.26348986962477</c:v>
                </c:pt>
                <c:pt idx="342">
                  <c:v>1.24877862245752</c:v>
                </c:pt>
                <c:pt idx="343">
                  <c:v>1.22979234051806</c:v>
                </c:pt>
                <c:pt idx="344">
                  <c:v>1.20680850557489</c:v>
                </c:pt>
                <c:pt idx="345">
                  <c:v>1.18016988354592</c:v>
                </c:pt>
                <c:pt idx="346">
                  <c:v>1.15028797653045</c:v>
                </c:pt>
                <c:pt idx="347">
                  <c:v>1.11764730850283</c:v>
                </c:pt>
                <c:pt idx="348">
                  <c:v>1.08281001650776</c:v>
                </c:pt>
                <c:pt idx="349">
                  <c:v>1.04642113548195</c:v>
                </c:pt>
                <c:pt idx="350">
                  <c:v>1.00921349451939</c:v>
                </c:pt>
                <c:pt idx="351">
                  <c:v>0.972010368890842</c:v>
                </c:pt>
                <c:pt idx="352">
                  <c:v>0.935724716336041</c:v>
                </c:pt>
                <c:pt idx="353">
                  <c:v>0.901350168567348</c:v>
                </c:pt>
                <c:pt idx="354">
                  <c:v>0.869940284044356</c:v>
                </c:pt>
                <c:pt idx="355">
                  <c:v>0.842570488520783</c:v>
                </c:pt>
                <c:pt idx="356">
                  <c:v>0.820278601138062</c:v>
                </c:pt>
                <c:pt idx="357">
                  <c:v>0.803985767340948</c:v>
                </c:pt>
                <c:pt idx="358">
                  <c:v>0.794405292112844</c:v>
                </c:pt>
                <c:pt idx="359">
                  <c:v>0.791957936327844</c:v>
                </c:pt>
                <c:pt idx="360">
                  <c:v>0.796715446867865</c:v>
                </c:pt>
                <c:pt idx="361">
                  <c:v>0.808389767417147</c:v>
                </c:pt>
                <c:pt idx="362">
                  <c:v>0.826372220272404</c:v>
                </c:pt>
                <c:pt idx="363">
                  <c:v>0.849809768739537</c:v>
                </c:pt>
                <c:pt idx="364">
                  <c:v>0.877697259575345</c:v>
                </c:pt>
                <c:pt idx="365">
                  <c:v>0.908964631241448</c:v>
                </c:pt>
                <c:pt idx="366">
                  <c:v>0.942546218918679</c:v>
                </c:pt>
                <c:pt idx="367">
                  <c:v>0.977428234095499</c:v>
                </c:pt>
                <c:pt idx="368">
                  <c:v>1.01267654200997</c:v>
                </c:pt>
                <c:pt idx="369">
                  <c:v>1.04744969596959</c:v>
                </c:pt>
                <c:pt idx="370">
                  <c:v>1.08100229955057</c:v>
                </c:pt>
                <c:pt idx="371">
                  <c:v>1.11268280735672</c:v>
                </c:pt>
                <c:pt idx="372">
                  <c:v>1.14192863922816</c:v>
                </c:pt>
                <c:pt idx="373">
                  <c:v>1.16826035058684</c:v>
                </c:pt>
                <c:pt idx="374">
                  <c:v>1.19127589729352</c:v>
                </c:pt>
                <c:pt idx="375">
                  <c:v>1.21064552312683</c:v>
                </c:pt>
                <c:pt idx="376">
                  <c:v>1.22610733555559</c:v>
                </c:pt>
                <c:pt idx="377">
                  <c:v>1.2374638521298</c:v>
                </c:pt>
                <c:pt idx="378">
                  <c:v>1.24457918516418</c:v>
                </c:pt>
                <c:pt idx="379">
                  <c:v>1.24737704224835</c:v>
                </c:pt>
                <c:pt idx="380">
                  <c:v>1.24583945262609</c:v>
                </c:pt>
                <c:pt idx="381">
                  <c:v>1.24000589932481</c:v>
                </c:pt>
                <c:pt idx="382">
                  <c:v>1.22997320275535</c:v>
                </c:pt>
                <c:pt idx="383">
                  <c:v>1.21589601065258</c:v>
                </c:pt>
                <c:pt idx="384">
                  <c:v>1.1979875700187</c:v>
                </c:pt>
                <c:pt idx="385">
                  <c:v>1.17652149512221</c:v>
                </c:pt>
                <c:pt idx="386">
                  <c:v>1.15183367282717</c:v>
                </c:pt>
                <c:pt idx="387">
                  <c:v>1.12432500175495</c:v>
                </c:pt>
                <c:pt idx="388">
                  <c:v>1.09446460081806</c:v>
                </c:pt>
                <c:pt idx="389">
                  <c:v>1.06279280754234</c:v>
                </c:pt>
                <c:pt idx="390">
                  <c:v>1.02992441963945</c:v>
                </c:pt>
                <c:pt idx="391">
                  <c:v>0.996550151089517</c:v>
                </c:pt>
                <c:pt idx="392">
                  <c:v>0.963435847104466</c:v>
                </c:pt>
                <c:pt idx="393">
                  <c:v>0.931416958203917</c:v>
                </c:pt>
                <c:pt idx="394">
                  <c:v>0.901384997046338</c:v>
                </c:pt>
                <c:pt idx="395">
                  <c:v>0.874263691773056</c:v>
                </c:pt>
                <c:pt idx="396">
                  <c:v>0.850970682411169</c:v>
                </c:pt>
                <c:pt idx="397">
                  <c:v>0.832364733253499</c:v>
                </c:pt>
                <c:pt idx="398">
                  <c:v>0.819180915228948</c:v>
                </c:pt>
                <c:pt idx="399">
                  <c:v>0.811961848219139</c:v>
                </c:pt>
                <c:pt idx="400">
                  <c:v>0.810999041728984</c:v>
                </c:pt>
                <c:pt idx="401">
                  <c:v>0.816297909471516</c:v>
                </c:pt>
                <c:pt idx="402">
                  <c:v>0.827576962034936</c:v>
                </c:pt>
                <c:pt idx="403">
                  <c:v>0.844301227591584</c:v>
                </c:pt>
                <c:pt idx="404">
                  <c:v>0.865740688282257</c:v>
                </c:pt>
                <c:pt idx="405">
                  <c:v>0.89103961693</c:v>
                </c:pt>
                <c:pt idx="406">
                  <c:v>0.919282846796296</c:v>
                </c:pt>
                <c:pt idx="407">
                  <c:v>0.949550309487642</c:v>
                </c:pt>
                <c:pt idx="408">
                  <c:v>0.980956401463389</c:v>
                </c:pt>
                <c:pt idx="409">
                  <c:v>1.01267504457011</c:v>
                </c:pt>
                <c:pt idx="410">
                  <c:v>1.04395338044056</c:v>
                </c:pt>
                <c:pt idx="411">
                  <c:v>1.07411746926709</c:v>
                </c:pt>
                <c:pt idx="412">
                  <c:v>1.10257296079071</c:v>
                </c:pt>
                <c:pt idx="413">
                  <c:v>1.12880297149571</c:v>
                </c:pt>
                <c:pt idx="414">
                  <c:v>1.15236463348696</c:v>
                </c:pt>
                <c:pt idx="415">
                  <c:v>1.17288528537617</c:v>
                </c:pt>
                <c:pt idx="416">
                  <c:v>1.19005882895223</c:v>
                </c:pt>
                <c:pt idx="417">
                  <c:v>1.20364243753775</c:v>
                </c:pt>
                <c:pt idx="418">
                  <c:v>1.21345392036893</c:v>
                </c:pt>
                <c:pt idx="419">
                  <c:v>1.21936950468667</c:v>
                </c:pt>
                <c:pt idx="420">
                  <c:v>1.22132226719996</c:v>
                </c:pt>
                <c:pt idx="421">
                  <c:v>1.21930112793189</c:v>
                </c:pt>
                <c:pt idx="422">
                  <c:v>1.21335015319809</c:v>
                </c:pt>
                <c:pt idx="423">
                  <c:v>1.20356862801242</c:v>
                </c:pt>
                <c:pt idx="424">
                  <c:v>1.19011126894354</c:v>
                </c:pt>
                <c:pt idx="425">
                  <c:v>1.17318911788035</c:v>
                </c:pt>
                <c:pt idx="426">
                  <c:v>1.15307089643275</c:v>
                </c:pt>
                <c:pt idx="427">
                  <c:v>1.13008445382578</c:v>
                </c:pt>
                <c:pt idx="428">
                  <c:v>1.10461897991036</c:v>
                </c:pt>
                <c:pt idx="429">
                  <c:v>1.0771268556922</c:v>
                </c:pt>
                <c:pt idx="430">
                  <c:v>1.04812560460519</c:v>
                </c:pt>
                <c:pt idx="431">
                  <c:v>1.01819907547296</c:v>
                </c:pt>
                <c:pt idx="432">
                  <c:v>0.98799654098826</c:v>
                </c:pt>
                <c:pt idx="433">
                  <c:v>0.958229302752524</c:v>
                </c:pt>
                <c:pt idx="434">
                  <c:v>0.929661857963544</c:v>
                </c:pt>
                <c:pt idx="435">
                  <c:v>0.903096344567802</c:v>
                </c:pt>
                <c:pt idx="436">
                  <c:v>0.879347639603357</c:v>
                </c:pt>
                <c:pt idx="437">
                  <c:v>0.859207282924063</c:v>
                </c:pt>
                <c:pt idx="438">
                  <c:v>0.843397515105978</c:v>
                </c:pt>
                <c:pt idx="439">
                  <c:v>0.832517986293479</c:v>
                </c:pt>
                <c:pt idx="440">
                  <c:v>0.826993235870662</c:v>
                </c:pt>
                <c:pt idx="441">
                  <c:v>0.82703046896262</c:v>
                </c:pt>
                <c:pt idx="442">
                  <c:v>0.832597169727137</c:v>
                </c:pt>
                <c:pt idx="443">
                  <c:v>0.843424743822097</c:v>
                </c:pt>
                <c:pt idx="444">
                  <c:v>0.859036826023486</c:v>
                </c:pt>
                <c:pt idx="445">
                  <c:v>0.878795745499979</c:v>
                </c:pt>
                <c:pt idx="446">
                  <c:v>0.901956785606619</c:v>
                </c:pt>
                <c:pt idx="447">
                  <c:v>0.927720673445743</c:v>
                </c:pt>
                <c:pt idx="448">
                  <c:v>0.955277952484618</c:v>
                </c:pt>
                <c:pt idx="449">
                  <c:v>0.983842356775518</c:v>
                </c:pt>
                <c:pt idx="450">
                  <c:v>1.01267338968065</c:v>
                </c:pt>
                <c:pt idx="451">
                  <c:v>1.04108991065097</c:v>
                </c:pt>
                <c:pt idx="452">
                  <c:v>1.06847704958708</c:v>
                </c:pt>
                <c:pt idx="453">
                  <c:v>1.09428863995198</c:v>
                </c:pt>
                <c:pt idx="454">
                  <c:v>1.11804692974101</c:v>
                </c:pt>
                <c:pt idx="455">
                  <c:v>1.13934079477564</c:v>
                </c:pt>
                <c:pt idx="456">
                  <c:v>1.15782334669757</c:v>
                </c:pt>
                <c:pt idx="457">
                  <c:v>1.17320936756884</c:v>
                </c:pt>
                <c:pt idx="458">
                  <c:v>1.18527293287576</c:v>
                </c:pt>
                <c:pt idx="459">
                  <c:v>1.19384540628038</c:v>
                </c:pt>
                <c:pt idx="460">
                  <c:v>1.19881369141573</c:v>
                </c:pt>
                <c:pt idx="461">
                  <c:v>1.20011908206303</c:v>
                </c:pt>
                <c:pt idx="462">
                  <c:v>1.19775633129493</c:v>
                </c:pt>
                <c:pt idx="463">
                  <c:v>1.19177323452756</c:v>
                </c:pt>
                <c:pt idx="464">
                  <c:v>1.18227065984389</c:v>
                </c:pt>
                <c:pt idx="465">
                  <c:v>1.16940270303698</c:v>
                </c:pt>
                <c:pt idx="466">
                  <c:v>1.15337754422516</c:v>
                </c:pt>
                <c:pt idx="467">
                  <c:v>1.13445824134578</c:v>
                </c:pt>
                <c:pt idx="468">
                  <c:v>1.11296401180148</c:v>
                </c:pt>
                <c:pt idx="469">
                  <c:v>1.08927163843205</c:v>
                </c:pt>
                <c:pt idx="470">
                  <c:v>1.06381642807126</c:v>
                </c:pt>
                <c:pt idx="471">
                  <c:v>1.03709313311977</c:v>
                </c:pt>
                <c:pt idx="472">
                  <c:v>1.00965526844653</c:v>
                </c:pt>
                <c:pt idx="473">
                  <c:v>0.982112771566153</c:v>
                </c:pt>
                <c:pt idx="474">
                  <c:v>0.95512646551993</c:v>
                </c:pt>
                <c:pt idx="475">
                  <c:v>0.929397462300514</c:v>
                </c:pt>
                <c:pt idx="476">
                  <c:v>0.905650696733852</c:v>
                </c:pt>
                <c:pt idx="477">
                  <c:v>0.884610135230155</c:v>
                </c:pt>
                <c:pt idx="478">
                  <c:v>0.866965962962751</c:v>
                </c:pt>
                <c:pt idx="479">
                  <c:v>0.853334543591881</c:v>
                </c:pt>
                <c:pt idx="480">
                  <c:v>0.844214536745243</c:v>
                </c:pt>
                <c:pt idx="481">
                  <c:v>0.839945766913417</c:v>
                </c:pt>
                <c:pt idx="482">
                  <c:v>0.840678016939415</c:v>
                </c:pt>
                <c:pt idx="483">
                  <c:v>0.84635627693153</c:v>
                </c:pt>
                <c:pt idx="484">
                  <c:v>0.856726366514999</c:v>
                </c:pt>
                <c:pt idx="485">
                  <c:v>0.871359168508012</c:v>
                </c:pt>
                <c:pt idx="486">
                  <c:v>0.889688539663695</c:v>
                </c:pt>
                <c:pt idx="487">
                  <c:v>0.911055213484563</c:v>
                </c:pt>
                <c:pt idx="488">
                  <c:v>0.934749688182676</c:v>
                </c:pt>
                <c:pt idx="489">
                  <c:v>0.960049283298872</c:v>
                </c:pt>
                <c:pt idx="490">
                  <c:v>0.986246927622615</c:v>
                </c:pt>
                <c:pt idx="491">
                  <c:v>1.01267157731524</c:v>
                </c:pt>
                <c:pt idx="492">
                  <c:v>1.03870134736739</c:v>
                </c:pt>
                <c:pt idx="493">
                  <c:v>1.06377101695349</c:v>
                </c:pt>
                <c:pt idx="494">
                  <c:v>1.08737556278988</c:v>
                </c:pt>
                <c:pt idx="495">
                  <c:v>1.10907110200021</c:v>
                </c:pt>
                <c:pt idx="496">
                  <c:v>1.12847430417531</c:v>
                </c:pt>
                <c:pt idx="497">
                  <c:v>1.14526103198039</c:v>
                </c:pt>
                <c:pt idx="498">
                  <c:v>1.15916462408479</c:v>
                </c:pt>
                <c:pt idx="499">
                  <c:v>1.1699742453477</c:v>
                </c:pt>
                <c:pt idx="500">
                  <c:v>1.17753331088585</c:v>
                </c:pt>
                <c:pt idx="501">
                  <c:v>1.18173822178553</c:v>
                </c:pt>
                <c:pt idx="502">
                  <c:v>1.18253744225743</c:v>
                </c:pt>
                <c:pt idx="503">
                  <c:v>1.17993073668253</c:v>
                </c:pt>
                <c:pt idx="504">
                  <c:v>1.17396895021201</c:v>
                </c:pt>
                <c:pt idx="505">
                  <c:v>1.16475384548742</c:v>
                </c:pt>
                <c:pt idx="506">
                  <c:v>1.15243839177492</c:v>
                </c:pt>
                <c:pt idx="507">
                  <c:v>1.13722733315034</c:v>
                </c:pt>
                <c:pt idx="508">
                  <c:v>1.11937771182961</c:v>
                </c:pt>
                <c:pt idx="509">
                  <c:v>1.09919985384359</c:v>
                </c:pt>
                <c:pt idx="510">
                  <c:v>1.07705790264559</c:v>
                </c:pt>
                <c:pt idx="511">
                  <c:v>1.05337029212245</c:v>
                </c:pt>
              </c:numCache>
            </c:numRef>
          </c:yVal>
          <c:smooth val="0"/>
        </c:ser>
        <c:axId val="58415709"/>
        <c:axId val="25242506"/>
      </c:scatterChart>
      <c:valAx>
        <c:axId val="584157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42506"/>
        <c:crossesAt val="0"/>
        <c:crossBetween val="midCat"/>
      </c:valAx>
      <c:valAx>
        <c:axId val="25242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157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7</xdr:col>
      <xdr:colOff>37008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466920"/>
        <a:ext cx="53967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7840</xdr:colOff>
      <xdr:row>9</xdr:row>
      <xdr:rowOff>95040</xdr:rowOff>
    </xdr:from>
    <xdr:to>
      <xdr:col>11</xdr:col>
      <xdr:colOff>190080</xdr:colOff>
      <xdr:row>28</xdr:row>
      <xdr:rowOff>114480</xdr:rowOff>
    </xdr:to>
    <xdr:graphicFrame>
      <xdr:nvGraphicFramePr>
        <xdr:cNvPr id="1" name="Chart 2"/>
        <xdr:cNvGraphicFramePr/>
      </xdr:nvGraphicFramePr>
      <xdr:xfrm>
        <a:off x="2690640" y="1638000"/>
        <a:ext cx="539820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875" defaultRowHeight="13.5" zeroHeight="false" outlineLevelRow="0" outlineLevelCol="0"/>
  <cols>
    <col collapsed="false" customWidth="false" hidden="false" outlineLevel="0" max="8" min="6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2</v>
      </c>
      <c r="G1" s="5" t="s">
        <v>3</v>
      </c>
      <c r="H1" s="6" t="s">
        <v>5</v>
      </c>
      <c r="I1" s="6" t="s">
        <v>5</v>
      </c>
    </row>
    <row r="2" customFormat="false" ht="13.5" hidden="false" customHeight="false" outlineLevel="0" collapsed="false">
      <c r="A2" s="2" t="n">
        <v>14</v>
      </c>
      <c r="B2" s="2" t="n">
        <v>0.153398079</v>
      </c>
      <c r="C2" s="2" t="n">
        <v>0.0766990394</v>
      </c>
      <c r="D2" s="2" t="n">
        <v>0.999019831</v>
      </c>
      <c r="E2" s="2" t="n">
        <v>13.9845278</v>
      </c>
      <c r="F2" s="1" t="n">
        <f aca="false">B2*0.5</f>
        <v>0.0766990395</v>
      </c>
      <c r="G2" s="1" t="n">
        <f aca="false">SIN(F2)/F2</f>
        <v>0.999019831238416</v>
      </c>
      <c r="H2" s="1" t="n">
        <f aca="false">1+(A2-1)*G2</f>
        <v>13.9872578060994</v>
      </c>
      <c r="I2" s="2" t="n">
        <f aca="false">SQRT(1+2*(A2-1)*D2*COS(C2)+D2*D2*(A2-1)*(A2-1))</f>
        <v>13.9845277931979</v>
      </c>
    </row>
    <row r="3" customFormat="false" ht="13.5" hidden="false" customHeight="false" outlineLevel="0" collapsed="false">
      <c r="A3" s="2" t="n">
        <v>14</v>
      </c>
      <c r="B3" s="2" t="n">
        <v>0.306796158</v>
      </c>
      <c r="C3" s="2" t="n">
        <v>0.153398079</v>
      </c>
      <c r="D3" s="2" t="n">
        <v>0.996082783</v>
      </c>
      <c r="E3" s="2" t="n">
        <v>13.9381713</v>
      </c>
      <c r="F3" s="1" t="n">
        <f aca="false">B3*0.5</f>
        <v>0.153398079</v>
      </c>
      <c r="G3" s="1" t="n">
        <f aca="false">SIN(F3)/F3</f>
        <v>0.996082783197021</v>
      </c>
      <c r="H3" s="1" t="n">
        <f aca="false">1+(A3-1)*G3</f>
        <v>13.9490761815613</v>
      </c>
      <c r="I3" s="2" t="n">
        <f aca="false">SQRT(1+2*(A3-1)*D3*COS(C3)+D3*D3*(A3-1)*(A3-1))</f>
        <v>13.9381712913404</v>
      </c>
    </row>
    <row r="4" customFormat="false" ht="13.5" hidden="false" customHeight="false" outlineLevel="0" collapsed="false">
      <c r="A4" s="2" t="n">
        <v>14</v>
      </c>
      <c r="B4" s="2" t="n">
        <v>0.460194236</v>
      </c>
      <c r="C4" s="2" t="n">
        <v>0.230097118</v>
      </c>
      <c r="D4" s="2" t="n">
        <v>0.991199216</v>
      </c>
      <c r="E4" s="2" t="n">
        <v>13.8611105</v>
      </c>
      <c r="F4" s="1" t="n">
        <f aca="false">B4*0.5</f>
        <v>0.230097118</v>
      </c>
      <c r="G4" s="1" t="n">
        <f aca="false">SIN(F4)/F4</f>
        <v>0.991199216119076</v>
      </c>
      <c r="H4" s="1" t="n">
        <f aca="false">1+(A4-1)*G4</f>
        <v>13.885589809548</v>
      </c>
      <c r="I4" s="2" t="n">
        <f aca="false">SQRT(1+2*(A4-1)*D4*COS(C4)+D4*D4*(A4-1)*(A4-1))</f>
        <v>13.8611105450085</v>
      </c>
    </row>
    <row r="5" customFormat="false" ht="13.5" hidden="false" customHeight="false" outlineLevel="0" collapsed="false">
      <c r="A5" s="2" t="n">
        <v>14</v>
      </c>
      <c r="B5" s="2" t="n">
        <v>0.613592315</v>
      </c>
      <c r="C5" s="2" t="n">
        <v>0.306796158</v>
      </c>
      <c r="D5" s="2" t="n">
        <v>0.984386349</v>
      </c>
      <c r="E5" s="2" t="n">
        <v>13.7536447</v>
      </c>
      <c r="F5" s="1" t="n">
        <f aca="false">B5*0.5</f>
        <v>0.3067961575</v>
      </c>
      <c r="G5" s="1" t="n">
        <f aca="false">SIN(F5)/F5</f>
        <v>0.984386348599236</v>
      </c>
      <c r="H5" s="1" t="n">
        <f aca="false">1+(A5-1)*G5</f>
        <v>13.7970225317901</v>
      </c>
      <c r="I5" s="2" t="n">
        <f aca="false">SQRT(1+2*(A5-1)*D5*COS(C5)+D5*D5*(A5-1)*(A5-1))</f>
        <v>13.7536447378635</v>
      </c>
    </row>
    <row r="6" customFormat="false" ht="13.5" hidden="false" customHeight="false" outlineLevel="0" collapsed="false">
      <c r="A6" s="2" t="n">
        <v>14</v>
      </c>
      <c r="B6" s="2" t="n">
        <v>0.766990394</v>
      </c>
      <c r="C6" s="2" t="n">
        <v>0.383495197</v>
      </c>
      <c r="D6" s="2" t="n">
        <v>0.975668185</v>
      </c>
      <c r="E6" s="2" t="n">
        <v>13.6161908</v>
      </c>
      <c r="F6" s="1" t="n">
        <f aca="false">B6*0.5</f>
        <v>0.383495197</v>
      </c>
      <c r="G6" s="1" t="n">
        <f aca="false">SIN(F6)/F6</f>
        <v>0.975668185481789</v>
      </c>
      <c r="H6" s="1" t="n">
        <f aca="false">1+(A6-1)*G6</f>
        <v>13.6836864112633</v>
      </c>
      <c r="I6" s="2" t="n">
        <f aca="false">SQRT(1+2*(A6-1)*D6*COS(C6)+D6*D6*(A6-1)*(A6-1))</f>
        <v>13.6161907939889</v>
      </c>
    </row>
    <row r="7" customFormat="false" ht="13.5" hidden="false" customHeight="false" outlineLevel="0" collapsed="false">
      <c r="A7" s="2" t="n">
        <v>14</v>
      </c>
      <c r="B7" s="2" t="n">
        <v>0.920388473</v>
      </c>
      <c r="C7" s="2" t="n">
        <v>0.460194236</v>
      </c>
      <c r="D7" s="2" t="n">
        <v>0.965075417</v>
      </c>
      <c r="E7" s="2" t="n">
        <v>13.4492816</v>
      </c>
      <c r="F7" s="1" t="n">
        <f aca="false">B7*0.5</f>
        <v>0.4601942365</v>
      </c>
      <c r="G7" s="1" t="n">
        <f aca="false">SIN(F7)/F7</f>
        <v>0.965075416998979</v>
      </c>
      <c r="H7" s="1" t="n">
        <f aca="false">1+(A7-1)*G7</f>
        <v>13.5459804209867</v>
      </c>
      <c r="I7" s="2" t="n">
        <f aca="false">SQRT(1+2*(A7-1)*D7*COS(C7)+D7*D7*(A7-1)*(A7-1))</f>
        <v>13.4492815712523</v>
      </c>
    </row>
    <row r="8" customFormat="false" ht="13.5" hidden="false" customHeight="false" outlineLevel="0" collapsed="false">
      <c r="A8" s="2" t="n">
        <v>14</v>
      </c>
      <c r="B8" s="2" t="n">
        <v>1.07378655</v>
      </c>
      <c r="C8" s="2" t="n">
        <v>0.536893276</v>
      </c>
      <c r="D8" s="2" t="n">
        <v>0.95264529</v>
      </c>
      <c r="E8" s="2" t="n">
        <v>13.2535633</v>
      </c>
      <c r="F8" s="1" t="n">
        <f aca="false">B8*0.5</f>
        <v>0.536893275</v>
      </c>
      <c r="G8" s="1" t="n">
        <f aca="false">SIN(F8)/F8</f>
        <v>0.952645290230024</v>
      </c>
      <c r="H8" s="1" t="n">
        <f aca="false">1+(A8-1)*G8</f>
        <v>13.3843887729903</v>
      </c>
      <c r="I8" s="2" t="n">
        <f aca="false">SQRT(1+2*(A8-1)*D8*COS(C8)+D8*D8*(A8-1)*(A8-1))</f>
        <v>13.2535633239542</v>
      </c>
    </row>
    <row r="9" customFormat="false" ht="13.5" hidden="false" customHeight="false" outlineLevel="0" collapsed="false">
      <c r="A9" s="2" t="n">
        <v>14</v>
      </c>
      <c r="B9" s="2" t="n">
        <v>1.22718463</v>
      </c>
      <c r="C9" s="2" t="n">
        <v>0.613592315</v>
      </c>
      <c r="D9" s="2" t="n">
        <v>0.938421452</v>
      </c>
      <c r="E9" s="2" t="n">
        <v>13.0297929</v>
      </c>
      <c r="F9" s="1" t="n">
        <f aca="false">B9*0.5</f>
        <v>0.613592315</v>
      </c>
      <c r="G9" s="1" t="n">
        <f aca="false">SIN(F9)/F9</f>
        <v>0.938421452184791</v>
      </c>
      <c r="H9" s="1" t="n">
        <f aca="false">1+(A9-1)*G9</f>
        <v>13.1994788784023</v>
      </c>
      <c r="I9" s="2" t="n">
        <f aca="false">SQRT(1+2*(A9-1)*D9*COS(C9)+D9*D9*(A9-1)*(A9-1))</f>
        <v>13.0297928672293</v>
      </c>
    </row>
    <row r="10" customFormat="false" ht="13.5" hidden="false" customHeight="false" outlineLevel="0" collapsed="false">
      <c r="A10" s="2" t="n">
        <v>14</v>
      </c>
      <c r="B10" s="2" t="n">
        <v>1.38058271</v>
      </c>
      <c r="C10" s="2" t="n">
        <v>0.690291355</v>
      </c>
      <c r="D10" s="2" t="n">
        <v>0.922453768</v>
      </c>
      <c r="E10" s="2" t="n">
        <v>12.7788341</v>
      </c>
      <c r="F10" s="1" t="n">
        <f aca="false">B10*0.5</f>
        <v>0.690291355</v>
      </c>
      <c r="G10" s="1" t="n">
        <f aca="false">SIN(F10)/F10</f>
        <v>0.922453768212682</v>
      </c>
      <c r="H10" s="1" t="n">
        <f aca="false">1+(A10-1)*G10</f>
        <v>12.9918989867649</v>
      </c>
      <c r="I10" s="2" t="n">
        <f aca="false">SQRT(1+2*(A10-1)*D10*COS(C10)+D10*D10*(A10-1)*(A10-1))</f>
        <v>12.7788341045089</v>
      </c>
    </row>
    <row r="11" customFormat="false" ht="13.5" hidden="false" customHeight="false" outlineLevel="0" collapsed="false">
      <c r="A11" s="2" t="n">
        <v>14</v>
      </c>
      <c r="B11" s="2" t="n">
        <v>1.53398079</v>
      </c>
      <c r="C11" s="2" t="n">
        <v>0.766990394</v>
      </c>
      <c r="D11" s="2" t="n">
        <v>0.904798113</v>
      </c>
      <c r="E11" s="2" t="n">
        <v>12.5016541</v>
      </c>
      <c r="F11" s="1" t="n">
        <f aca="false">B11*0.5</f>
        <v>0.766990395</v>
      </c>
      <c r="G11" s="1" t="n">
        <f aca="false">SIN(F11)/F11</f>
        <v>0.904798112433762</v>
      </c>
      <c r="H11" s="1" t="n">
        <f aca="false">1+(A11-1)*G11</f>
        <v>12.7623754616389</v>
      </c>
      <c r="I11" s="2" t="n">
        <f aca="false">SQRT(1+2*(A11-1)*D11*COS(C11)+D11*D11*(A11-1)*(A11-1))</f>
        <v>12.5016541444453</v>
      </c>
    </row>
    <row r="12" customFormat="false" ht="13.5" hidden="false" customHeight="false" outlineLevel="0" collapsed="false">
      <c r="A12" s="2" t="n">
        <v>14</v>
      </c>
      <c r="B12" s="2" t="n">
        <v>1.68737887</v>
      </c>
      <c r="C12" s="2" t="n">
        <v>0.843689433</v>
      </c>
      <c r="D12" s="2" t="n">
        <v>0.885516135</v>
      </c>
      <c r="E12" s="2" t="n">
        <v>12.1993189</v>
      </c>
      <c r="F12" s="1" t="n">
        <f aca="false">B12*0.5</f>
        <v>0.843689435</v>
      </c>
      <c r="G12" s="1" t="n">
        <f aca="false">SIN(F12)/F12</f>
        <v>0.885516134364686</v>
      </c>
      <c r="H12" s="1" t="n">
        <f aca="false">1+(A12-1)*G12</f>
        <v>12.5117097467409</v>
      </c>
      <c r="I12" s="2" t="n">
        <f aca="false">SQRT(1+2*(A12-1)*D12*COS(C12)+D12*D12*(A12-1)*(A12-1))</f>
        <v>12.1993188823491</v>
      </c>
    </row>
    <row r="13" customFormat="false" ht="13.5" hidden="false" customHeight="false" outlineLevel="0" collapsed="false">
      <c r="A13" s="2" t="n">
        <v>14</v>
      </c>
      <c r="B13" s="2" t="n">
        <v>1.84077695</v>
      </c>
      <c r="C13" s="2" t="n">
        <v>0.920388473</v>
      </c>
      <c r="D13" s="2" t="n">
        <v>0.864675002</v>
      </c>
      <c r="E13" s="2" t="n">
        <v>11.8729883</v>
      </c>
      <c r="F13" s="1" t="n">
        <f aca="false">B13*0.5</f>
        <v>0.920388475</v>
      </c>
      <c r="G13" s="1" t="n">
        <f aca="false">SIN(F13)/F13</f>
        <v>0.864675001479734</v>
      </c>
      <c r="H13" s="1" t="n">
        <f aca="false">1+(A13-1)*G13</f>
        <v>12.2407750192365</v>
      </c>
      <c r="I13" s="2" t="n">
        <f aca="false">SQRT(1+2*(A13-1)*D13*COS(C13)+D13*D13*(A13-1)*(A13-1))</f>
        <v>11.8729882491608</v>
      </c>
    </row>
    <row r="14" customFormat="false" ht="13.5" hidden="false" customHeight="false" outlineLevel="0" collapsed="false">
      <c r="A14" s="2" t="n">
        <v>14</v>
      </c>
      <c r="B14" s="2" t="n">
        <v>1.99417502</v>
      </c>
      <c r="C14" s="2" t="n">
        <v>0.997087512</v>
      </c>
      <c r="D14" s="2" t="n">
        <v>0.84234712</v>
      </c>
      <c r="E14" s="2" t="n">
        <v>11.523911</v>
      </c>
      <c r="F14" s="1" t="n">
        <f aca="false">B14*0.5</f>
        <v>0.99708751</v>
      </c>
      <c r="G14" s="1" t="n">
        <f aca="false">SIN(F14)/F14</f>
        <v>0.842347120607591</v>
      </c>
      <c r="H14" s="1" t="n">
        <f aca="false">1+(A14-1)*G14</f>
        <v>11.9505125678987</v>
      </c>
      <c r="I14" s="2" t="n">
        <f aca="false">SQRT(1+2*(A14-1)*D14*COS(C14)+D14*D14*(A14-1)*(A14-1))</f>
        <v>11.5239109638285</v>
      </c>
    </row>
    <row r="15" customFormat="false" ht="13.5" hidden="false" customHeight="false" outlineLevel="0" collapsed="false">
      <c r="A15" s="2" t="n">
        <v>14</v>
      </c>
      <c r="B15" s="2" t="n">
        <v>2.1475731</v>
      </c>
      <c r="C15" s="2" t="n">
        <v>1.07378655</v>
      </c>
      <c r="D15" s="2" t="n">
        <v>0.81860983</v>
      </c>
      <c r="E15" s="2" t="n">
        <v>11.1534189</v>
      </c>
      <c r="F15" s="1" t="n">
        <f aca="false">B15*0.5</f>
        <v>1.07378655</v>
      </c>
      <c r="G15" s="1" t="n">
        <f aca="false">SIN(F15)/F15</f>
        <v>0.818609830514196</v>
      </c>
      <c r="H15" s="1" t="n">
        <f aca="false">1+(A15-1)*G15</f>
        <v>11.6419277966845</v>
      </c>
      <c r="I15" s="2" t="n">
        <f aca="false">SQRT(1+2*(A15-1)*D15*COS(C15)+D15*D15*(A15-1)*(A15-1))</f>
        <v>11.1534188959858</v>
      </c>
    </row>
    <row r="16" customFormat="false" ht="13.5" hidden="false" customHeight="false" outlineLevel="0" collapsed="false">
      <c r="A16" s="2" t="n">
        <v>14</v>
      </c>
      <c r="B16" s="2" t="n">
        <v>2.30097118</v>
      </c>
      <c r="C16" s="2" t="n">
        <v>1.15048559</v>
      </c>
      <c r="D16" s="2" t="n">
        <v>0.793545089</v>
      </c>
      <c r="E16" s="2" t="n">
        <v>10.7629211</v>
      </c>
      <c r="F16" s="1" t="n">
        <f aca="false">B16*0.5</f>
        <v>1.15048559</v>
      </c>
      <c r="G16" s="1" t="n">
        <f aca="false">SIN(F16)/F16</f>
        <v>0.793545089126541</v>
      </c>
      <c r="H16" s="1" t="n">
        <f aca="false">1+(A16-1)*G16</f>
        <v>11.316086158645</v>
      </c>
      <c r="I16" s="2" t="n">
        <f aca="false">SQRT(1+2*(A16-1)*D16*COS(C16)+D16*D16*(A16-1)*(A16-1))</f>
        <v>10.7629211228095</v>
      </c>
    </row>
    <row r="17" customFormat="false" ht="13.5" hidden="false" customHeight="false" outlineLevel="0" collapsed="false">
      <c r="A17" s="2" t="n">
        <v>14</v>
      </c>
      <c r="B17" s="2" t="n">
        <v>2.45436926</v>
      </c>
      <c r="C17" s="2" t="n">
        <v>1.22718463</v>
      </c>
      <c r="D17" s="2" t="n">
        <v>0.767239128</v>
      </c>
      <c r="E17" s="2" t="n">
        <v>10.3538976</v>
      </c>
      <c r="F17" s="1" t="n">
        <f aca="false">B17*0.5</f>
        <v>1.22718463</v>
      </c>
      <c r="G17" s="1" t="n">
        <f aca="false">SIN(F17)/F17</f>
        <v>0.767239127725293</v>
      </c>
      <c r="H17" s="1" t="n">
        <f aca="false">1+(A17-1)*G17</f>
        <v>10.9741086604288</v>
      </c>
      <c r="I17" s="2" t="n">
        <f aca="false">SQRT(1+2*(A17-1)*D17*COS(C17)+D17*D17*(A17-1)*(A17-1))</f>
        <v>10.3538976070918</v>
      </c>
    </row>
    <row r="18" customFormat="false" ht="13.5" hidden="false" customHeight="false" outlineLevel="0" collapsed="false">
      <c r="A18" s="2" t="n">
        <v>14</v>
      </c>
      <c r="B18" s="2" t="n">
        <v>2.60776734</v>
      </c>
      <c r="C18" s="2" t="n">
        <v>1.30388367</v>
      </c>
      <c r="D18" s="2" t="n">
        <v>0.739782095</v>
      </c>
      <c r="E18" s="2" t="n">
        <v>9.9278926</v>
      </c>
      <c r="F18" s="1" t="n">
        <f aca="false">B18*0.5</f>
        <v>1.30388367</v>
      </c>
      <c r="G18" s="1" t="n">
        <f aca="false">SIN(F18)/F18</f>
        <v>0.739782095260233</v>
      </c>
      <c r="H18" s="1" t="n">
        <f aca="false">1+(A18-1)*G18</f>
        <v>10.617167238383</v>
      </c>
      <c r="I18" s="2" t="n">
        <f aca="false">SQRT(1+2*(A18-1)*D18*COS(C18)+D18*D18*(A18-1)*(A18-1))</f>
        <v>9.92789259278488</v>
      </c>
    </row>
    <row r="19" customFormat="false" ht="13.5" hidden="false" customHeight="false" outlineLevel="0" collapsed="false">
      <c r="A19" s="2" t="n">
        <v>14</v>
      </c>
      <c r="B19" s="2" t="n">
        <v>2.76116542</v>
      </c>
      <c r="C19" s="2" t="n">
        <v>1.38058271</v>
      </c>
      <c r="D19" s="2" t="n">
        <v>0.711267686</v>
      </c>
      <c r="E19" s="2" t="n">
        <v>9.48650779</v>
      </c>
      <c r="F19" s="1" t="n">
        <f aca="false">B19*0.5</f>
        <v>1.38058271</v>
      </c>
      <c r="G19" s="1" t="n">
        <f aca="false">SIN(F19)/F19</f>
        <v>0.711267685860175</v>
      </c>
      <c r="H19" s="1" t="n">
        <f aca="false">1+(A19-1)*G19</f>
        <v>10.2464799161823</v>
      </c>
      <c r="I19" s="2" t="n">
        <f aca="false">SQRT(1+2*(A19-1)*D19*COS(C19)+D19*D19*(A19-1)*(A19-1))</f>
        <v>9.48650779106565</v>
      </c>
    </row>
    <row r="20" customFormat="false" ht="13.5" hidden="false" customHeight="false" outlineLevel="0" collapsed="false">
      <c r="A20" s="2" t="n">
        <v>14</v>
      </c>
      <c r="B20" s="2" t="n">
        <v>2.9145635</v>
      </c>
      <c r="C20" s="2" t="n">
        <v>1.45728175</v>
      </c>
      <c r="D20" s="2" t="n">
        <v>0.681792753</v>
      </c>
      <c r="E20" s="2" t="n">
        <v>9.03139523</v>
      </c>
      <c r="F20" s="1" t="n">
        <f aca="false">B20*0.5</f>
        <v>1.45728175</v>
      </c>
      <c r="G20" s="1" t="n">
        <f aca="false">SIN(F20)/F20</f>
        <v>0.681792752631041</v>
      </c>
      <c r="H20" s="1" t="n">
        <f aca="false">1+(A20-1)*G20</f>
        <v>9.86330578420353</v>
      </c>
      <c r="I20" s="2" t="n">
        <f aca="false">SQRT(1+2*(A20-1)*D20*COS(C20)+D20*D20*(A20-1)*(A20-1))</f>
        <v>9.03139522195058</v>
      </c>
    </row>
    <row r="21" customFormat="false" ht="13.5" hidden="false" customHeight="false" outlineLevel="0" collapsed="false">
      <c r="A21" s="2" t="n">
        <v>14</v>
      </c>
      <c r="B21" s="2" t="n">
        <v>3.06796158</v>
      </c>
      <c r="C21" s="2" t="n">
        <v>1.53398079</v>
      </c>
      <c r="D21" s="2" t="n">
        <v>0.65145691</v>
      </c>
      <c r="E21" s="2" t="n">
        <v>8.56425001</v>
      </c>
      <c r="F21" s="1" t="n">
        <f aca="false">B21*0.5</f>
        <v>1.53398079</v>
      </c>
      <c r="G21" s="1" t="n">
        <f aca="false">SIN(F21)/F21</f>
        <v>0.651456909487226</v>
      </c>
      <c r="H21" s="1" t="n">
        <f aca="false">1+(A21-1)*G21</f>
        <v>9.46893982333394</v>
      </c>
      <c r="I21" s="2" t="n">
        <f aca="false">SQRT(1+2*(A21-1)*D21*COS(C21)+D21*D21*(A21-1)*(A21-1))</f>
        <v>8.56425000342537</v>
      </c>
    </row>
    <row r="22" customFormat="false" ht="13.5" hidden="false" customHeight="false" outlineLevel="0" collapsed="false">
      <c r="A22" s="2" t="n">
        <v>14</v>
      </c>
      <c r="B22" s="2" t="n">
        <v>3.22135965</v>
      </c>
      <c r="C22" s="2" t="n">
        <v>1.61067983</v>
      </c>
      <c r="D22" s="2" t="n">
        <v>0.620362124</v>
      </c>
      <c r="E22" s="2" t="n">
        <v>8.08680294</v>
      </c>
      <c r="F22" s="1" t="n">
        <f aca="false">B22*0.5</f>
        <v>1.610679825</v>
      </c>
      <c r="G22" s="1" t="n">
        <f aca="false">SIN(F22)/F22</f>
        <v>0.620362124861948</v>
      </c>
      <c r="H22" s="1" t="n">
        <f aca="false">1+(A22-1)*G22</f>
        <v>9.06470762320533</v>
      </c>
      <c r="I22" s="2" t="n">
        <f aca="false">SQRT(1+2*(A22-1)*D22*COS(C22)+D22*D22*(A22-1)*(A22-1))</f>
        <v>8.08680294170405</v>
      </c>
    </row>
    <row r="23" customFormat="false" ht="13.5" hidden="false" customHeight="false" outlineLevel="0" collapsed="false">
      <c r="A23" s="2" t="n">
        <v>14</v>
      </c>
      <c r="B23" s="2" t="n">
        <v>3.37475773</v>
      </c>
      <c r="C23" s="2" t="n">
        <v>1.68737887</v>
      </c>
      <c r="D23" s="2" t="n">
        <v>0.588612296</v>
      </c>
      <c r="E23" s="2" t="n">
        <v>7.60081302</v>
      </c>
      <c r="F23" s="1" t="n">
        <f aca="false">B23*0.5</f>
        <v>1.687378865</v>
      </c>
      <c r="G23" s="1" t="n">
        <f aca="false">SIN(F23)/F23</f>
        <v>0.588612296877107</v>
      </c>
      <c r="H23" s="1" t="n">
        <f aca="false">1+(A23-1)*G23</f>
        <v>8.65195985940239</v>
      </c>
      <c r="I23" s="2" t="n">
        <f aca="false">SQRT(1+2*(A23-1)*D23*COS(C23)+D23*D23*(A23-1)*(A23-1))</f>
        <v>7.6008130142918</v>
      </c>
    </row>
    <row r="24" customFormat="false" ht="13.5" hidden="false" customHeight="false" outlineLevel="0" collapsed="false">
      <c r="A24" s="2" t="n">
        <v>14</v>
      </c>
      <c r="B24" s="2" t="n">
        <v>3.52815581</v>
      </c>
      <c r="C24" s="2" t="n">
        <v>1.76407791</v>
      </c>
      <c r="D24" s="2" t="n">
        <v>0.556312842</v>
      </c>
      <c r="E24" s="2" t="n">
        <v>7.10805991</v>
      </c>
      <c r="F24" s="1" t="n">
        <f aca="false">B24*0.5</f>
        <v>1.764077905</v>
      </c>
      <c r="G24" s="1" t="n">
        <f aca="false">SIN(F24)/F24</f>
        <v>0.556312842384923</v>
      </c>
      <c r="H24" s="1" t="n">
        <f aca="false">1+(A24-1)*G24</f>
        <v>8.232066951004</v>
      </c>
      <c r="I24" s="2" t="n">
        <f aca="false">SQRT(1+2*(A24-1)*D24*COS(C24)+D24*D24*(A24-1)*(A24-1))</f>
        <v>7.10805990933254</v>
      </c>
    </row>
    <row r="25" customFormat="false" ht="13.5" hidden="false" customHeight="false" outlineLevel="0" collapsed="false">
      <c r="A25" s="2" t="n">
        <v>14</v>
      </c>
      <c r="B25" s="2" t="n">
        <v>3.68155389</v>
      </c>
      <c r="C25" s="2" t="n">
        <v>1.84077695</v>
      </c>
      <c r="D25" s="2" t="n">
        <v>0.523570261</v>
      </c>
      <c r="E25" s="2" t="n">
        <v>6.6103365</v>
      </c>
      <c r="F25" s="1" t="n">
        <f aca="false">B25*0.5</f>
        <v>1.840776945</v>
      </c>
      <c r="G25" s="1" t="n">
        <f aca="false">SIN(F25)/F25</f>
        <v>0.523570261207757</v>
      </c>
      <c r="H25" s="1" t="n">
        <f aca="false">1+(A25-1)*G25</f>
        <v>7.80641339570084</v>
      </c>
      <c r="I25" s="2" t="n">
        <f aca="false">SQRT(1+2*(A25-1)*D25*COS(C25)+D25*D25*(A25-1)*(A25-1))</f>
        <v>6.6103365003425</v>
      </c>
    </row>
    <row r="26" customFormat="false" ht="13.5" hidden="false" customHeight="false" outlineLevel="0" collapsed="false">
      <c r="A26" s="2" t="n">
        <v>14</v>
      </c>
      <c r="B26" s="2" t="n">
        <v>3.83495197</v>
      </c>
      <c r="C26" s="2" t="n">
        <v>1.91747598</v>
      </c>
      <c r="D26" s="2" t="n">
        <v>0.490491708</v>
      </c>
      <c r="E26" s="2" t="n">
        <v>6.10944156</v>
      </c>
      <c r="F26" s="1" t="n">
        <f aca="false">B26*0.5</f>
        <v>1.917475985</v>
      </c>
      <c r="G26" s="1" t="n">
        <f aca="false">SIN(F26)/F26</f>
        <v>0.490491707798206</v>
      </c>
      <c r="H26" s="1" t="n">
        <f aca="false">1+(A26-1)*G26</f>
        <v>7.37639220137668</v>
      </c>
      <c r="I26" s="2" t="n">
        <f aca="false">SQRT(1+2*(A26-1)*D26*COS(C26)+D26*D26*(A26-1)*(A26-1))</f>
        <v>6.1094415656282</v>
      </c>
    </row>
    <row r="27" customFormat="false" ht="13.5" hidden="false" customHeight="false" outlineLevel="0" collapsed="false">
      <c r="A27" s="2" t="n">
        <v>14</v>
      </c>
      <c r="B27" s="2" t="n">
        <v>3.98835005</v>
      </c>
      <c r="C27" s="2" t="n">
        <v>1.99417502</v>
      </c>
      <c r="D27" s="2" t="n">
        <v>0.45718456</v>
      </c>
      <c r="E27" s="2" t="n">
        <v>5.60717264</v>
      </c>
      <c r="F27" s="1" t="n">
        <f aca="false">B27*0.5</f>
        <v>1.994175025</v>
      </c>
      <c r="G27" s="1" t="n">
        <f aca="false">SIN(F27)/F27</f>
        <v>0.457184560165598</v>
      </c>
      <c r="H27" s="1" t="n">
        <f aca="false">1+(A27-1)*G27</f>
        <v>6.94339928215277</v>
      </c>
      <c r="I27" s="2" t="n">
        <f aca="false">SQRT(1+2*(A27-1)*D27*COS(C27)+D27*D27*(A27-1)*(A27-1))</f>
        <v>5.60717264166714</v>
      </c>
    </row>
    <row r="28" customFormat="false" ht="13.5" hidden="false" customHeight="false" outlineLevel="0" collapsed="false">
      <c r="A28" s="2" t="n">
        <v>14</v>
      </c>
      <c r="B28" s="2" t="n">
        <v>4.14174813</v>
      </c>
      <c r="C28" s="2" t="n">
        <v>2.07087406</v>
      </c>
      <c r="D28" s="2" t="n">
        <v>0.423755991</v>
      </c>
      <c r="E28" s="2" t="n">
        <v>5.10531952</v>
      </c>
      <c r="F28" s="1" t="n">
        <f aca="false">B28*0.5</f>
        <v>2.070874065</v>
      </c>
      <c r="G28" s="1" t="n">
        <f aca="false">SIN(F28)/F28</f>
        <v>0.42375598998959</v>
      </c>
      <c r="H28" s="1" t="n">
        <f aca="false">1+(A28-1)*G28</f>
        <v>6.50882786986468</v>
      </c>
      <c r="I28" s="2" t="n">
        <f aca="false">SQRT(1+2*(A28-1)*D28*COS(C28)+D28*D28*(A28-1)*(A28-1))</f>
        <v>5.10531953122628</v>
      </c>
    </row>
    <row r="29" customFormat="false" ht="13.5" hidden="false" customHeight="false" outlineLevel="0" collapsed="false">
      <c r="A29" s="2" t="n">
        <v>14</v>
      </c>
      <c r="B29" s="2" t="n">
        <v>4.29514621</v>
      </c>
      <c r="C29" s="2" t="n">
        <v>2.1475731</v>
      </c>
      <c r="D29" s="2" t="n">
        <v>0.390312537</v>
      </c>
      <c r="E29" s="2" t="n">
        <v>4.60565831</v>
      </c>
      <c r="F29" s="1" t="n">
        <f aca="false">B29*0.5</f>
        <v>2.147573105</v>
      </c>
      <c r="G29" s="1" t="n">
        <f aca="false">SIN(F29)/F29</f>
        <v>0.390312535826782</v>
      </c>
      <c r="H29" s="1" t="n">
        <f aca="false">1+(A29-1)*G29</f>
        <v>6.07406296574816</v>
      </c>
      <c r="I29" s="2" t="n">
        <f aca="false">SQRT(1+2*(A29-1)*D29*COS(C29)+D29*D29*(A29-1)*(A29-1))</f>
        <v>4.6056583121504</v>
      </c>
    </row>
    <row r="30" customFormat="false" ht="13.5" hidden="false" customHeight="false" outlineLevel="0" collapsed="false">
      <c r="A30" s="2" t="n">
        <v>14</v>
      </c>
      <c r="B30" s="2" t="n">
        <v>4.44854428</v>
      </c>
      <c r="C30" s="2" t="n">
        <v>2.22427214</v>
      </c>
      <c r="D30" s="2" t="n">
        <v>0.356959682</v>
      </c>
      <c r="E30" s="2" t="n">
        <v>4.10994692</v>
      </c>
      <c r="F30" s="1" t="n">
        <f aca="false">B30*0.5</f>
        <v>2.22427214</v>
      </c>
      <c r="G30" s="1" t="n">
        <f aca="false">SIN(F30)/F30</f>
        <v>0.3569596834649</v>
      </c>
      <c r="H30" s="1" t="n">
        <f aca="false">1+(A30-1)*G30</f>
        <v>5.6404758850437</v>
      </c>
      <c r="I30" s="2" t="n">
        <f aca="false">SQRT(1+2*(A30-1)*D30*COS(C30)+D30*D30*(A30-1)*(A30-1))</f>
        <v>4.10994691828251</v>
      </c>
    </row>
    <row r="31" customFormat="false" ht="13.5" hidden="false" customHeight="false" outlineLevel="0" collapsed="false">
      <c r="A31" s="2" t="n">
        <v>14</v>
      </c>
      <c r="B31" s="2" t="n">
        <v>4.60194236</v>
      </c>
      <c r="C31" s="2" t="n">
        <v>2.30097118</v>
      </c>
      <c r="D31" s="2" t="n">
        <v>0.323801441</v>
      </c>
      <c r="E31" s="2" t="n">
        <v>3.61992295</v>
      </c>
      <c r="F31" s="1" t="n">
        <f aca="false">B31*0.5</f>
        <v>2.30097118</v>
      </c>
      <c r="G31" s="1" t="n">
        <f aca="false">SIN(F31)/F31</f>
        <v>0.323801442250594</v>
      </c>
      <c r="H31" s="1" t="n">
        <f aca="false">1+(A31-1)*G31</f>
        <v>5.20941874925772</v>
      </c>
      <c r="I31" s="2" t="n">
        <f aca="false">SQRT(1+2*(A31-1)*D31*COS(C31)+D31*D31*(A31-1)*(A31-1))</f>
        <v>3.61992294745226</v>
      </c>
    </row>
    <row r="32" customFormat="false" ht="13.5" hidden="false" customHeight="false" outlineLevel="0" collapsed="false">
      <c r="A32" s="2" t="n">
        <v>14</v>
      </c>
      <c r="B32" s="2" t="n">
        <v>4.75534044</v>
      </c>
      <c r="C32" s="2" t="n">
        <v>2.37767022</v>
      </c>
      <c r="D32" s="2" t="n">
        <v>0.290939951</v>
      </c>
      <c r="E32" s="2" t="n">
        <v>3.13730599</v>
      </c>
      <c r="F32" s="1" t="n">
        <f aca="false">B32*0.5</f>
        <v>2.37767022</v>
      </c>
      <c r="G32" s="1" t="n">
        <f aca="false">SIN(F32)/F32</f>
        <v>0.290939951818522</v>
      </c>
      <c r="H32" s="1" t="n">
        <f aca="false">1+(A32-1)*G32</f>
        <v>4.78221937364079</v>
      </c>
      <c r="I32" s="2" t="n">
        <f aca="false">SQRT(1+2*(A32-1)*D32*COS(C32)+D32*D32*(A32-1)*(A32-1))</f>
        <v>3.13730598459185</v>
      </c>
    </row>
    <row r="33" customFormat="false" ht="13.5" hidden="false" customHeight="false" outlineLevel="0" collapsed="false">
      <c r="A33" s="2" t="n">
        <v>14</v>
      </c>
      <c r="B33" s="2" t="n">
        <v>4.90873852</v>
      </c>
      <c r="C33" s="2" t="n">
        <v>2.45436926</v>
      </c>
      <c r="D33" s="2" t="n">
        <v>0.258475077</v>
      </c>
      <c r="E33" s="2" t="n">
        <v>2.66380938</v>
      </c>
      <c r="F33" s="1" t="n">
        <f aca="false">B33*0.5</f>
        <v>2.45436926</v>
      </c>
      <c r="G33" s="1" t="n">
        <f aca="false">SIN(F33)/F33</f>
        <v>0.258475077479015</v>
      </c>
      <c r="H33" s="1" t="n">
        <f aca="false">1+(A33-1)*G33</f>
        <v>4.3601760072272</v>
      </c>
      <c r="I33" s="2" t="n">
        <f aca="false">SQRT(1+2*(A33-1)*D33*COS(C33)+D33*D33*(A33-1)*(A33-1))</f>
        <v>2.66380937991136</v>
      </c>
    </row>
    <row r="34" customFormat="false" ht="13.5" hidden="false" customHeight="false" outlineLevel="0" collapsed="false">
      <c r="A34" s="2" t="n">
        <v>14</v>
      </c>
      <c r="B34" s="2" t="n">
        <v>5.0621366</v>
      </c>
      <c r="C34" s="2" t="n">
        <v>2.5310683</v>
      </c>
      <c r="D34" s="2" t="n">
        <v>0.226504029</v>
      </c>
      <c r="E34" s="2" t="n">
        <v>2.20117362</v>
      </c>
      <c r="F34" s="1" t="n">
        <f aca="false">B34*0.5</f>
        <v>2.5310683</v>
      </c>
      <c r="G34" s="1" t="n">
        <f aca="false">SIN(F34)/F34</f>
        <v>0.226504028637753</v>
      </c>
      <c r="H34" s="1" t="n">
        <f aca="false">1+(A34-1)*G34</f>
        <v>3.94455237229078</v>
      </c>
      <c r="I34" s="2" t="n">
        <f aca="false">SQRT(1+2*(A34-1)*D34*COS(C34)+D34*D34*(A34-1)*(A34-1))</f>
        <v>2.20117362451765</v>
      </c>
    </row>
    <row r="35" customFormat="false" ht="13.5" hidden="false" customHeight="false" outlineLevel="0" collapsed="false">
      <c r="A35" s="2" t="n">
        <v>14</v>
      </c>
      <c r="B35" s="2" t="n">
        <v>5.21553468</v>
      </c>
      <c r="C35" s="2" t="n">
        <v>2.60776734</v>
      </c>
      <c r="D35" s="2" t="n">
        <v>0.195120989</v>
      </c>
      <c r="E35" s="2" t="n">
        <v>1.75125625</v>
      </c>
      <c r="F35" s="1" t="n">
        <f aca="false">B35*0.5</f>
        <v>2.60776734</v>
      </c>
      <c r="G35" s="1" t="n">
        <f aca="false">SIN(F35)/F35</f>
        <v>0.195120988834609</v>
      </c>
      <c r="H35" s="1" t="n">
        <f aca="false">1+(A35-1)*G35</f>
        <v>3.53657285484992</v>
      </c>
      <c r="I35" s="2" t="n">
        <f aca="false">SQRT(1+2*(A35-1)*D35*COS(C35)+D35*D35*(A35-1)*(A35-1))</f>
        <v>1.75125624545932</v>
      </c>
    </row>
    <row r="36" customFormat="false" ht="13.5" hidden="false" customHeight="false" outlineLevel="0" collapsed="false">
      <c r="A36" s="2" t="n">
        <v>14</v>
      </c>
      <c r="B36" s="2" t="n">
        <v>5.36893276</v>
      </c>
      <c r="C36" s="2" t="n">
        <v>2.68446638</v>
      </c>
      <c r="D36" s="2" t="n">
        <v>0.164416762</v>
      </c>
      <c r="E36" s="2" t="n">
        <v>1.31629785</v>
      </c>
      <c r="F36" s="1" t="n">
        <f aca="false">B36*0.5</f>
        <v>2.68446638</v>
      </c>
      <c r="G36" s="1" t="n">
        <f aca="false">SIN(F36)/F36</f>
        <v>0.164416761164583</v>
      </c>
      <c r="H36" s="1" t="n">
        <f aca="false">1+(A36-1)*G36</f>
        <v>3.13741789513958</v>
      </c>
      <c r="I36" s="2" t="n">
        <f aca="false">SQRT(1+2*(A36-1)*D36*COS(C36)+D36*D36*(A36-1)*(A36-1))</f>
        <v>1.31629785764379</v>
      </c>
    </row>
    <row r="37" customFormat="false" ht="13.5" hidden="false" customHeight="false" outlineLevel="0" collapsed="false">
      <c r="A37" s="2" t="n">
        <v>14</v>
      </c>
      <c r="B37" s="2" t="n">
        <v>5.52233084</v>
      </c>
      <c r="C37" s="2" t="n">
        <v>2.76116542</v>
      </c>
      <c r="D37" s="2" t="n">
        <v>0.134478431</v>
      </c>
      <c r="E37" s="2" t="n">
        <v>0.899892618</v>
      </c>
      <c r="F37" s="1" t="n">
        <f aca="false">B37*0.5</f>
        <v>2.76116542</v>
      </c>
      <c r="G37" s="1" t="n">
        <f aca="false">SIN(F37)/F37</f>
        <v>0.134478430587871</v>
      </c>
      <c r="H37" s="1" t="n">
        <f aca="false">1+(A37-1)*G37</f>
        <v>2.74821959764232</v>
      </c>
      <c r="I37" s="2" t="n">
        <f aca="false">SQRT(1+2*(A37-1)*D37*COS(C37)+D37*D37*(A37-1)*(A37-1))</f>
        <v>0.899892613145051</v>
      </c>
    </row>
    <row r="38" customFormat="false" ht="13.5" hidden="false" customHeight="false" outlineLevel="0" collapsed="false">
      <c r="A38" s="2" t="n">
        <v>14</v>
      </c>
      <c r="B38" s="2" t="n">
        <v>5.67572892</v>
      </c>
      <c r="C38" s="2" t="n">
        <v>2.83786446</v>
      </c>
      <c r="D38" s="2" t="n">
        <v>0.105389045</v>
      </c>
      <c r="E38" s="2" t="n">
        <v>0.512213737</v>
      </c>
      <c r="F38" s="1" t="n">
        <f aca="false">B38*0.5</f>
        <v>2.83786446</v>
      </c>
      <c r="G38" s="1" t="n">
        <f aca="false">SIN(F38)/F38</f>
        <v>0.105389044551782</v>
      </c>
      <c r="H38" s="1" t="n">
        <f aca="false">1+(A38-1)*G38</f>
        <v>2.37005757917317</v>
      </c>
      <c r="I38" s="2" t="n">
        <f aca="false">SQRT(1+2*(A38-1)*D38*COS(C38)+D38*D38*(A38-1)*(A38-1))</f>
        <v>0.512213729990773</v>
      </c>
    </row>
    <row r="39" customFormat="false" ht="13.5" hidden="false" customHeight="false" outlineLevel="0" collapsed="false">
      <c r="A39" s="2" t="n">
        <v>14</v>
      </c>
      <c r="B39" s="2" t="n">
        <v>5.82912699</v>
      </c>
      <c r="C39" s="2" t="n">
        <v>2.9145635</v>
      </c>
      <c r="D39" s="2" t="n">
        <v>0.0772273143</v>
      </c>
      <c r="E39" s="2" t="n">
        <v>0.227023913</v>
      </c>
      <c r="F39" s="1" t="n">
        <f aca="false">B39*0.5</f>
        <v>2.914563495</v>
      </c>
      <c r="G39" s="1" t="n">
        <f aca="false">SIN(F39)/F39</f>
        <v>0.0772273150603067</v>
      </c>
      <c r="H39" s="1" t="n">
        <f aca="false">1+(A39-1)*G39</f>
        <v>2.00395509578399</v>
      </c>
      <c r="I39" s="2" t="n">
        <f aca="false">SQRT(1+2*(A39-1)*D39*COS(C39)+D39*D39*(A39-1)*(A39-1))</f>
        <v>0.227023909886888</v>
      </c>
    </row>
    <row r="40" customFormat="false" ht="13.5" hidden="false" customHeight="false" outlineLevel="0" collapsed="false">
      <c r="A40" s="2" t="n">
        <v>14</v>
      </c>
      <c r="B40" s="2" t="n">
        <v>5.98252507</v>
      </c>
      <c r="C40" s="2" t="n">
        <v>2.99126254</v>
      </c>
      <c r="D40" s="2" t="n">
        <v>0.0500673321</v>
      </c>
      <c r="E40" s="2" t="n">
        <v>0.369553229</v>
      </c>
      <c r="F40" s="1" t="n">
        <f aca="false">B40*0.5</f>
        <v>2.991262535</v>
      </c>
      <c r="G40" s="1" t="n">
        <f aca="false">SIN(F40)/F40</f>
        <v>0.0500673325348193</v>
      </c>
      <c r="H40" s="1" t="n">
        <f aca="false">1+(A40-1)*G40</f>
        <v>1.65087532295265</v>
      </c>
      <c r="I40" s="2" t="n">
        <f aca="false">SQRT(1+2*(A40-1)*D40*COS(C40)+D40*D40*(A40-1)*(A40-1))</f>
        <v>0.3695532275761</v>
      </c>
    </row>
    <row r="41" customFormat="false" ht="13.5" hidden="false" customHeight="false" outlineLevel="0" collapsed="false">
      <c r="A41" s="2" t="n">
        <v>14</v>
      </c>
      <c r="B41" s="2" t="n">
        <v>6.13592315</v>
      </c>
      <c r="C41" s="2" t="n">
        <v>3.06796158</v>
      </c>
      <c r="D41" s="2" t="n">
        <v>0.0239783197</v>
      </c>
      <c r="E41" s="2" t="n">
        <v>0.689507885</v>
      </c>
      <c r="F41" s="1" t="n">
        <f aca="false">B41*0.5</f>
        <v>3.067961575</v>
      </c>
      <c r="G41" s="1" t="n">
        <f aca="false">SIN(F41)/F41</f>
        <v>0.023978319992114</v>
      </c>
      <c r="H41" s="1" t="n">
        <f aca="false">1+(A41-1)*G41</f>
        <v>1.31171815989748</v>
      </c>
      <c r="I41" s="2" t="n">
        <f aca="false">SQRT(1+2*(A41-1)*D41*COS(C41)+D41*D41*(A41-1)*(A41-1))</f>
        <v>0.689507885483862</v>
      </c>
    </row>
    <row r="42" customFormat="false" ht="13.5" hidden="false" customHeight="false" outlineLevel="0" collapsed="false">
      <c r="A42" s="2" t="n">
        <v>14</v>
      </c>
      <c r="B42" s="2" t="n">
        <v>6.28932123</v>
      </c>
      <c r="C42" s="2" t="n">
        <v>3.14466062</v>
      </c>
      <c r="D42" s="2" t="n">
        <v>-0.000975608226</v>
      </c>
      <c r="E42" s="2" t="n">
        <v>1.01268285</v>
      </c>
      <c r="F42" s="1" t="n">
        <f aca="false">B42*0.5</f>
        <v>3.144660615</v>
      </c>
      <c r="G42" s="1" t="n">
        <f aca="false">SIN(F42)/F42</f>
        <v>-0.0009756081730308</v>
      </c>
      <c r="H42" s="1" t="n">
        <f aca="false">1+(A42-1)*G42</f>
        <v>0.9873170937506</v>
      </c>
      <c r="I42" s="2" t="n">
        <f aca="false">SQRT(1+2*(A42-1)*D42*COS(C42)+D42*D42*(A42-1)*(A42-1))</f>
        <v>1.01268284799718</v>
      </c>
    </row>
    <row r="43" customFormat="false" ht="13.5" hidden="false" customHeight="false" outlineLevel="0" collapsed="false">
      <c r="A43" s="2" t="n">
        <v>14</v>
      </c>
      <c r="B43" s="2" t="n">
        <v>6.44271931</v>
      </c>
      <c r="C43" s="2" t="n">
        <v>3.22135965</v>
      </c>
      <c r="D43" s="2" t="n">
        <v>-0.024735654</v>
      </c>
      <c r="E43" s="2" t="n">
        <v>1.32078959</v>
      </c>
      <c r="F43" s="1" t="n">
        <f aca="false">B43*0.5</f>
        <v>3.221359655</v>
      </c>
      <c r="G43" s="1" t="n">
        <f aca="false">SIN(F43)/F43</f>
        <v>-0.0247356541783547</v>
      </c>
      <c r="H43" s="1" t="n">
        <f aca="false">1+(A43-1)*G43</f>
        <v>0.678436495681389</v>
      </c>
      <c r="I43" s="2" t="n">
        <f aca="false">SQRT(1+2*(A43-1)*D43*COS(C43)+D43*D43*(A43-1)*(A43-1))</f>
        <v>1.32078958909498</v>
      </c>
    </row>
    <row r="44" customFormat="false" ht="13.5" hidden="false" customHeight="false" outlineLevel="0" collapsed="false">
      <c r="A44" s="2" t="n">
        <v>14</v>
      </c>
      <c r="B44" s="2" t="n">
        <v>6.59611739</v>
      </c>
      <c r="C44" s="2" t="n">
        <v>3.29805869</v>
      </c>
      <c r="D44" s="2" t="n">
        <v>-0.0472485217</v>
      </c>
      <c r="E44" s="2" t="n">
        <v>1.60957581</v>
      </c>
      <c r="F44" s="1" t="n">
        <f aca="false">B44*0.5</f>
        <v>3.298058695</v>
      </c>
      <c r="G44" s="1" t="n">
        <f aca="false">SIN(F44)/F44</f>
        <v>-0.0472485219634214</v>
      </c>
      <c r="H44" s="1" t="n">
        <f aca="false">1+(A44-1)*G44</f>
        <v>0.385769214475522</v>
      </c>
      <c r="I44" s="2" t="n">
        <f aca="false">SQRT(1+2*(A44-1)*D44*COS(C44)+D44*D44*(A44-1)*(A44-1))</f>
        <v>1.6095758156026</v>
      </c>
    </row>
    <row r="45" customFormat="false" ht="13.5" hidden="false" customHeight="false" outlineLevel="0" collapsed="false">
      <c r="A45" s="2" t="n">
        <v>14</v>
      </c>
      <c r="B45" s="2" t="n">
        <v>6.74951547</v>
      </c>
      <c r="C45" s="2" t="n">
        <v>3.37475773</v>
      </c>
      <c r="D45" s="2" t="n">
        <v>-0.0684665764</v>
      </c>
      <c r="E45" s="2" t="n">
        <v>1.87727919</v>
      </c>
      <c r="F45" s="1" t="n">
        <f aca="false">B45*0.5</f>
        <v>3.374757735</v>
      </c>
      <c r="G45" s="1" t="n">
        <f aca="false">SIN(F45)/F45</f>
        <v>-0.068466576871945</v>
      </c>
      <c r="H45" s="1" t="n">
        <f aca="false">1+(A45-1)*G45</f>
        <v>0.109934500664715</v>
      </c>
      <c r="I45" s="2" t="n">
        <f aca="false">SQRT(1+2*(A45-1)*D45*COS(C45)+D45*D45*(A45-1)*(A45-1))</f>
        <v>1.87727918552097</v>
      </c>
    </row>
    <row r="46" customFormat="false" ht="13.5" hidden="false" customHeight="false" outlineLevel="0" collapsed="false">
      <c r="A46" s="2" t="n">
        <v>14</v>
      </c>
      <c r="B46" s="2" t="n">
        <v>6.90291355</v>
      </c>
      <c r="C46" s="2" t="n">
        <v>3.45145677</v>
      </c>
      <c r="D46" s="2" t="n">
        <v>-0.0883479788</v>
      </c>
      <c r="E46" s="2" t="n">
        <v>2.12291247</v>
      </c>
      <c r="F46" s="1" t="n">
        <f aca="false">B46*0.5</f>
        <v>3.451456775</v>
      </c>
      <c r="G46" s="1" t="n">
        <f aca="false">SIN(F46)/F46</f>
        <v>-0.0883479793500255</v>
      </c>
      <c r="H46" s="1" t="n">
        <f aca="false">1+(A46-1)*G46</f>
        <v>-0.148523731550331</v>
      </c>
      <c r="I46" s="2" t="n">
        <f aca="false">SQRT(1+2*(A46-1)*D46*COS(C46)+D46*D46*(A46-1)*(A46-1))</f>
        <v>2.12291246656558</v>
      </c>
    </row>
    <row r="47" customFormat="false" ht="13.5" hidden="false" customHeight="false" outlineLevel="0" collapsed="false">
      <c r="A47" s="2" t="n">
        <v>14</v>
      </c>
      <c r="B47" s="2" t="n">
        <v>7.05631162</v>
      </c>
      <c r="C47" s="2" t="n">
        <v>3.52815581</v>
      </c>
      <c r="D47" s="2" t="n">
        <v>-0.106856792</v>
      </c>
      <c r="E47" s="2" t="n">
        <v>2.34584173</v>
      </c>
      <c r="F47" s="1" t="n">
        <f aca="false">B47*0.5</f>
        <v>3.52815581</v>
      </c>
      <c r="G47" s="1" t="n">
        <f aca="false">SIN(F47)/F47</f>
        <v>-0.106856791065905</v>
      </c>
      <c r="H47" s="1" t="n">
        <f aca="false">1+(A47-1)*G47</f>
        <v>-0.38913828385677</v>
      </c>
      <c r="I47" s="2" t="n">
        <f aca="false">SQRT(1+2*(A47-1)*D47*COS(C47)+D47*D47*(A47-1)*(A47-1))</f>
        <v>2.34584173435798</v>
      </c>
    </row>
    <row r="48" customFormat="false" ht="13.5" hidden="false" customHeight="false" outlineLevel="0" collapsed="false">
      <c r="A48" s="2" t="n">
        <v>14</v>
      </c>
      <c r="B48" s="2" t="n">
        <v>7.2097097</v>
      </c>
      <c r="C48" s="2" t="n">
        <v>3.60485485</v>
      </c>
      <c r="D48" s="2" t="n">
        <v>-0.123963061</v>
      </c>
      <c r="E48" s="2" t="n">
        <v>2.54564836</v>
      </c>
      <c r="F48" s="1" t="n">
        <f aca="false">B48*0.5</f>
        <v>3.60485485</v>
      </c>
      <c r="G48" s="1" t="n">
        <f aca="false">SIN(F48)/F48</f>
        <v>-0.123963060202691</v>
      </c>
      <c r="H48" s="1" t="n">
        <f aca="false">1+(A48-1)*G48</f>
        <v>-0.611519782634983</v>
      </c>
      <c r="I48" s="2" t="n">
        <f aca="false">SQRT(1+2*(A48-1)*D48*COS(C48)+D48*D48*(A48-1)*(A48-1))</f>
        <v>2.54564836559203</v>
      </c>
    </row>
    <row r="49" customFormat="false" ht="13.5" hidden="false" customHeight="false" outlineLevel="0" collapsed="false">
      <c r="A49" s="2" t="n">
        <v>14</v>
      </c>
      <c r="B49" s="2" t="n">
        <v>7.36310778</v>
      </c>
      <c r="C49" s="2" t="n">
        <v>3.68155389</v>
      </c>
      <c r="D49" s="2" t="n">
        <v>-0.139642868</v>
      </c>
      <c r="E49" s="2" t="n">
        <v>2.72207455</v>
      </c>
      <c r="F49" s="1" t="n">
        <f aca="false">B49*0.5</f>
        <v>3.68155389</v>
      </c>
      <c r="G49" s="1" t="n">
        <f aca="false">SIN(F49)/F49</f>
        <v>-0.139642867865058</v>
      </c>
      <c r="H49" s="1" t="n">
        <f aca="false">1+(A49-1)*G49</f>
        <v>-0.815357282245755</v>
      </c>
      <c r="I49" s="2" t="n">
        <f aca="false">SQRT(1+2*(A49-1)*D49*COS(C49)+D49*D49*(A49-1)*(A49-1))</f>
        <v>2.72207454527201</v>
      </c>
    </row>
    <row r="50" customFormat="false" ht="13.5" hidden="false" customHeight="false" outlineLevel="0" collapsed="false">
      <c r="A50" s="2" t="n">
        <v>14</v>
      </c>
      <c r="B50" s="2" t="n">
        <v>7.51650586</v>
      </c>
      <c r="C50" s="2" t="n">
        <v>3.75825293</v>
      </c>
      <c r="D50" s="2" t="n">
        <v>-0.15387836</v>
      </c>
      <c r="E50" s="2" t="n">
        <v>2.87499837</v>
      </c>
      <c r="F50" s="1" t="n">
        <f aca="false">B50*0.5</f>
        <v>3.75825293</v>
      </c>
      <c r="G50" s="1" t="n">
        <f aca="false">SIN(F50)/F50</f>
        <v>-0.153878359685265</v>
      </c>
      <c r="H50" s="1" t="n">
        <f aca="false">1+(A50-1)*G50</f>
        <v>-1.00041867590844</v>
      </c>
      <c r="I50" s="2" t="n">
        <f aca="false">SQRT(1+2*(A50-1)*D50*COS(C50)+D50*D50*(A50-1)*(A50-1))</f>
        <v>2.87499837732387</v>
      </c>
    </row>
    <row r="51" customFormat="false" ht="13.5" hidden="false" customHeight="false" outlineLevel="0" collapsed="false">
      <c r="A51" s="2" t="n">
        <v>14</v>
      </c>
      <c r="B51" s="2" t="n">
        <v>7.66990394</v>
      </c>
      <c r="C51" s="2" t="n">
        <v>3.83495197</v>
      </c>
      <c r="D51" s="2" t="n">
        <v>-0.166657744</v>
      </c>
      <c r="E51" s="2" t="n">
        <v>3.00442083</v>
      </c>
      <c r="F51" s="1" t="n">
        <f aca="false">B51*0.5</f>
        <v>3.83495197</v>
      </c>
      <c r="G51" s="1" t="n">
        <f aca="false">SIN(F51)/F51</f>
        <v>-0.166657744369002</v>
      </c>
      <c r="H51" s="1" t="n">
        <f aca="false">1+(A51-1)*G51</f>
        <v>-1.16655067679702</v>
      </c>
      <c r="I51" s="2" t="n">
        <f aca="false">SQRT(1+2*(A51-1)*D51*COS(C51)+D51*D51*(A51-1)*(A51-1))</f>
        <v>3.00442082930784</v>
      </c>
    </row>
    <row r="52" customFormat="false" ht="13.5" hidden="false" customHeight="false" outlineLevel="0" collapsed="false">
      <c r="A52" s="2" t="n">
        <v>14</v>
      </c>
      <c r="B52" s="2" t="n">
        <v>7.82330202</v>
      </c>
      <c r="C52" s="2" t="n">
        <v>3.91165101</v>
      </c>
      <c r="D52" s="2" t="n">
        <v>-0.177975267</v>
      </c>
      <c r="E52" s="2" t="n">
        <v>3.110458</v>
      </c>
      <c r="F52" s="1" t="n">
        <f aca="false">B52*0.5</f>
        <v>3.91165101</v>
      </c>
      <c r="G52" s="1" t="n">
        <f aca="false">SIN(F52)/F52</f>
        <v>-0.177975266799562</v>
      </c>
      <c r="H52" s="1" t="n">
        <f aca="false">1+(A52-1)*G52</f>
        <v>-1.31367846839431</v>
      </c>
      <c r="I52" s="2" t="n">
        <f aca="false">SQRT(1+2*(A52-1)*D52*COS(C52)+D52*D52*(A52-1)*(A52-1))</f>
        <v>3.11045800497919</v>
      </c>
    </row>
    <row r="53" customFormat="false" ht="13.5" hidden="false" customHeight="false" outlineLevel="0" collapsed="false">
      <c r="A53" s="2" t="n">
        <v>14</v>
      </c>
      <c r="B53" s="2" t="n">
        <v>7.9767001</v>
      </c>
      <c r="C53" s="2" t="n">
        <v>3.98835005</v>
      </c>
      <c r="D53" s="2" t="n">
        <v>-0.187831155</v>
      </c>
      <c r="E53" s="2" t="n">
        <v>3.19333557</v>
      </c>
      <c r="F53" s="1" t="n">
        <f aca="false">B53*0.5</f>
        <v>3.98835005</v>
      </c>
      <c r="G53" s="1" t="n">
        <f aca="false">SIN(F53)/F53</f>
        <v>-0.187831154769205</v>
      </c>
      <c r="H53" s="1" t="n">
        <f aca="false">1+(A53-1)*G53</f>
        <v>-1.44180501199966</v>
      </c>
      <c r="I53" s="2" t="n">
        <f aca="false">SQRT(1+2*(A53-1)*D53*COS(C53)+D53*D53*(A53-1)*(A53-1))</f>
        <v>3.19333556978761</v>
      </c>
    </row>
    <row r="54" customFormat="false" ht="13.5" hidden="false" customHeight="false" outlineLevel="0" collapsed="false">
      <c r="A54" s="2" t="n">
        <v>14</v>
      </c>
      <c r="B54" s="2" t="n">
        <v>8.13009818</v>
      </c>
      <c r="C54" s="2" t="n">
        <v>4.06504909</v>
      </c>
      <c r="D54" s="2" t="n">
        <v>-0.19623154</v>
      </c>
      <c r="E54" s="2" t="n">
        <v>3.25338439</v>
      </c>
      <c r="F54" s="1" t="n">
        <f aca="false">B54*0.5</f>
        <v>4.06504909</v>
      </c>
      <c r="G54" s="1" t="n">
        <f aca="false">SIN(F54)/F54</f>
        <v>-0.196231539779922</v>
      </c>
      <c r="H54" s="1" t="n">
        <f aca="false">1+(A54-1)*G54</f>
        <v>-1.55101001713899</v>
      </c>
      <c r="I54" s="2" t="n">
        <f aca="false">SQRT(1+2*(A54-1)*D54*COS(C54)+D54*D54*(A54-1)*(A54-1))</f>
        <v>3.2533843893381</v>
      </c>
    </row>
    <row r="55" customFormat="false" ht="13.5" hidden="false" customHeight="false" outlineLevel="0" collapsed="false">
      <c r="A55" s="2" t="n">
        <v>14</v>
      </c>
      <c r="B55" s="2" t="n">
        <v>8.28349625</v>
      </c>
      <c r="C55" s="2" t="n">
        <v>4.14174813</v>
      </c>
      <c r="D55" s="2" t="n">
        <v>-0.203188352</v>
      </c>
      <c r="E55" s="2" t="n">
        <v>3.29103645</v>
      </c>
      <c r="F55" s="1" t="n">
        <f aca="false">B55*0.5</f>
        <v>4.141748125</v>
      </c>
      <c r="G55" s="1" t="n">
        <f aca="false">SIN(F55)/F55</f>
        <v>-0.203188352067943</v>
      </c>
      <c r="H55" s="1" t="n">
        <f aca="false">1+(A55-1)*G55</f>
        <v>-1.64144857688325</v>
      </c>
      <c r="I55" s="2" t="n">
        <f aca="false">SQRT(1+2*(A55-1)*D55*COS(C55)+D55*D55*(A55-1)*(A55-1))</f>
        <v>3.29103644806405</v>
      </c>
    </row>
    <row r="56" customFormat="false" ht="13.5" hidden="false" customHeight="false" outlineLevel="0" collapsed="false">
      <c r="A56" s="2" t="n">
        <v>14</v>
      </c>
      <c r="B56" s="2" t="n">
        <v>8.43689433</v>
      </c>
      <c r="C56" s="2" t="n">
        <v>4.21844717</v>
      </c>
      <c r="D56" s="2" t="n">
        <v>-0.208719193</v>
      </c>
      <c r="E56" s="2" t="n">
        <v>3.30682094</v>
      </c>
      <c r="F56" s="1" t="n">
        <f aca="false">B56*0.5</f>
        <v>4.218447165</v>
      </c>
      <c r="G56" s="1" t="n">
        <f aca="false">SIN(F56)/F56</f>
        <v>-0.2087191930619</v>
      </c>
      <c r="H56" s="1" t="n">
        <f aca="false">1+(A56-1)*G56</f>
        <v>-1.7133495098047</v>
      </c>
      <c r="I56" s="2" t="n">
        <f aca="false">SQRT(1+2*(A56-1)*D56*COS(C56)+D56*D56*(A56-1)*(A56-1))</f>
        <v>3.30682093730995</v>
      </c>
    </row>
    <row r="57" customFormat="false" ht="13.5" hidden="false" customHeight="false" outlineLevel="0" collapsed="false">
      <c r="A57" s="2" t="n">
        <v>14</v>
      </c>
      <c r="B57" s="2" t="n">
        <v>8.59029241</v>
      </c>
      <c r="C57" s="2" t="n">
        <v>4.29514621</v>
      </c>
      <c r="D57" s="2" t="n">
        <v>-0.21284718</v>
      </c>
      <c r="E57" s="2" t="n">
        <v>3.30136018</v>
      </c>
      <c r="F57" s="1" t="n">
        <f aca="false">B57*0.5</f>
        <v>4.295146205</v>
      </c>
      <c r="G57" s="1" t="n">
        <f aca="false">SIN(F57)/F57</f>
        <v>-0.212847179498038</v>
      </c>
      <c r="H57" s="1" t="n">
        <f aca="false">1+(A57-1)*G57</f>
        <v>-1.7670133334745</v>
      </c>
      <c r="I57" s="2" t="n">
        <f aca="false">SQRT(1+2*(A57-1)*D57*COS(C57)+D57*D57*(A57-1)*(A57-1))</f>
        <v>3.30136018141712</v>
      </c>
    </row>
    <row r="58" customFormat="false" ht="13.5" hidden="false" customHeight="false" outlineLevel="0" collapsed="false">
      <c r="A58" s="2" t="n">
        <v>14</v>
      </c>
      <c r="B58" s="2" t="n">
        <v>8.74369049</v>
      </c>
      <c r="C58" s="2" t="n">
        <v>4.37184525</v>
      </c>
      <c r="D58" s="2" t="n">
        <v>-0.215600769</v>
      </c>
      <c r="E58" s="2" t="n">
        <v>3.27536548</v>
      </c>
      <c r="F58" s="1" t="n">
        <f aca="false">B58*0.5</f>
        <v>4.371845245</v>
      </c>
      <c r="G58" s="1" t="n">
        <f aca="false">SIN(F58)/F58</f>
        <v>-0.215600769153736</v>
      </c>
      <c r="H58" s="1" t="n">
        <f aca="false">1+(A58-1)*G58</f>
        <v>-1.80280999899857</v>
      </c>
      <c r="I58" s="2" t="n">
        <f aca="false">SQRT(1+2*(A58-1)*D58*COS(C58)+D58*D58*(A58-1)*(A58-1))</f>
        <v>3.27536547265826</v>
      </c>
    </row>
    <row r="59" customFormat="false" ht="13.5" hidden="false" customHeight="false" outlineLevel="0" collapsed="false">
      <c r="A59" s="2" t="n">
        <v>14</v>
      </c>
      <c r="B59" s="2" t="n">
        <v>8.89708857</v>
      </c>
      <c r="C59" s="2" t="n">
        <v>4.44854428</v>
      </c>
      <c r="D59" s="2" t="n">
        <v>-0.217013562</v>
      </c>
      <c r="E59" s="2" t="n">
        <v>3.22963282</v>
      </c>
      <c r="F59" s="1" t="n">
        <f aca="false">B59*0.5</f>
        <v>4.448544285</v>
      </c>
      <c r="G59" s="1" t="n">
        <f aca="false">SIN(F59)/F59</f>
        <v>-0.21701356216397</v>
      </c>
      <c r="H59" s="1" t="n">
        <f aca="false">1+(A59-1)*G59</f>
        <v>-1.82117630813161</v>
      </c>
      <c r="I59" s="2" t="n">
        <f aca="false">SQRT(1+2*(A59-1)*D59*COS(C59)+D59*D59*(A59-1)*(A59-1))</f>
        <v>3.22963281944987</v>
      </c>
    </row>
    <row r="60" customFormat="false" ht="13.5" hidden="false" customHeight="false" outlineLevel="0" collapsed="false">
      <c r="A60" s="2" t="n">
        <v>14</v>
      </c>
      <c r="B60" s="2" t="n">
        <v>9.05048665</v>
      </c>
      <c r="C60" s="2" t="n">
        <v>4.52524332</v>
      </c>
      <c r="D60" s="2" t="n">
        <v>-0.217124082</v>
      </c>
      <c r="E60" s="2" t="n">
        <v>3.16503838</v>
      </c>
      <c r="F60" s="1" t="n">
        <f aca="false">B60*0.5</f>
        <v>4.525243325</v>
      </c>
      <c r="G60" s="1" t="n">
        <f aca="false">SIN(F60)/F60</f>
        <v>-0.217124081924287</v>
      </c>
      <c r="H60" s="1" t="n">
        <f aca="false">1+(A60-1)*G60</f>
        <v>-1.82261306501572</v>
      </c>
      <c r="I60" s="2" t="n">
        <f aca="false">SQRT(1+2*(A60-1)*D60*COS(C60)+D60*D60*(A60-1)*(A60-1))</f>
        <v>3.16503838020348</v>
      </c>
    </row>
    <row r="61" customFormat="false" ht="13.5" hidden="false" customHeight="false" outlineLevel="0" collapsed="false">
      <c r="A61" s="2" t="n">
        <v>14</v>
      </c>
      <c r="B61" s="2" t="n">
        <v>9.20388473</v>
      </c>
      <c r="C61" s="2" t="n">
        <v>4.60194236</v>
      </c>
      <c r="D61" s="2" t="n">
        <v>-0.215975536</v>
      </c>
      <c r="E61" s="2" t="n">
        <v>3.082534</v>
      </c>
      <c r="F61" s="1" t="n">
        <f aca="false">B61*0.5</f>
        <v>4.601942365</v>
      </c>
      <c r="G61" s="1" t="n">
        <f aca="false">SIN(F61)/F61</f>
        <v>-0.215975536266933</v>
      </c>
      <c r="H61" s="1" t="n">
        <f aca="false">1+(A61-1)*G61</f>
        <v>-1.80768197147013</v>
      </c>
      <c r="I61" s="2" t="n">
        <f aca="false">SQRT(1+2*(A61-1)*D61*COS(C61)+D61*D61*(A61-1)*(A61-1))</f>
        <v>3.08253400007633</v>
      </c>
    </row>
    <row r="62" customFormat="false" ht="13.5" hidden="false" customHeight="false" outlineLevel="0" collapsed="false">
      <c r="A62" s="2" t="n">
        <v>14</v>
      </c>
      <c r="B62" s="2" t="n">
        <v>9.35728281</v>
      </c>
      <c r="C62" s="2" t="n">
        <v>4.6786414</v>
      </c>
      <c r="D62" s="2" t="n">
        <v>-0.21361556</v>
      </c>
      <c r="E62" s="2" t="n">
        <v>2.98314269</v>
      </c>
      <c r="F62" s="1" t="n">
        <f aca="false">B62*0.5</f>
        <v>4.678641405</v>
      </c>
      <c r="G62" s="1" t="n">
        <f aca="false">SIN(F62)/F62</f>
        <v>-0.213615560182308</v>
      </c>
      <c r="H62" s="1" t="n">
        <f aca="false">1+(A62-1)*G62</f>
        <v>-1.77700228237001</v>
      </c>
      <c r="I62" s="2" t="n">
        <f aca="false">SQRT(1+2*(A62-1)*D62*COS(C62)+D62*D62*(A62-1)*(A62-1))</f>
        <v>2.98314268890783</v>
      </c>
    </row>
    <row r="63" customFormat="false" ht="13.5" hidden="false" customHeight="false" outlineLevel="0" collapsed="false">
      <c r="A63" s="2" t="n">
        <v>14</v>
      </c>
      <c r="B63" s="2" t="n">
        <v>9.51068088</v>
      </c>
      <c r="C63" s="2" t="n">
        <v>4.75534044</v>
      </c>
      <c r="D63" s="2" t="n">
        <v>-0.210095942</v>
      </c>
      <c r="E63" s="2" t="n">
        <v>2.86795424</v>
      </c>
      <c r="F63" s="1" t="n">
        <f aca="false">B63*0.5</f>
        <v>4.75534044</v>
      </c>
      <c r="G63" s="1" t="n">
        <f aca="false">SIN(F63)/F63</f>
        <v>-0.210095941702473</v>
      </c>
      <c r="H63" s="1" t="n">
        <f aca="false">1+(A63-1)*G63</f>
        <v>-1.73124724213214</v>
      </c>
      <c r="I63" s="2" t="n">
        <f aca="false">SQRT(1+2*(A63-1)*D63*COS(C63)+D63*D63*(A63-1)*(A63-1))</f>
        <v>2.86795424303205</v>
      </c>
    </row>
    <row r="64" customFormat="false" ht="13.5" hidden="false" customHeight="false" outlineLevel="0" collapsed="false">
      <c r="A64" s="2" t="n">
        <v>14</v>
      </c>
      <c r="B64" s="2" t="n">
        <v>9.66407896</v>
      </c>
      <c r="C64" s="2" t="n">
        <v>4.83203948</v>
      </c>
      <c r="D64" s="2" t="n">
        <v>-0.205472331</v>
      </c>
      <c r="E64" s="2" t="n">
        <v>2.73812126</v>
      </c>
      <c r="F64" s="1" t="n">
        <f aca="false">B64*0.5</f>
        <v>4.83203948</v>
      </c>
      <c r="G64" s="1" t="n">
        <f aca="false">SIN(F64)/F64</f>
        <v>-0.205472330842684</v>
      </c>
      <c r="H64" s="1" t="n">
        <f aca="false">1+(A64-1)*G64</f>
        <v>-1.67114030095489</v>
      </c>
      <c r="I64" s="2" t="n">
        <f aca="false">SQRT(1+2*(A64-1)*D64*COS(C64)+D64*D64*(A64-1)*(A64-1))</f>
        <v>2.73812126392413</v>
      </c>
    </row>
    <row r="65" customFormat="false" ht="13.5" hidden="false" customHeight="false" outlineLevel="0" collapsed="false">
      <c r="A65" s="2" t="n">
        <v>14</v>
      </c>
      <c r="B65" s="2" t="n">
        <v>9.81747704</v>
      </c>
      <c r="C65" s="2" t="n">
        <v>4.90873852</v>
      </c>
      <c r="D65" s="2" t="n">
        <v>-0.199803937</v>
      </c>
      <c r="E65" s="2" t="n">
        <v>2.59485596</v>
      </c>
      <c r="F65" s="1" t="n">
        <f aca="false">B65*0.5</f>
        <v>4.90873852</v>
      </c>
      <c r="G65" s="1" t="n">
        <f aca="false">SIN(F65)/F65</f>
        <v>-0.199803936723845</v>
      </c>
      <c r="H65" s="1" t="n">
        <f aca="false">1+(A65-1)*G65</f>
        <v>-1.59745117740999</v>
      </c>
      <c r="I65" s="2" t="n">
        <f aca="false">SQRT(1+2*(A65-1)*D65*COS(C65)+D65*D65*(A65-1)*(A65-1))</f>
        <v>2.59485596311644</v>
      </c>
    </row>
    <row r="66" customFormat="false" ht="13.5" hidden="false" customHeight="false" outlineLevel="0" collapsed="false">
      <c r="A66" s="2" t="n">
        <v>14</v>
      </c>
      <c r="B66" s="2" t="n">
        <v>9.97087512</v>
      </c>
      <c r="C66" s="2" t="n">
        <v>4.98543756</v>
      </c>
      <c r="D66" s="2" t="n">
        <v>-0.19315321</v>
      </c>
      <c r="E66" s="2" t="n">
        <v>2.43942813</v>
      </c>
      <c r="F66" s="1" t="n">
        <f aca="false">B66*0.5</f>
        <v>4.98543756</v>
      </c>
      <c r="G66" s="1" t="n">
        <f aca="false">SIN(F66)/F66</f>
        <v>-0.193153209814371</v>
      </c>
      <c r="H66" s="1" t="n">
        <f aca="false">1+(A66-1)*G66</f>
        <v>-1.51099172758682</v>
      </c>
      <c r="I66" s="2" t="n">
        <f aca="false">SQRT(1+2*(A66-1)*D66*COS(C66)+D66*D66*(A66-1)*(A66-1))</f>
        <v>2.43942812979885</v>
      </c>
    </row>
    <row r="67" customFormat="false" ht="13.5" hidden="false" customHeight="false" outlineLevel="0" collapsed="false">
      <c r="A67" s="2" t="n">
        <v>14</v>
      </c>
      <c r="B67" s="2" t="n">
        <v>10.1242732</v>
      </c>
      <c r="C67" s="2" t="n">
        <v>5.0621366</v>
      </c>
      <c r="D67" s="2" t="n">
        <v>-0.185585514</v>
      </c>
      <c r="E67" s="2" t="n">
        <v>2.27316533</v>
      </c>
      <c r="F67" s="1" t="n">
        <f aca="false">B67*0.5</f>
        <v>5.0621366</v>
      </c>
      <c r="G67" s="1" t="n">
        <f aca="false">SIN(F67)/F67</f>
        <v>-0.185585514150278</v>
      </c>
      <c r="H67" s="1" t="n">
        <f aca="false">1+(A67-1)*G67</f>
        <v>-1.41261168395361</v>
      </c>
      <c r="I67" s="2" t="n">
        <f aca="false">SQRT(1+2*(A67-1)*D67*COS(C67)+D67*D67*(A67-1)*(A67-1))</f>
        <v>2.27316533255427</v>
      </c>
    </row>
    <row r="68" customFormat="false" ht="13.5" hidden="false" customHeight="false" outlineLevel="0" collapsed="false">
      <c r="A68" s="2" t="n">
        <v>14</v>
      </c>
      <c r="B68" s="2" t="n">
        <v>10.2776713</v>
      </c>
      <c r="C68" s="2" t="n">
        <v>5.13883564</v>
      </c>
      <c r="D68" s="2" t="n">
        <v>-0.17716879</v>
      </c>
      <c r="E68" s="2" t="n">
        <v>2.09745681</v>
      </c>
      <c r="F68" s="1" t="n">
        <f aca="false">B68*0.5</f>
        <v>5.13883565</v>
      </c>
      <c r="G68" s="1" t="n">
        <f aca="false">SIN(F68)/F68</f>
        <v>-0.177168788785937</v>
      </c>
      <c r="H68" s="1" t="n">
        <f aca="false">1+(A68-1)*G68</f>
        <v>-1.30319425421717</v>
      </c>
      <c r="I68" s="2" t="n">
        <f aca="false">SQRT(1+2*(A68-1)*D68*COS(C68)+D68*D68*(A68-1)*(A68-1))</f>
        <v>2.09745680806908</v>
      </c>
    </row>
    <row r="69" customFormat="false" ht="13.5" hidden="false" customHeight="false" outlineLevel="0" collapsed="false">
      <c r="A69" s="2" t="n">
        <v>14</v>
      </c>
      <c r="B69" s="2" t="n">
        <v>10.4310694</v>
      </c>
      <c r="C69" s="2" t="n">
        <v>5.21553468</v>
      </c>
      <c r="D69" s="2" t="n">
        <v>-0.167973209</v>
      </c>
      <c r="E69" s="2" t="n">
        <v>1.91376382</v>
      </c>
      <c r="F69" s="1" t="n">
        <f aca="false">B69*0.5</f>
        <v>5.2155347</v>
      </c>
      <c r="G69" s="1" t="n">
        <f aca="false">SIN(F69)/F69</f>
        <v>-0.167973205887884</v>
      </c>
      <c r="H69" s="1" t="n">
        <f aca="false">1+(A69-1)*G69</f>
        <v>-1.18365167654249</v>
      </c>
      <c r="I69" s="2" t="n">
        <f aca="false">SQRT(1+2*(A69-1)*D69*COS(C69)+D69*D69*(A69-1)*(A69-1))</f>
        <v>1.91376382372233</v>
      </c>
    </row>
    <row r="70" customFormat="false" ht="13.5" hidden="false" customHeight="false" outlineLevel="0" collapsed="false">
      <c r="A70" s="2" t="n">
        <v>14</v>
      </c>
      <c r="B70" s="2" t="n">
        <v>10.5844674</v>
      </c>
      <c r="C70" s="2" t="n">
        <v>5.29223372</v>
      </c>
      <c r="D70" s="2" t="n">
        <v>-0.158070821</v>
      </c>
      <c r="E70" s="2" t="n">
        <v>1.72364187</v>
      </c>
      <c r="F70" s="1" t="n">
        <f aca="false">B70*0.5</f>
        <v>5.2922337</v>
      </c>
      <c r="G70" s="1" t="n">
        <f aca="false">SIN(F70)/F70</f>
        <v>-0.158070823138097</v>
      </c>
      <c r="H70" s="1" t="n">
        <f aca="false">1+(A70-1)*G70</f>
        <v>-1.05492070079526</v>
      </c>
      <c r="I70" s="2" t="n">
        <f aca="false">SQRT(1+2*(A70-1)*D70*COS(C70)+D70*D70*(A70-1)*(A70-1))</f>
        <v>1.72364187363142</v>
      </c>
    </row>
    <row r="71" customFormat="false" ht="13.5" hidden="false" customHeight="false" outlineLevel="0" collapsed="false">
      <c r="A71" s="2" t="n">
        <v>14</v>
      </c>
      <c r="B71" s="2" t="n">
        <v>10.7378655</v>
      </c>
      <c r="C71" s="2" t="n">
        <v>5.36893276</v>
      </c>
      <c r="D71" s="2" t="n">
        <v>-0.147535202</v>
      </c>
      <c r="E71" s="2" t="n">
        <v>1.52878538</v>
      </c>
      <c r="F71" s="1" t="n">
        <f aca="false">B71*0.5</f>
        <v>5.36893275</v>
      </c>
      <c r="G71" s="1" t="n">
        <f aca="false">SIN(F71)/F71</f>
        <v>-0.147535202771718</v>
      </c>
      <c r="H71" s="1" t="n">
        <f aca="false">1+(A71-1)*G71</f>
        <v>-0.917957636032329</v>
      </c>
      <c r="I71" s="2" t="n">
        <f aca="false">SQRT(1+2*(A71-1)*D71*COS(C71)+D71*D71*(A71-1)*(A71-1))</f>
        <v>1.52878537790124</v>
      </c>
    </row>
    <row r="72" customFormat="false" ht="13.5" hidden="false" customHeight="false" outlineLevel="0" collapsed="false">
      <c r="A72" s="2" t="n">
        <v>14</v>
      </c>
      <c r="B72" s="2" t="n">
        <v>10.8912636</v>
      </c>
      <c r="C72" s="2" t="n">
        <v>5.4456318</v>
      </c>
      <c r="D72" s="2" t="n">
        <v>-0.136441093</v>
      </c>
      <c r="E72" s="2" t="n">
        <v>1.33111765</v>
      </c>
      <c r="F72" s="1" t="n">
        <f aca="false">B72*0.5</f>
        <v>5.4456318</v>
      </c>
      <c r="G72" s="1" t="n">
        <f aca="false">SIN(F72)/F72</f>
        <v>-0.136441092128791</v>
      </c>
      <c r="H72" s="1" t="n">
        <f aca="false">1+(A72-1)*G72</f>
        <v>-0.773734197674287</v>
      </c>
      <c r="I72" s="2" t="n">
        <f aca="false">SQRT(1+2*(A72-1)*D72*COS(C72)+D72*D72*(A72-1)*(A72-1))</f>
        <v>1.33111764745898</v>
      </c>
    </row>
    <row r="73" customFormat="false" ht="13.5" hidden="false" customHeight="false" outlineLevel="0" collapsed="false">
      <c r="A73" s="2" t="n">
        <v>14</v>
      </c>
      <c r="B73" s="2" t="n">
        <v>11.0446617</v>
      </c>
      <c r="C73" s="2" t="n">
        <v>5.52233084</v>
      </c>
      <c r="D73" s="2" t="n">
        <v>-0.124864041</v>
      </c>
      <c r="E73" s="2" t="n">
        <v>1.13297882</v>
      </c>
      <c r="F73" s="1" t="n">
        <f aca="false">B73*0.5</f>
        <v>5.52233085</v>
      </c>
      <c r="G73" s="1" t="n">
        <f aca="false">SIN(F73)/F73</f>
        <v>-0.124864039045911</v>
      </c>
      <c r="H73" s="1" t="n">
        <f aca="false">1+(A73-1)*G73</f>
        <v>-0.623232507596843</v>
      </c>
      <c r="I73" s="2" t="n">
        <f aca="false">SQRT(1+2*(A73-1)*D73*COS(C73)+D73*D73*(A73-1)*(A73-1))</f>
        <v>1.1329788145196</v>
      </c>
    </row>
    <row r="74" customFormat="false" ht="13.5" hidden="false" customHeight="false" outlineLevel="0" collapsed="false">
      <c r="A74" s="2" t="n">
        <v>14</v>
      </c>
      <c r="B74" s="2" t="n">
        <v>11.1980598</v>
      </c>
      <c r="C74" s="2" t="n">
        <v>5.59902988</v>
      </c>
      <c r="D74" s="2" t="n">
        <v>-0.112880044</v>
      </c>
      <c r="E74" s="2" t="n">
        <v>0.937542833</v>
      </c>
      <c r="F74" s="1" t="n">
        <f aca="false">B74*0.5</f>
        <v>5.5990299</v>
      </c>
      <c r="G74" s="1" t="n">
        <f aca="false">SIN(F74)/F74</f>
        <v>-0.112880039660523</v>
      </c>
      <c r="H74" s="1" t="n">
        <f aca="false">1+(A74-1)*G74</f>
        <v>-0.467440515586795</v>
      </c>
      <c r="I74" s="2" t="n">
        <f aca="false">SQRT(1+2*(A74-1)*D74*COS(C74)+D74*D74*(A74-1)*(A74-1))</f>
        <v>0.937542833421118</v>
      </c>
    </row>
    <row r="75" customFormat="false" ht="13.5" hidden="false" customHeight="false" outlineLevel="0" collapsed="false">
      <c r="A75" s="2" t="n">
        <v>14</v>
      </c>
      <c r="B75" s="2" t="n">
        <v>11.3514578</v>
      </c>
      <c r="C75" s="2" t="n">
        <v>5.67572892</v>
      </c>
      <c r="D75" s="2" t="n">
        <v>-0.100565188</v>
      </c>
      <c r="E75" s="2" t="n">
        <v>0.749816506</v>
      </c>
      <c r="F75" s="1" t="n">
        <f aca="false">B75*0.5</f>
        <v>5.6757289</v>
      </c>
      <c r="G75" s="1" t="n">
        <f aca="false">SIN(F75)/F75</f>
        <v>-0.100565190551778</v>
      </c>
      <c r="H75" s="1" t="n">
        <f aca="false">1+(A75-1)*G75</f>
        <v>-0.307347477173118</v>
      </c>
      <c r="I75" s="2" t="n">
        <f aca="false">SQRT(1+2*(A75-1)*D75*COS(C75)+D75*D75*(A75-1)*(A75-1))</f>
        <v>0.749816499994518</v>
      </c>
    </row>
    <row r="76" customFormat="false" ht="13.5" hidden="false" customHeight="false" outlineLevel="0" collapsed="false">
      <c r="A76" s="2" t="n">
        <v>14</v>
      </c>
      <c r="B76" s="2" t="n">
        <v>11.5048559</v>
      </c>
      <c r="C76" s="2" t="n">
        <v>5.75242795</v>
      </c>
      <c r="D76" s="2" t="n">
        <v>-0.0879953038</v>
      </c>
      <c r="E76" s="2" t="n">
        <v>0.579202565</v>
      </c>
      <c r="F76" s="1" t="n">
        <f aca="false">B76*0.5</f>
        <v>5.75242795</v>
      </c>
      <c r="G76" s="1" t="n">
        <f aca="false">SIN(F76)/F76</f>
        <v>-0.0879953045370048</v>
      </c>
      <c r="H76" s="1" t="n">
        <f aca="false">1+(A76-1)*G76</f>
        <v>-0.143938958981062</v>
      </c>
      <c r="I76" s="2" t="n">
        <f aca="false">SQRT(1+2*(A76-1)*D76*COS(C76)+D76*D76*(A76-1)*(A76-1))</f>
        <v>0.57920256963008</v>
      </c>
    </row>
    <row r="77" customFormat="false" ht="13.5" hidden="false" customHeight="false" outlineLevel="0" collapsed="false">
      <c r="A77" s="2" t="n">
        <v>14</v>
      </c>
      <c r="B77" s="2" t="n">
        <v>11.658254</v>
      </c>
      <c r="C77" s="2" t="n">
        <v>5.82912699</v>
      </c>
      <c r="D77" s="2" t="n">
        <v>-0.0752456138</v>
      </c>
      <c r="E77" s="2" t="n">
        <v>0.445766081</v>
      </c>
      <c r="F77" s="1" t="n">
        <f aca="false">B77*0.5</f>
        <v>5.829127</v>
      </c>
      <c r="G77" s="1" t="n">
        <f aca="false">SIN(F77)/F77</f>
        <v>-0.0752456127847995</v>
      </c>
      <c r="H77" s="1" t="n">
        <f aca="false">1+(A77-1)*G77</f>
        <v>0.0218070337976066</v>
      </c>
      <c r="I77" s="2" t="n">
        <f aca="false">SQRT(1+2*(A77-1)*D77*COS(C77)+D77*D77*(A77-1)*(A77-1))</f>
        <v>0.445766084549349</v>
      </c>
    </row>
    <row r="78" customFormat="false" ht="13.5" hidden="false" customHeight="false" outlineLevel="0" collapsed="false">
      <c r="A78" s="2" t="n">
        <v>14</v>
      </c>
      <c r="B78" s="2" t="n">
        <v>11.8116521</v>
      </c>
      <c r="C78" s="2" t="n">
        <v>5.90582603</v>
      </c>
      <c r="D78" s="2" t="n">
        <v>-0.0623903969</v>
      </c>
      <c r="E78" s="2" t="n">
        <v>0.38707317</v>
      </c>
      <c r="F78" s="1" t="n">
        <f aca="false">B78*0.5</f>
        <v>5.90582605</v>
      </c>
      <c r="G78" s="1" t="n">
        <f aca="false">SIN(F78)/F78</f>
        <v>-0.0623903940556946</v>
      </c>
      <c r="H78" s="1" t="n">
        <f aca="false">1+(A78-1)*G78</f>
        <v>0.18892487727597</v>
      </c>
      <c r="I78" s="2" t="n">
        <f aca="false">SQRT(1+2*(A78-1)*D78*COS(C78)+D78*D78*(A78-1)*(A78-1))</f>
        <v>0.387073172115034</v>
      </c>
    </row>
    <row r="79" customFormat="false" ht="13.5" hidden="false" customHeight="false" outlineLevel="0" collapsed="false">
      <c r="A79" s="2" t="n">
        <v>14</v>
      </c>
      <c r="B79" s="2" t="n">
        <v>11.9650501</v>
      </c>
      <c r="C79" s="2" t="n">
        <v>5.98252507</v>
      </c>
      <c r="D79" s="2" t="n">
        <v>-0.0495026573</v>
      </c>
      <c r="E79" s="2" t="n">
        <v>0.4298884</v>
      </c>
      <c r="F79" s="1" t="n">
        <f aca="false">B79*0.5</f>
        <v>5.98252505</v>
      </c>
      <c r="G79" s="1" t="n">
        <f aca="false">SIN(F79)/F79</f>
        <v>-0.0495026610840363</v>
      </c>
      <c r="H79" s="1" t="n">
        <f aca="false">1+(A79-1)*G79</f>
        <v>0.356465405907529</v>
      </c>
      <c r="I79" s="2" t="n">
        <f aca="false">SQRT(1+2*(A79-1)*D79*COS(C79)+D79*D79*(A79-1)*(A79-1))</f>
        <v>0.429888401108435</v>
      </c>
    </row>
    <row r="80" customFormat="false" ht="13.5" hidden="false" customHeight="false" outlineLevel="0" collapsed="false">
      <c r="A80" s="2" t="n">
        <v>14</v>
      </c>
      <c r="B80" s="2" t="n">
        <v>12.1184482</v>
      </c>
      <c r="C80" s="2" t="n">
        <v>6.05922411</v>
      </c>
      <c r="D80" s="2" t="n">
        <v>-0.0366538053</v>
      </c>
      <c r="E80" s="2" t="n">
        <v>0.545759677</v>
      </c>
      <c r="F80" s="1" t="n">
        <f aca="false">B80*0.5</f>
        <v>6.0592241</v>
      </c>
      <c r="G80" s="1" t="n">
        <f aca="false">SIN(F80)/F80</f>
        <v>-0.0366538073444234</v>
      </c>
      <c r="H80" s="1" t="n">
        <f aca="false">1+(A80-1)*G80</f>
        <v>0.523500504522495</v>
      </c>
      <c r="I80" s="2" t="n">
        <f aca="false">SQRT(1+2*(A80-1)*D80*COS(C80)+D80*D80*(A80-1)*(A80-1))</f>
        <v>0.545759678008327</v>
      </c>
    </row>
    <row r="81" customFormat="false" ht="13.5" hidden="false" customHeight="false" outlineLevel="0" collapsed="false">
      <c r="A81" s="2" t="n">
        <v>14</v>
      </c>
      <c r="B81" s="2" t="n">
        <v>12.2718463</v>
      </c>
      <c r="C81" s="2" t="n">
        <v>6.13592315</v>
      </c>
      <c r="D81" s="2" t="n">
        <v>-0.0239133494</v>
      </c>
      <c r="E81" s="2" t="n">
        <v>0.693991893</v>
      </c>
      <c r="F81" s="1" t="n">
        <f aca="false">B81*0.5</f>
        <v>6.13592315</v>
      </c>
      <c r="G81" s="1" t="n">
        <f aca="false">SIN(F81)/F81</f>
        <v>-0.0239133496939626</v>
      </c>
      <c r="H81" s="1" t="n">
        <f aca="false">1+(A81-1)*G81</f>
        <v>0.689126453978486</v>
      </c>
      <c r="I81" s="2" t="n">
        <f aca="false">SQRT(1+2*(A81-1)*D81*COS(C81)+D81*D81*(A81-1)*(A81-1))</f>
        <v>0.693991893578832</v>
      </c>
    </row>
    <row r="82" customFormat="false" ht="13.5" hidden="false" customHeight="false" outlineLevel="0" collapsed="false">
      <c r="A82" s="2" t="n">
        <v>14</v>
      </c>
      <c r="B82" s="2" t="n">
        <v>12.4252444</v>
      </c>
      <c r="C82" s="2" t="n">
        <v>6.21262219</v>
      </c>
      <c r="D82" s="2" t="n">
        <v>-0.0113486015</v>
      </c>
      <c r="E82" s="2" t="n">
        <v>0.85289875</v>
      </c>
      <c r="F82" s="1" t="n">
        <f aca="false">B82*0.5</f>
        <v>6.2126222</v>
      </c>
      <c r="G82" s="1" t="n">
        <f aca="false">SIN(F82)/F82</f>
        <v>-0.0113486000080634</v>
      </c>
      <c r="H82" s="1" t="n">
        <f aca="false">1+(A82-1)*G82</f>
        <v>0.852468199895176</v>
      </c>
      <c r="I82" s="2" t="n">
        <f aca="false">SQRT(1+2*(A82-1)*D82*COS(C82)+D82*D82*(A82-1)*(A82-1))</f>
        <v>0.852898749906179</v>
      </c>
    </row>
    <row r="83" customFormat="false" ht="13.5" hidden="false" customHeight="false" outlineLevel="0" collapsed="false">
      <c r="A83" s="2" t="n">
        <v>14</v>
      </c>
      <c r="B83" s="2" t="n">
        <v>12.5786425</v>
      </c>
      <c r="C83" s="2" t="n">
        <v>6.28932123</v>
      </c>
      <c r="D83" s="2" t="n">
        <v>0.000975603634</v>
      </c>
      <c r="E83" s="2" t="n">
        <v>1.01268261</v>
      </c>
      <c r="F83" s="1" t="n">
        <f aca="false">B83*0.5</f>
        <v>6.28932125</v>
      </c>
      <c r="G83" s="1" t="n">
        <f aca="false">SIN(F83)/F83</f>
        <v>0.00097560675846469</v>
      </c>
      <c r="H83" s="1" t="n">
        <f aca="false">1+(A83-1)*G83</f>
        <v>1.01268288786004</v>
      </c>
      <c r="I83" s="2" t="n">
        <f aca="false">SQRT(1+2*(A83-1)*D83*COS(C83)+D83*D83*(A83-1)*(A83-1))</f>
        <v>1.0126826114811</v>
      </c>
    </row>
    <row r="84" customFormat="false" ht="13.5" hidden="false" customHeight="false" outlineLevel="0" collapsed="false">
      <c r="A84" s="2" t="n">
        <v>14</v>
      </c>
      <c r="B84" s="2" t="n">
        <v>12.7320405</v>
      </c>
      <c r="C84" s="2" t="n">
        <v>6.36602027</v>
      </c>
      <c r="D84" s="2" t="n">
        <v>0.0129971727</v>
      </c>
      <c r="E84" s="2" t="n">
        <v>1.16846753</v>
      </c>
      <c r="F84" s="1" t="n">
        <f aca="false">B84*0.5</f>
        <v>6.36602025</v>
      </c>
      <c r="G84" s="1" t="n">
        <f aca="false">SIN(F84)/F84</f>
        <v>0.0129971696039767</v>
      </c>
      <c r="H84" s="1" t="n">
        <f aca="false">1+(A84-1)*G84</f>
        <v>1.1689632048517</v>
      </c>
      <c r="I84" s="2" t="n">
        <f aca="false">SQRT(1+2*(A84-1)*D84*COS(C84)+D84*D84*(A84-1)*(A84-1))</f>
        <v>1.16846752959534</v>
      </c>
    </row>
    <row r="85" customFormat="false" ht="13.5" hidden="false" customHeight="false" outlineLevel="0" collapsed="false">
      <c r="A85" s="2" t="n">
        <v>14</v>
      </c>
      <c r="B85" s="2" t="n">
        <v>12.8854386</v>
      </c>
      <c r="C85" s="2" t="n">
        <v>6.44271931</v>
      </c>
      <c r="D85" s="2" t="n">
        <v>0.0246570021</v>
      </c>
      <c r="E85" s="2" t="n">
        <v>1.31745504</v>
      </c>
      <c r="F85" s="1" t="n">
        <f aca="false">B85*0.5</f>
        <v>6.4427193</v>
      </c>
      <c r="G85" s="1" t="n">
        <f aca="false">SIN(F85)/F85</f>
        <v>0.0246570007062042</v>
      </c>
      <c r="H85" s="1" t="n">
        <f aca="false">1+(A85-1)*G85</f>
        <v>1.32054100918066</v>
      </c>
      <c r="I85" s="2" t="n">
        <f aca="false">SQRT(1+2*(A85-1)*D85*COS(C85)+D85*D85*(A85-1)*(A85-1))</f>
        <v>1.3174550359519</v>
      </c>
    </row>
    <row r="86" customFormat="false" ht="13.5" hidden="false" customHeight="false" outlineLevel="0" collapsed="false">
      <c r="A86" s="2" t="n">
        <v>14</v>
      </c>
      <c r="B86" s="2" t="n">
        <v>13.0388367</v>
      </c>
      <c r="C86" s="2" t="n">
        <v>6.51941835</v>
      </c>
      <c r="D86" s="2" t="n">
        <v>0.0358992085</v>
      </c>
      <c r="E86" s="2" t="n">
        <v>1.4578256</v>
      </c>
      <c r="F86" s="1" t="n">
        <f aca="false">B86*0.5</f>
        <v>6.51941835</v>
      </c>
      <c r="G86" s="1" t="n">
        <f aca="false">SIN(F86)/F86</f>
        <v>0.0358992087121232</v>
      </c>
      <c r="H86" s="1" t="n">
        <f aca="false">1+(A86-1)*G86</f>
        <v>1.4666897132576</v>
      </c>
      <c r="I86" s="2" t="n">
        <f aca="false">SQRT(1+2*(A86-1)*D86*COS(C86)+D86*D86*(A86-1)*(A86-1))</f>
        <v>1.4578256035913</v>
      </c>
    </row>
    <row r="87" customFormat="false" ht="13.5" hidden="false" customHeight="false" outlineLevel="0" collapsed="false">
      <c r="A87" s="2" t="n">
        <v>14</v>
      </c>
      <c r="B87" s="2" t="n">
        <v>13.1922348</v>
      </c>
      <c r="C87" s="2" t="n">
        <v>6.59611739</v>
      </c>
      <c r="D87" s="2" t="n">
        <v>0.0466713404</v>
      </c>
      <c r="E87" s="2" t="n">
        <v>1.5882826</v>
      </c>
      <c r="F87" s="1" t="n">
        <f aca="false">B87*0.5</f>
        <v>6.5961174</v>
      </c>
      <c r="G87" s="1" t="n">
        <f aca="false">SIN(F87)/F87</f>
        <v>0.0466713420755735</v>
      </c>
      <c r="H87" s="1" t="n">
        <f aca="false">1+(A87-1)*G87</f>
        <v>1.60672744698245</v>
      </c>
      <c r="I87" s="2" t="n">
        <f aca="false">SQRT(1+2*(A87-1)*D87*COS(C87)+D87*D87*(A87-1)*(A87-1))</f>
        <v>1.58828259725519</v>
      </c>
    </row>
    <row r="88" customFormat="false" ht="13.5" hidden="false" customHeight="false" outlineLevel="0" collapsed="false">
      <c r="A88" s="2" t="n">
        <v>14</v>
      </c>
      <c r="B88" s="2" t="n">
        <v>13.3456329</v>
      </c>
      <c r="C88" s="2" t="n">
        <v>6.67281643</v>
      </c>
      <c r="D88" s="2" t="n">
        <v>0.0569245705</v>
      </c>
      <c r="E88" s="2" t="n">
        <v>1.70784588</v>
      </c>
      <c r="F88" s="1" t="n">
        <f aca="false">B88*0.5</f>
        <v>6.67281645</v>
      </c>
      <c r="G88" s="1" t="n">
        <f aca="false">SIN(F88)/F88</f>
        <v>0.0569245734191175</v>
      </c>
      <c r="H88" s="1" t="n">
        <f aca="false">1+(A88-1)*G88</f>
        <v>1.74001945444853</v>
      </c>
      <c r="I88" s="2" t="n">
        <f aca="false">SQRT(1+2*(A88-1)*D88*COS(C88)+D88*D88*(A88-1)*(A88-1))</f>
        <v>1.7078458753869</v>
      </c>
    </row>
    <row r="89" customFormat="false" ht="13.5" hidden="false" customHeight="false" outlineLevel="0" collapsed="false">
      <c r="A89" s="2" t="n">
        <v>14</v>
      </c>
      <c r="B89" s="2" t="n">
        <v>13.4990309</v>
      </c>
      <c r="C89" s="2" t="n">
        <v>6.74951547</v>
      </c>
      <c r="D89" s="2" t="n">
        <v>0.0666138676</v>
      </c>
      <c r="E89" s="2" t="n">
        <v>1.81575084</v>
      </c>
      <c r="F89" s="1" t="n">
        <f aca="false">B89*0.5</f>
        <v>6.74951545</v>
      </c>
      <c r="G89" s="1" t="n">
        <f aca="false">SIN(F89)/F89</f>
        <v>0.0666138655539487</v>
      </c>
      <c r="H89" s="1" t="n">
        <f aca="false">1+(A89-1)*G89</f>
        <v>1.86598025220133</v>
      </c>
      <c r="I89" s="2" t="n">
        <f aca="false">SQRT(1+2*(A89-1)*D89*COS(C89)+D89*D89*(A89-1)*(A89-1))</f>
        <v>1.815750836282</v>
      </c>
    </row>
    <row r="90" customFormat="false" ht="13.5" hidden="false" customHeight="false" outlineLevel="0" collapsed="false">
      <c r="A90" s="2" t="n">
        <v>14</v>
      </c>
      <c r="B90" s="2" t="n">
        <v>13.652429</v>
      </c>
      <c r="C90" s="2" t="n">
        <v>6.82621451</v>
      </c>
      <c r="D90" s="2" t="n">
        <v>0.0756981484</v>
      </c>
      <c r="E90" s="2" t="n">
        <v>1.91139567</v>
      </c>
      <c r="F90" s="1" t="n">
        <f aca="false">B90*0.5</f>
        <v>6.8262145</v>
      </c>
      <c r="G90" s="1" t="n">
        <f aca="false">SIN(F90)/F90</f>
        <v>0.0756981477512563</v>
      </c>
      <c r="H90" s="1" t="n">
        <f aca="false">1+(A90-1)*G90</f>
        <v>1.98407592076633</v>
      </c>
      <c r="I90" s="2" t="n">
        <f aca="false">SQRT(1+2*(A90-1)*D90*COS(C90)+D90*D90*(A90-1)*(A90-1))</f>
        <v>1.91139566439325</v>
      </c>
    </row>
    <row r="91" customFormat="false" ht="13.5" hidden="false" customHeight="false" outlineLevel="0" collapsed="false">
      <c r="A91" s="2" t="n">
        <v>14</v>
      </c>
      <c r="B91" s="2" t="n">
        <v>13.8058271</v>
      </c>
      <c r="C91" s="2" t="n">
        <v>6.90291355</v>
      </c>
      <c r="D91" s="2" t="n">
        <v>0.0841404074</v>
      </c>
      <c r="E91" s="2" t="n">
        <v>1.99431212</v>
      </c>
      <c r="F91" s="1" t="n">
        <f aca="false">B91*0.5</f>
        <v>6.90291355</v>
      </c>
      <c r="G91" s="1" t="n">
        <f aca="false">SIN(F91)/F91</f>
        <v>0.0841404078964345</v>
      </c>
      <c r="H91" s="1" t="n">
        <f aca="false">1+(A91-1)*G91</f>
        <v>2.09382530265365</v>
      </c>
      <c r="I91" s="2" t="n">
        <f aca="false">SQRT(1+2*(A91-1)*D91*COS(C91)+D91*D91*(A91-1)*(A91-1))</f>
        <v>1.99431211995189</v>
      </c>
    </row>
    <row r="92" customFormat="false" ht="13.5" hidden="false" customHeight="false" outlineLevel="0" collapsed="false">
      <c r="A92" s="2" t="n">
        <v>14</v>
      </c>
      <c r="B92" s="2" t="n">
        <v>13.9592252</v>
      </c>
      <c r="C92" s="2" t="n">
        <v>6.97961258</v>
      </c>
      <c r="D92" s="2" t="n">
        <v>0.0919078251</v>
      </c>
      <c r="E92" s="2" t="n">
        <v>2.06414848</v>
      </c>
      <c r="F92" s="1" t="n">
        <f aca="false">B92*0.5</f>
        <v>6.9796126</v>
      </c>
      <c r="G92" s="1" t="n">
        <f aca="false">SIN(F92)/F92</f>
        <v>0.0919078265759304</v>
      </c>
      <c r="H92" s="1" t="n">
        <f aca="false">1+(A92-1)*G92</f>
        <v>2.1948017454871</v>
      </c>
      <c r="I92" s="2" t="n">
        <f aca="false">SQRT(1+2*(A92-1)*D92*COS(C92)+D92*D92*(A92-1)*(A92-1))</f>
        <v>2.06414848429929</v>
      </c>
    </row>
    <row r="93" customFormat="false" ht="13.5" hidden="false" customHeight="false" outlineLevel="0" collapsed="false">
      <c r="A93" s="2" t="n">
        <v>14</v>
      </c>
      <c r="B93" s="2" t="n">
        <v>14.1126232</v>
      </c>
      <c r="C93" s="2" t="n">
        <v>7.05631162</v>
      </c>
      <c r="D93" s="2" t="n">
        <v>0.0989718548</v>
      </c>
      <c r="E93" s="2" t="n">
        <v>2.12065903</v>
      </c>
      <c r="F93" s="1" t="n">
        <f aca="false">B93*0.5</f>
        <v>7.0563116</v>
      </c>
      <c r="G93" s="1" t="n">
        <f aca="false">SIN(F93)/F93</f>
        <v>0.0989718526652591</v>
      </c>
      <c r="H93" s="1" t="n">
        <f aca="false">1+(A93-1)*G93</f>
        <v>2.28663408464837</v>
      </c>
      <c r="I93" s="2" t="n">
        <f aca="false">SQRT(1+2*(A93-1)*D93*COS(C93)+D93*D93*(A93-1)*(A93-1))</f>
        <v>2.12065903366968</v>
      </c>
    </row>
    <row r="94" customFormat="false" ht="13.5" hidden="false" customHeight="false" outlineLevel="0" collapsed="false">
      <c r="A94" s="2" t="n">
        <v>14</v>
      </c>
      <c r="B94" s="2" t="n">
        <v>14.2660213</v>
      </c>
      <c r="C94" s="2" t="n">
        <v>7.13301066</v>
      </c>
      <c r="D94" s="2" t="n">
        <v>0.105308287</v>
      </c>
      <c r="E94" s="2" t="n">
        <v>2.16369717</v>
      </c>
      <c r="F94" s="1" t="n">
        <f aca="false">B94*0.5</f>
        <v>7.13301065</v>
      </c>
      <c r="G94" s="1" t="n">
        <f aca="false">SIN(F94)/F94</f>
        <v>0.1053082856237</v>
      </c>
      <c r="H94" s="1" t="n">
        <f aca="false">1+(A94-1)*G94</f>
        <v>2.36900771310809</v>
      </c>
      <c r="I94" s="2" t="n">
        <f aca="false">SQRT(1+2*(A94-1)*D94*COS(C94)+D94*D94*(A94-1)*(A94-1))</f>
        <v>2.16369717159097</v>
      </c>
    </row>
    <row r="95" customFormat="false" ht="13.5" hidden="false" customHeight="false" outlineLevel="0" collapsed="false">
      <c r="A95" s="2" t="n">
        <v>14</v>
      </c>
      <c r="B95" s="2" t="n">
        <v>14.4194194</v>
      </c>
      <c r="C95" s="2" t="n">
        <v>7.2097097</v>
      </c>
      <c r="D95" s="2" t="n">
        <v>0.11089729</v>
      </c>
      <c r="E95" s="2" t="n">
        <v>2.19321056</v>
      </c>
      <c r="F95" s="1" t="n">
        <f aca="false">B95*0.5</f>
        <v>7.2097097</v>
      </c>
      <c r="G95" s="1" t="n">
        <f aca="false">SIN(F95)/F95</f>
        <v>0.110897289979444</v>
      </c>
      <c r="H95" s="1" t="n">
        <f aca="false">1+(A95-1)*G95</f>
        <v>2.44166476973277</v>
      </c>
      <c r="I95" s="2" t="n">
        <f aca="false">SQRT(1+2*(A95-1)*D95*COS(C95)+D95*D95*(A95-1)*(A95-1))</f>
        <v>2.19321055836816</v>
      </c>
    </row>
    <row r="96" customFormat="false" ht="13.5" hidden="false" customHeight="false" outlineLevel="0" collapsed="false">
      <c r="A96" s="2" t="n">
        <v>14</v>
      </c>
      <c r="B96" s="2" t="n">
        <v>14.5728175</v>
      </c>
      <c r="C96" s="2" t="n">
        <v>7.28640874</v>
      </c>
      <c r="D96" s="2" t="n">
        <v>0.115723434</v>
      </c>
      <c r="E96" s="2" t="n">
        <v>2.20923749</v>
      </c>
      <c r="F96" s="1" t="n">
        <f aca="false">B96*0.5</f>
        <v>7.28640875</v>
      </c>
      <c r="G96" s="1" t="n">
        <f aca="false">SIN(F96)/F96</f>
        <v>0.115723434222239</v>
      </c>
      <c r="H96" s="1" t="n">
        <f aca="false">1+(A96-1)*G96</f>
        <v>2.50440464488911</v>
      </c>
      <c r="I96" s="2" t="n">
        <f aca="false">SQRT(1+2*(A96-1)*D96*COS(C96)+D96*D96*(A96-1)*(A96-1))</f>
        <v>2.20923749724219</v>
      </c>
    </row>
    <row r="97" customFormat="false" ht="13.5" hidden="false" customHeight="false" outlineLevel="0" collapsed="false">
      <c r="A97" s="2" t="n">
        <v>14</v>
      </c>
      <c r="B97" s="2" t="n">
        <v>14.7262156</v>
      </c>
      <c r="C97" s="2" t="n">
        <v>7.36310778</v>
      </c>
      <c r="D97" s="2" t="n">
        <v>0.119775683</v>
      </c>
      <c r="E97" s="2" t="n">
        <v>2.21190387</v>
      </c>
      <c r="F97" s="1" t="n">
        <f aca="false">B97*0.5</f>
        <v>7.3631078</v>
      </c>
      <c r="G97" s="1" t="n">
        <f aca="false">SIN(F97)/F97</f>
        <v>0.119775683971882</v>
      </c>
      <c r="H97" s="1" t="n">
        <f aca="false">1+(A97-1)*G97</f>
        <v>2.55708389163446</v>
      </c>
      <c r="I97" s="2" t="n">
        <f aca="false">SQRT(1+2*(A97-1)*D97*COS(C97)+D97*D97*(A97-1)*(A97-1))</f>
        <v>2.21190387005754</v>
      </c>
    </row>
    <row r="98" customFormat="false" ht="13.5" hidden="false" customHeight="false" outlineLevel="0" collapsed="false">
      <c r="A98" s="2" t="n">
        <v>14</v>
      </c>
      <c r="B98" s="2" t="n">
        <v>14.8796136</v>
      </c>
      <c r="C98" s="2" t="n">
        <v>7.43980682</v>
      </c>
      <c r="D98" s="2" t="n">
        <v>0.123047377</v>
      </c>
      <c r="E98" s="2" t="n">
        <v>2.20142063</v>
      </c>
      <c r="F98" s="1" t="n">
        <f aca="false">B98*0.5</f>
        <v>7.4398068</v>
      </c>
      <c r="G98" s="1" t="n">
        <f aca="false">SIN(F98)/F98</f>
        <v>0.123047376383268</v>
      </c>
      <c r="H98" s="1" t="n">
        <f aca="false">1+(A98-1)*G98</f>
        <v>2.59961589298249</v>
      </c>
      <c r="I98" s="2" t="n">
        <f aca="false">SQRT(1+2*(A98-1)*D98*COS(C98)+D98*D98*(A98-1)*(A98-1))</f>
        <v>2.2014206248774</v>
      </c>
    </row>
    <row r="99" customFormat="false" ht="13.5" hidden="false" customHeight="false" outlineLevel="0" collapsed="false">
      <c r="A99" s="2" t="n">
        <v>14</v>
      </c>
      <c r="B99" s="2" t="n">
        <v>15.0330117</v>
      </c>
      <c r="C99" s="2" t="n">
        <v>7.51650586</v>
      </c>
      <c r="D99" s="2" t="n">
        <v>0.125536183</v>
      </c>
      <c r="E99" s="2" t="n">
        <v>2.17808143</v>
      </c>
      <c r="F99" s="1" t="n">
        <f aca="false">B99*0.5</f>
        <v>7.51650585</v>
      </c>
      <c r="G99" s="1" t="n">
        <f aca="false">SIN(F99)/F99</f>
        <v>0.12553618309751</v>
      </c>
      <c r="H99" s="1" t="n">
        <f aca="false">1+(A99-1)*G99</f>
        <v>2.63197038026763</v>
      </c>
      <c r="I99" s="2" t="n">
        <f aca="false">SQRT(1+2*(A99-1)*D99*COS(C99)+D99*D99*(A99-1)*(A99-1))</f>
        <v>2.17808142329525</v>
      </c>
    </row>
    <row r="100" customFormat="false" ht="13.5" hidden="false" customHeight="false" outlineLevel="0" collapsed="false">
      <c r="A100" s="2" t="n">
        <v>14</v>
      </c>
      <c r="B100" s="2" t="n">
        <v>15.1864098</v>
      </c>
      <c r="C100" s="2" t="n">
        <v>7.5932049</v>
      </c>
      <c r="D100" s="2" t="n">
        <v>0.127244031</v>
      </c>
      <c r="E100" s="2" t="n">
        <v>2.14226062</v>
      </c>
      <c r="F100" s="1" t="n">
        <f aca="false">B100*0.5</f>
        <v>7.5932049</v>
      </c>
      <c r="G100" s="1" t="n">
        <f aca="false">SIN(F100)/F100</f>
        <v>0.127244031494088</v>
      </c>
      <c r="H100" s="1" t="n">
        <f aca="false">1+(A100-1)*G100</f>
        <v>2.65417240942315</v>
      </c>
      <c r="I100" s="2" t="n">
        <f aca="false">SQRT(1+2*(A100-1)*D100*COS(C100)+D100*D100*(A100-1)*(A100-1))</f>
        <v>2.14226061127461</v>
      </c>
    </row>
    <row r="101" customFormat="false" ht="13.5" hidden="false" customHeight="false" outlineLevel="0" collapsed="false">
      <c r="A101" s="2" t="n">
        <v>14</v>
      </c>
      <c r="B101" s="2" t="n">
        <v>15.3398079</v>
      </c>
      <c r="C101" s="2" t="n">
        <v>7.66990394</v>
      </c>
      <c r="D101" s="2" t="n">
        <v>0.128177027</v>
      </c>
      <c r="E101" s="2" t="n">
        <v>2.09441148</v>
      </c>
      <c r="F101" s="1" t="n">
        <f aca="false">B101*0.5</f>
        <v>7.66990395</v>
      </c>
      <c r="G101" s="1" t="n">
        <f aca="false">SIN(F101)/F101</f>
        <v>0.128177027479761</v>
      </c>
      <c r="H101" s="1" t="n">
        <f aca="false">1+(A101-1)*G101</f>
        <v>2.66630135723689</v>
      </c>
      <c r="I101" s="2" t="n">
        <f aca="false">SQRT(1+2*(A101-1)*D101*COS(C101)+D101*D101*(A101-1)*(A101-1))</f>
        <v>2.09441147238171</v>
      </c>
    </row>
    <row r="102" customFormat="false" ht="13.5" hidden="false" customHeight="false" outlineLevel="0" collapsed="false">
      <c r="A102" s="2" t="n">
        <v>14</v>
      </c>
      <c r="B102" s="2" t="n">
        <v>15.493206</v>
      </c>
      <c r="C102" s="2" t="n">
        <v>7.74660298</v>
      </c>
      <c r="D102" s="2" t="n">
        <v>0.128345347</v>
      </c>
      <c r="E102" s="2" t="n">
        <v>2.03506496</v>
      </c>
      <c r="F102" s="1" t="n">
        <f aca="false">B102*0.5</f>
        <v>7.746603</v>
      </c>
      <c r="G102" s="1" t="n">
        <f aca="false">SIN(F102)/F102</f>
        <v>0.128345347208684</v>
      </c>
      <c r="H102" s="1" t="n">
        <f aca="false">1+(A102-1)*G102</f>
        <v>2.66848951371289</v>
      </c>
      <c r="I102" s="2" t="n">
        <f aca="false">SQRT(1+2*(A102-1)*D102*COS(C102)+D102*D102*(A102-1)*(A102-1))</f>
        <v>2.03506495675889</v>
      </c>
    </row>
    <row r="103" customFormat="false" ht="13.5" hidden="false" customHeight="false" outlineLevel="0" collapsed="false">
      <c r="A103" s="2" t="n">
        <v>14</v>
      </c>
      <c r="B103" s="2" t="n">
        <v>15.646604</v>
      </c>
      <c r="C103" s="2" t="n">
        <v>7.82330202</v>
      </c>
      <c r="D103" s="2" t="n">
        <v>0.127763113</v>
      </c>
      <c r="E103" s="2" t="n">
        <v>1.96482916</v>
      </c>
      <c r="F103" s="1" t="n">
        <f aca="false">B103*0.5</f>
        <v>7.823302</v>
      </c>
      <c r="G103" s="1" t="n">
        <f aca="false">SIN(F103)/F103</f>
        <v>0.127763112933937</v>
      </c>
      <c r="H103" s="1" t="n">
        <f aca="false">1+(A103-1)*G103</f>
        <v>2.66092046814118</v>
      </c>
      <c r="I103" s="2" t="n">
        <f aca="false">SQRT(1+2*(A103-1)*D103*COS(C103)+D103*D103*(A103-1)*(A103-1))</f>
        <v>1.96482915679191</v>
      </c>
    </row>
    <row r="104" customFormat="false" ht="13.5" hidden="false" customHeight="false" outlineLevel="0" collapsed="false">
      <c r="A104" s="2" t="n">
        <v>14</v>
      </c>
      <c r="B104" s="2" t="n">
        <v>15.8000021</v>
      </c>
      <c r="C104" s="2" t="n">
        <v>7.90000106</v>
      </c>
      <c r="D104" s="2" t="n">
        <v>0.126448248</v>
      </c>
      <c r="E104" s="2" t="n">
        <v>1.88438992</v>
      </c>
      <c r="F104" s="1" t="n">
        <f aca="false">B104*0.5</f>
        <v>7.90000105</v>
      </c>
      <c r="G104" s="1" t="n">
        <f aca="false">SIN(F104)/F104</f>
        <v>0.126448248198269</v>
      </c>
      <c r="H104" s="1" t="n">
        <f aca="false">1+(A104-1)*G104</f>
        <v>2.6438272265775</v>
      </c>
      <c r="I104" s="2" t="n">
        <f aca="false">SQRT(1+2*(A104-1)*D104*COS(C104)+D104*D104*(A104-1)*(A104-1))</f>
        <v>1.884389919354</v>
      </c>
    </row>
    <row r="105" customFormat="false" ht="13.5" hidden="false" customHeight="false" outlineLevel="0" collapsed="false">
      <c r="A105" s="2" t="n">
        <v>14</v>
      </c>
      <c r="B105" s="2" t="n">
        <v>15.9534002</v>
      </c>
      <c r="C105" s="2" t="n">
        <v>7.9767001</v>
      </c>
      <c r="D105" s="2" t="n">
        <v>0.12442232</v>
      </c>
      <c r="E105" s="2" t="n">
        <v>1.79451339</v>
      </c>
      <c r="F105" s="1" t="n">
        <f aca="false">B105*0.5</f>
        <v>7.9767001</v>
      </c>
      <c r="G105" s="1" t="n">
        <f aca="false">SIN(F105)/F105</f>
        <v>0.124422320231411</v>
      </c>
      <c r="H105" s="1" t="n">
        <f aca="false">1+(A105-1)*G105</f>
        <v>2.61749016300835</v>
      </c>
      <c r="I105" s="2" t="n">
        <f aca="false">SQRT(1+2*(A105-1)*D105*COS(C105)+D105*D105*(A105-1)*(A105-1))</f>
        <v>1.79451338330329</v>
      </c>
    </row>
    <row r="106" customFormat="false" ht="13.5" hidden="false" customHeight="false" outlineLevel="0" collapsed="false">
      <c r="A106" s="2" t="n">
        <v>14</v>
      </c>
      <c r="B106" s="2" t="n">
        <v>16.1067983</v>
      </c>
      <c r="C106" s="2" t="n">
        <v>8.05339914</v>
      </c>
      <c r="D106" s="2" t="n">
        <v>0.121710363</v>
      </c>
      <c r="E106" s="2" t="n">
        <v>1.6960514</v>
      </c>
      <c r="F106" s="1" t="n">
        <f aca="false">B106*0.5</f>
        <v>8.05339915</v>
      </c>
      <c r="G106" s="1" t="n">
        <f aca="false">SIN(F106)/F106</f>
        <v>0.121710362918483</v>
      </c>
      <c r="H106" s="1" t="n">
        <f aca="false">1+(A106-1)*G106</f>
        <v>2.58223471794028</v>
      </c>
      <c r="I106" s="2" t="n">
        <f aca="false">SQRT(1+2*(A106-1)*D106*COS(C106)+D106*D106*(A106-1)*(A106-1))</f>
        <v>1.69605139320958</v>
      </c>
    </row>
    <row r="107" customFormat="false" ht="13.5" hidden="false" customHeight="false" outlineLevel="0" collapsed="false">
      <c r="A107" s="2" t="n">
        <v>14</v>
      </c>
      <c r="B107" s="2" t="n">
        <v>16.2601964</v>
      </c>
      <c r="C107" s="2" t="n">
        <v>8.13009818</v>
      </c>
      <c r="D107" s="2" t="n">
        <v>0.118340687</v>
      </c>
      <c r="E107" s="2" t="n">
        <v>1.5899517</v>
      </c>
      <c r="F107" s="1" t="n">
        <f aca="false">B107*0.5</f>
        <v>8.1300982</v>
      </c>
      <c r="G107" s="1" t="n">
        <f aca="false">SIN(F107)/F107</f>
        <v>0.118340685930453</v>
      </c>
      <c r="H107" s="1" t="n">
        <f aca="false">1+(A107-1)*G107</f>
        <v>2.53842891709589</v>
      </c>
      <c r="I107" s="2" t="n">
        <f aca="false">SQRT(1+2*(A107-1)*D107*COS(C107)+D107*D107*(A107-1)*(A107-1))</f>
        <v>1.58995169814091</v>
      </c>
    </row>
    <row r="108" customFormat="false" ht="13.5" hidden="false" customHeight="false" outlineLevel="0" collapsed="false">
      <c r="A108" s="2" t="n">
        <v>14</v>
      </c>
      <c r="B108" s="2" t="n">
        <v>16.4135944</v>
      </c>
      <c r="C108" s="2" t="n">
        <v>8.20679722</v>
      </c>
      <c r="D108" s="2" t="n">
        <v>0.114344672</v>
      </c>
      <c r="E108" s="2" t="n">
        <v>1.47727585</v>
      </c>
      <c r="F108" s="1" t="n">
        <f aca="false">B108*0.5</f>
        <v>8.2067972</v>
      </c>
      <c r="G108" s="1" t="n">
        <f aca="false">SIN(F108)/F108</f>
        <v>0.114344672646627</v>
      </c>
      <c r="H108" s="1" t="n">
        <f aca="false">1+(A108-1)*G108</f>
        <v>2.48648074440615</v>
      </c>
      <c r="I108" s="2" t="n">
        <f aca="false">SQRT(1+2*(A108-1)*D108*COS(C108)+D108*D108*(A108-1)*(A108-1))</f>
        <v>1.47727584390091</v>
      </c>
    </row>
    <row r="109" customFormat="false" ht="13.5" hidden="false" customHeight="false" outlineLevel="0" collapsed="false">
      <c r="A109" s="2" t="n">
        <v>14</v>
      </c>
      <c r="B109" s="2" t="n">
        <v>16.5669925</v>
      </c>
      <c r="C109" s="2" t="n">
        <v>8.28349625</v>
      </c>
      <c r="D109" s="2" t="n">
        <v>0.109756551</v>
      </c>
      <c r="E109" s="2" t="n">
        <v>1.3592299</v>
      </c>
      <c r="F109" s="1" t="n">
        <f aca="false">B109*0.5</f>
        <v>8.28349625</v>
      </c>
      <c r="G109" s="1" t="n">
        <f aca="false">SIN(F109)/F109</f>
        <v>0.109756551769888</v>
      </c>
      <c r="H109" s="1" t="n">
        <f aca="false">1+(A109-1)*G109</f>
        <v>2.42683517300854</v>
      </c>
      <c r="I109" s="2" t="n">
        <f aca="false">SQRT(1+2*(A109-1)*D109*COS(C109)+D109*D109*(A109-1)*(A109-1))</f>
        <v>1.3592298980461</v>
      </c>
    </row>
    <row r="110" customFormat="false" ht="13.5" hidden="false" customHeight="false" outlineLevel="0" collapsed="false">
      <c r="A110" s="2" t="n">
        <v>14</v>
      </c>
      <c r="B110" s="2" t="n">
        <v>16.7203906</v>
      </c>
      <c r="C110" s="2" t="n">
        <v>8.36019529</v>
      </c>
      <c r="D110" s="2" t="n">
        <v>0.104613184</v>
      </c>
      <c r="E110" s="2" t="n">
        <v>1.23721687</v>
      </c>
      <c r="F110" s="1" t="n">
        <f aca="false">B110*0.5</f>
        <v>8.3601953</v>
      </c>
      <c r="G110" s="1" t="n">
        <f aca="false">SIN(F110)/F110</f>
        <v>0.104613184019479</v>
      </c>
      <c r="H110" s="1" t="n">
        <f aca="false">1+(A110-1)*G110</f>
        <v>2.35997139225323</v>
      </c>
      <c r="I110" s="2" t="n">
        <f aca="false">SQRT(1+2*(A110-1)*D110*COS(C110)+D110*D110*(A110-1)*(A110-1))</f>
        <v>1.23721687033242</v>
      </c>
    </row>
    <row r="111" customFormat="false" ht="13.5" hidden="false" customHeight="false" outlineLevel="0" collapsed="false">
      <c r="A111" s="2" t="n">
        <v>14</v>
      </c>
      <c r="B111" s="2" t="n">
        <v>16.8737887</v>
      </c>
      <c r="C111" s="2" t="n">
        <v>8.43689433</v>
      </c>
      <c r="D111" s="2" t="n">
        <v>0.0989538143</v>
      </c>
      <c r="E111" s="2" t="n">
        <v>1.11292681</v>
      </c>
      <c r="F111" s="1" t="n">
        <f aca="false">B111*0.5</f>
        <v>8.43689435</v>
      </c>
      <c r="G111" s="1" t="n">
        <f aca="false">SIN(F111)/F111</f>
        <v>0.0989538130026281</v>
      </c>
      <c r="H111" s="1" t="n">
        <f aca="false">1+(A111-1)*G111</f>
        <v>2.28639956903417</v>
      </c>
      <c r="I111" s="2" t="n">
        <f aca="false">SQRT(1+2*(A111-1)*D111*COS(C111)+D111*D111*(A111-1)*(A111-1))</f>
        <v>1.11292681024515</v>
      </c>
    </row>
    <row r="112" customFormat="false" ht="13.5" hidden="false" customHeight="false" outlineLevel="0" collapsed="false">
      <c r="A112" s="2" t="n">
        <v>14</v>
      </c>
      <c r="B112" s="2" t="n">
        <v>17.0271867</v>
      </c>
      <c r="C112" s="2" t="n">
        <v>8.51359337</v>
      </c>
      <c r="D112" s="2" t="n">
        <v>0.092819822</v>
      </c>
      <c r="E112" s="2" t="n">
        <v>0.988493186</v>
      </c>
      <c r="F112" s="1" t="n">
        <f aca="false">B112*0.5</f>
        <v>8.51359335</v>
      </c>
      <c r="G112" s="1" t="n">
        <f aca="false">SIN(F112)/F112</f>
        <v>0.0928198238864815</v>
      </c>
      <c r="H112" s="1" t="n">
        <f aca="false">1+(A112-1)*G112</f>
        <v>2.20665771052426</v>
      </c>
      <c r="I112" s="2" t="n">
        <f aca="false">SQRT(1+2*(A112-1)*D112*COS(C112)+D112*D112*(A112-1)*(A112-1))</f>
        <v>0.98849318885516</v>
      </c>
    </row>
    <row r="113" customFormat="false" ht="13.5" hidden="false" customHeight="false" outlineLevel="0" collapsed="false">
      <c r="A113" s="2" t="n">
        <v>14</v>
      </c>
      <c r="B113" s="2" t="n">
        <v>17.1805848</v>
      </c>
      <c r="C113" s="2" t="n">
        <v>8.59029241</v>
      </c>
      <c r="D113" s="2" t="n">
        <v>0.0862544707</v>
      </c>
      <c r="E113" s="2" t="n">
        <v>0.866765759</v>
      </c>
      <c r="F113" s="1" t="n">
        <f aca="false">B113*0.5</f>
        <v>8.5902924</v>
      </c>
      <c r="G113" s="1" t="n">
        <f aca="false">SIN(F113)/F113</f>
        <v>0.0862544717943294</v>
      </c>
      <c r="H113" s="1" t="n">
        <f aca="false">1+(A113-1)*G113</f>
        <v>2.12130813332628</v>
      </c>
      <c r="I113" s="2" t="n">
        <f aca="false">SQRT(1+2*(A113-1)*D113*COS(C113)+D113*D113*(A113-1)*(A113-1))</f>
        <v>0.866765761033257</v>
      </c>
    </row>
    <row r="114" customFormat="false" ht="13.5" hidden="false" customHeight="false" outlineLevel="0" collapsed="false">
      <c r="A114" s="2" t="n">
        <v>14</v>
      </c>
      <c r="B114" s="2" t="n">
        <v>17.3339829</v>
      </c>
      <c r="C114" s="2" t="n">
        <v>8.66699145</v>
      </c>
      <c r="D114" s="2" t="n">
        <v>0.0793026444</v>
      </c>
      <c r="E114" s="2" t="n">
        <v>0.751776858</v>
      </c>
      <c r="F114" s="1" t="n">
        <f aca="false">B114*0.5</f>
        <v>8.66699145</v>
      </c>
      <c r="G114" s="1" t="n">
        <f aca="false">SIN(F114)/F114</f>
        <v>0.0793026445203692</v>
      </c>
      <c r="H114" s="1" t="n">
        <f aca="false">1+(A114-1)*G114</f>
        <v>2.0309343787648</v>
      </c>
      <c r="I114" s="2" t="n">
        <f aca="false">SQRT(1+2*(A114-1)*D114*COS(C114)+D114*D114*(A114-1)*(A114-1))</f>
        <v>0.751776859150395</v>
      </c>
    </row>
    <row r="115" customFormat="false" ht="13.5" hidden="false" customHeight="false" outlineLevel="0" collapsed="false">
      <c r="A115" s="2" t="n">
        <v>14</v>
      </c>
      <c r="B115" s="2" t="n">
        <v>17.487381</v>
      </c>
      <c r="C115" s="2" t="n">
        <v>8.74369049</v>
      </c>
      <c r="D115" s="2" t="n">
        <v>0.0720105818</v>
      </c>
      <c r="E115" s="2" t="n">
        <v>0.649464846</v>
      </c>
      <c r="F115" s="1" t="n">
        <f aca="false">B115*0.5</f>
        <v>8.7436905</v>
      </c>
      <c r="G115" s="1" t="n">
        <f aca="false">SIN(F115)/F115</f>
        <v>0.0720105808734485</v>
      </c>
      <c r="H115" s="1" t="n">
        <f aca="false">1+(A115-1)*G115</f>
        <v>1.93613755135483</v>
      </c>
      <c r="I115" s="2" t="n">
        <f aca="false">SQRT(1+2*(A115-1)*D115*COS(C115)+D115*D115*(A115-1)*(A115-1))</f>
        <v>0.649464847507868</v>
      </c>
    </row>
    <row r="116" customFormat="false" ht="13.5" hidden="false" customHeight="false" outlineLevel="0" collapsed="false">
      <c r="A116" s="2" t="n">
        <v>14</v>
      </c>
      <c r="B116" s="2" t="n">
        <v>17.6407791</v>
      </c>
      <c r="C116" s="2" t="n">
        <v>8.82038953</v>
      </c>
      <c r="D116" s="2" t="n">
        <v>0.0644256074</v>
      </c>
      <c r="E116" s="2" t="n">
        <v>0.568448618</v>
      </c>
      <c r="F116" s="1" t="n">
        <f aca="false">B116*0.5</f>
        <v>8.82038955</v>
      </c>
      <c r="G116" s="1" t="n">
        <f aca="false">SIN(F116)/F116</f>
        <v>0.0644256053855252</v>
      </c>
      <c r="H116" s="1" t="n">
        <f aca="false">1+(A116-1)*G116</f>
        <v>1.83753287001183</v>
      </c>
      <c r="I116" s="2" t="n">
        <f aca="false">SQRT(1+2*(A116-1)*D116*COS(C116)+D116*D116*(A116-1)*(A116-1))</f>
        <v>0.568448618150006</v>
      </c>
    </row>
    <row r="117" customFormat="false" ht="13.5" hidden="false" customHeight="false" outlineLevel="0" collapsed="false">
      <c r="A117" s="2" t="n">
        <v>14</v>
      </c>
      <c r="B117" s="2" t="n">
        <v>17.7941771</v>
      </c>
      <c r="C117" s="2" t="n">
        <v>8.89708857</v>
      </c>
      <c r="D117" s="2" t="n">
        <v>0.0565958605</v>
      </c>
      <c r="E117" s="2" t="n">
        <v>0.51960849</v>
      </c>
      <c r="F117" s="1" t="n">
        <f aca="false">B117*0.5</f>
        <v>8.89708855</v>
      </c>
      <c r="G117" s="1" t="n">
        <f aca="false">SIN(F117)/F117</f>
        <v>0.0565958625619959</v>
      </c>
      <c r="H117" s="1" t="n">
        <f aca="false">1+(A117-1)*G117</f>
        <v>1.73574621330595</v>
      </c>
      <c r="I117" s="2" t="n">
        <f aca="false">SQRT(1+2*(A117-1)*D117*COS(C117)+D117*D117*(A117-1)*(A117-1))</f>
        <v>0.519608489626828</v>
      </c>
    </row>
    <row r="118" customFormat="false" ht="13.5" hidden="false" customHeight="false" outlineLevel="0" collapsed="false">
      <c r="A118" s="2" t="n">
        <v>14</v>
      </c>
      <c r="B118" s="2" t="n">
        <v>17.9475752</v>
      </c>
      <c r="C118" s="2" t="n">
        <v>8.97378761</v>
      </c>
      <c r="D118" s="2" t="n">
        <v>0.048570024</v>
      </c>
      <c r="E118" s="2" t="n">
        <v>0.511976905</v>
      </c>
      <c r="F118" s="1" t="n">
        <f aca="false">B118*0.5</f>
        <v>8.9737876</v>
      </c>
      <c r="G118" s="1" t="n">
        <f aca="false">SIN(F118)/F118</f>
        <v>0.0485700250070886</v>
      </c>
      <c r="H118" s="1" t="n">
        <f aca="false">1+(A118-1)*G118</f>
        <v>1.63141032509215</v>
      </c>
      <c r="I118" s="2" t="n">
        <f aca="false">SQRT(1+2*(A118-1)*D118*COS(C118)+D118*D118*(A118-1)*(A118-1))</f>
        <v>0.511976905002431</v>
      </c>
    </row>
    <row r="119" customFormat="false" ht="13.5" hidden="false" customHeight="false" outlineLevel="0" collapsed="false">
      <c r="A119" s="2" t="n">
        <v>14</v>
      </c>
      <c r="B119" s="2" t="n">
        <v>18.1009733</v>
      </c>
      <c r="C119" s="2" t="n">
        <v>9.05048665</v>
      </c>
      <c r="D119" s="2" t="n">
        <v>0.040397054</v>
      </c>
      <c r="E119" s="2" t="n">
        <v>0.546066379</v>
      </c>
      <c r="F119" s="1" t="n">
        <f aca="false">B119*0.5</f>
        <v>9.05048665</v>
      </c>
      <c r="G119" s="1" t="n">
        <f aca="false">SIN(F119)/F119</f>
        <v>0.0403970538349069</v>
      </c>
      <c r="H119" s="1" t="n">
        <f aca="false">1+(A119-1)*G119</f>
        <v>1.52516169985379</v>
      </c>
      <c r="I119" s="2" t="n">
        <f aca="false">SQRT(1+2*(A119-1)*D119*COS(C119)+D119*D119*(A119-1)*(A119-1))</f>
        <v>0.546066378556687</v>
      </c>
    </row>
    <row r="120" customFormat="false" ht="13.5" hidden="false" customHeight="false" outlineLevel="0" collapsed="false">
      <c r="A120" s="2" t="n">
        <v>14</v>
      </c>
      <c r="B120" s="2" t="n">
        <v>18.2543714</v>
      </c>
      <c r="C120" s="2" t="n">
        <v>9.12718569</v>
      </c>
      <c r="D120" s="2" t="n">
        <v>0.0321259118</v>
      </c>
      <c r="E120" s="2" t="n">
        <v>0.613075101</v>
      </c>
      <c r="F120" s="1" t="n">
        <f aca="false">B120*0.5</f>
        <v>9.1271857</v>
      </c>
      <c r="G120" s="1" t="n">
        <f aca="false">SIN(F120)/F120</f>
        <v>0.0321259105251706</v>
      </c>
      <c r="H120" s="1" t="n">
        <f aca="false">1+(A120-1)*G120</f>
        <v>1.41763683682722</v>
      </c>
      <c r="I120" s="2" t="n">
        <f aca="false">SQRT(1+2*(A120-1)*D120*COS(C120)+D120*D120*(A120-1)*(A120-1))</f>
        <v>0.613075101308696</v>
      </c>
    </row>
    <row r="121" customFormat="false" ht="13.5" hidden="false" customHeight="false" outlineLevel="0" collapsed="false">
      <c r="A121" s="2" t="n">
        <v>14</v>
      </c>
      <c r="B121" s="2" t="n">
        <v>18.4077695</v>
      </c>
      <c r="C121" s="2" t="n">
        <v>9.20388473</v>
      </c>
      <c r="D121" s="2" t="n">
        <v>0.0238053003</v>
      </c>
      <c r="E121" s="2" t="n">
        <v>0.701335914</v>
      </c>
      <c r="F121" s="1" t="n">
        <f aca="false">B121*0.5</f>
        <v>9.20388475</v>
      </c>
      <c r="G121" s="1" t="n">
        <f aca="false">SIN(F121)/F121</f>
        <v>0.0238052978685921</v>
      </c>
      <c r="H121" s="1" t="n">
        <f aca="false">1+(A121-1)*G121</f>
        <v>1.3094688722917</v>
      </c>
      <c r="I121" s="2" t="n">
        <f aca="false">SQRT(1+2*(A121-1)*D121*COS(C121)+D121*D121*(A121-1)*(A121-1))</f>
        <v>0.701335914298534</v>
      </c>
    </row>
    <row r="122" customFormat="false" ht="13.5" hidden="false" customHeight="false" outlineLevel="0" collapsed="false">
      <c r="A122" s="2" t="n">
        <v>14</v>
      </c>
      <c r="B122" s="2" t="n">
        <v>18.5611675</v>
      </c>
      <c r="C122" s="2" t="n">
        <v>9.28058377</v>
      </c>
      <c r="D122" s="2" t="n">
        <v>0.0154834046</v>
      </c>
      <c r="E122" s="2" t="n">
        <v>0.801326827</v>
      </c>
      <c r="F122" s="1" t="n">
        <f aca="false">B122*0.5</f>
        <v>9.28058375</v>
      </c>
      <c r="G122" s="1" t="n">
        <f aca="false">SIN(F122)/F122</f>
        <v>0.0154834063843266</v>
      </c>
      <c r="H122" s="1" t="n">
        <f aca="false">1+(A122-1)*G122</f>
        <v>1.20128428299625</v>
      </c>
      <c r="I122" s="2" t="n">
        <f aca="false">SQRT(1+2*(A122-1)*D122*COS(C122)+D122*D122*(A122-1)*(A122-1))</f>
        <v>0.801326826281938</v>
      </c>
    </row>
    <row r="123" customFormat="false" ht="13.5" hidden="false" customHeight="false" outlineLevel="0" collapsed="false">
      <c r="A123" s="2" t="n">
        <v>14</v>
      </c>
      <c r="B123" s="2" t="n">
        <v>18.7145656</v>
      </c>
      <c r="C123" s="2" t="n">
        <v>9.35728281</v>
      </c>
      <c r="D123" s="2" t="n">
        <v>0.00720763933</v>
      </c>
      <c r="E123" s="2" t="n">
        <v>0.906536062</v>
      </c>
      <c r="F123" s="1" t="n">
        <f aca="false">B123*0.5</f>
        <v>9.3572828</v>
      </c>
      <c r="G123" s="1" t="n">
        <f aca="false">SIN(F123)/F123</f>
        <v>0.00720763998413948</v>
      </c>
      <c r="H123" s="1" t="n">
        <f aca="false">1+(A123-1)*G123</f>
        <v>1.09369931979381</v>
      </c>
      <c r="I123" s="2" t="n">
        <f aca="false">SQRT(1+2*(A123-1)*D123*COS(C123)+D123*D123*(A123-1)*(A123-1))</f>
        <v>0.906536062427493</v>
      </c>
    </row>
    <row r="124" customFormat="false" ht="13.5" hidden="false" customHeight="false" outlineLevel="0" collapsed="false">
      <c r="A124" s="2" t="n">
        <v>14</v>
      </c>
      <c r="B124" s="2" t="n">
        <v>18.8679637</v>
      </c>
      <c r="C124" s="2" t="n">
        <v>9.43398185</v>
      </c>
      <c r="D124" s="2" t="n">
        <v>-0.000975595982</v>
      </c>
      <c r="E124" s="2" t="n">
        <v>1.01268222</v>
      </c>
      <c r="F124" s="1" t="n">
        <f aca="false">B124*0.5</f>
        <v>9.43398185</v>
      </c>
      <c r="G124" s="1" t="n">
        <f aca="false">SIN(F124)/F124</f>
        <v>-0.000975596458792832</v>
      </c>
      <c r="H124" s="1" t="n">
        <f aca="false">1+(A124-1)*G124</f>
        <v>0.987317246035693</v>
      </c>
      <c r="I124" s="2" t="n">
        <f aca="false">SQRT(1+2*(A124-1)*D124*COS(C124)+D124*D124*(A124-1)*(A124-1))</f>
        <v>1.01268221730952</v>
      </c>
    </row>
    <row r="125" customFormat="false" ht="13.5" hidden="false" customHeight="false" outlineLevel="0" collapsed="false">
      <c r="A125" s="2" t="n">
        <v>14</v>
      </c>
      <c r="B125" s="2" t="n">
        <v>19.0213618</v>
      </c>
      <c r="C125" s="2" t="n">
        <v>9.51068088</v>
      </c>
      <c r="D125" s="2" t="n">
        <v>-0.00902115352</v>
      </c>
      <c r="E125" s="2" t="n">
        <v>1.11688788</v>
      </c>
      <c r="F125" s="1" t="n">
        <f aca="false">B125*0.5</f>
        <v>9.5106809</v>
      </c>
      <c r="G125" s="1" t="n">
        <f aca="false">SIN(F125)/F125</f>
        <v>-0.00902115508867004</v>
      </c>
      <c r="H125" s="1" t="n">
        <f aca="false">1+(A125-1)*G125</f>
        <v>0.88272498384729</v>
      </c>
      <c r="I125" s="2" t="n">
        <f aca="false">SQRT(1+2*(A125-1)*D125*COS(C125)+D125*D125*(A125-1)*(A125-1))</f>
        <v>1.11688788133262</v>
      </c>
    </row>
    <row r="126" customFormat="false" ht="13.5" hidden="false" customHeight="false" outlineLevel="0" collapsed="false">
      <c r="A126" s="2" t="n">
        <v>14</v>
      </c>
      <c r="B126" s="2" t="n">
        <v>19.1747598</v>
      </c>
      <c r="C126" s="2" t="n">
        <v>9.58737992</v>
      </c>
      <c r="D126" s="2" t="n">
        <v>-0.0168853634</v>
      </c>
      <c r="E126" s="2" t="n">
        <v>1.21713312</v>
      </c>
      <c r="F126" s="1" t="n">
        <f aca="false">B126*0.5</f>
        <v>9.5873799</v>
      </c>
      <c r="G126" s="1" t="n">
        <f aca="false">SIN(F126)/F126</f>
        <v>-0.0168853609123376</v>
      </c>
      <c r="H126" s="1" t="n">
        <f aca="false">1+(A126-1)*G126</f>
        <v>0.780490308139611</v>
      </c>
      <c r="I126" s="2" t="n">
        <f aca="false">SQRT(1+2*(A126-1)*D126*COS(C126)+D126*D126*(A126-1)*(A126-1))</f>
        <v>1.21713312278621</v>
      </c>
    </row>
    <row r="127" customFormat="false" ht="13.5" hidden="false" customHeight="false" outlineLevel="0" collapsed="false">
      <c r="A127" s="2" t="n">
        <v>14</v>
      </c>
      <c r="B127" s="2" t="n">
        <v>19.3281579</v>
      </c>
      <c r="C127" s="2" t="n">
        <v>9.66407896</v>
      </c>
      <c r="D127" s="2" t="n">
        <v>-0.0245262489</v>
      </c>
      <c r="E127" s="2" t="n">
        <v>1.31193397</v>
      </c>
      <c r="F127" s="1" t="n">
        <f aca="false">B127*0.5</f>
        <v>9.66407895</v>
      </c>
      <c r="G127" s="1" t="n">
        <f aca="false">SIN(F127)/F127</f>
        <v>-0.0245262475535386</v>
      </c>
      <c r="H127" s="1" t="n">
        <f aca="false">1+(A127-1)*G127</f>
        <v>0.681158781803998</v>
      </c>
      <c r="I127" s="2" t="n">
        <f aca="false">SQRT(1+2*(A127-1)*D127*COS(C127)+D127*D127*(A127-1)*(A127-1))</f>
        <v>1.31193396797159</v>
      </c>
    </row>
    <row r="128" customFormat="false" ht="13.5" hidden="false" customHeight="false" outlineLevel="0" collapsed="false">
      <c r="A128" s="2" t="n">
        <v>14</v>
      </c>
      <c r="B128" s="2" t="n">
        <v>19.481556</v>
      </c>
      <c r="C128" s="2" t="n">
        <v>9.740778</v>
      </c>
      <c r="D128" s="2" t="n">
        <v>-0.0319037301</v>
      </c>
      <c r="E128" s="2" t="n">
        <v>1.40015772</v>
      </c>
      <c r="F128" s="1" t="n">
        <f aca="false">B128*0.5</f>
        <v>9.740778</v>
      </c>
      <c r="G128" s="1" t="n">
        <f aca="false">SIN(F128)/F128</f>
        <v>-0.0319037298486822</v>
      </c>
      <c r="H128" s="1" t="n">
        <f aca="false">1+(A128-1)*G128</f>
        <v>0.585251511967131</v>
      </c>
      <c r="I128" s="2" t="n">
        <f aca="false">SQRT(1+2*(A128-1)*D128*COS(C128)+D128*D128*(A128-1)*(A128-1))</f>
        <v>1.4001577204631</v>
      </c>
    </row>
    <row r="129" customFormat="false" ht="13.5" hidden="false" customHeight="false" outlineLevel="0" collapsed="false">
      <c r="A129" s="2" t="n">
        <v>14</v>
      </c>
      <c r="B129" s="2" t="n">
        <v>19.6349541</v>
      </c>
      <c r="C129" s="2" t="n">
        <v>9.81747704</v>
      </c>
      <c r="D129" s="2" t="n">
        <v>-0.0389798143</v>
      </c>
      <c r="E129" s="2" t="n">
        <v>1.48091592</v>
      </c>
      <c r="F129" s="1" t="n">
        <f aca="false">B129*0.5</f>
        <v>9.81747705</v>
      </c>
      <c r="G129" s="1" t="n">
        <f aca="false">SIN(F129)/F129</f>
        <v>-0.0389798150150659</v>
      </c>
      <c r="H129" s="1" t="n">
        <f aca="false">1+(A129-1)*G129</f>
        <v>0.493262404804143</v>
      </c>
      <c r="I129" s="2" t="n">
        <f aca="false">SQRT(1+2*(A129-1)*D129*COS(C129)+D129*D129*(A129-1)*(A129-1))</f>
        <v>1.48091591586267</v>
      </c>
    </row>
    <row r="130" customFormat="false" ht="13.5" hidden="false" customHeight="false" outlineLevel="0" collapsed="false">
      <c r="A130" s="2" t="n">
        <v>14</v>
      </c>
      <c r="B130" s="2" t="n">
        <v>19.7883522</v>
      </c>
      <c r="C130" s="2" t="n">
        <v>9.89417608</v>
      </c>
      <c r="D130" s="2" t="n">
        <v>-0.0457187727</v>
      </c>
      <c r="E130" s="2" t="n">
        <v>1.55350097</v>
      </c>
      <c r="F130" s="1" t="n">
        <f aca="false">B130*0.5</f>
        <v>9.8941761</v>
      </c>
      <c r="G130" s="1" t="n">
        <f aca="false">SIN(F130)/F130</f>
        <v>-0.045718774240296</v>
      </c>
      <c r="H130" s="1" t="n">
        <f aca="false">1+(A130-1)*G130</f>
        <v>0.405655934876152</v>
      </c>
      <c r="I130" s="2" t="n">
        <f aca="false">SQRT(1+2*(A130-1)*D130*COS(C130)+D130*D130*(A130-1)*(A130-1))</f>
        <v>1.55350097346524</v>
      </c>
    </row>
    <row r="131" customFormat="false" ht="13.5" hidden="false" customHeight="false" outlineLevel="0" collapsed="false">
      <c r="A131" s="2" t="n">
        <v>14</v>
      </c>
      <c r="B131" s="2" t="n">
        <v>19.9417502</v>
      </c>
      <c r="C131" s="2" t="n">
        <v>9.97087512</v>
      </c>
      <c r="D131" s="2" t="n">
        <v>-0.0520873027</v>
      </c>
      <c r="E131" s="2" t="n">
        <v>1.61734778</v>
      </c>
      <c r="F131" s="1" t="n">
        <f aca="false">B131*0.5</f>
        <v>9.9708751</v>
      </c>
      <c r="G131" s="1" t="n">
        <f aca="false">SIN(F131)/F131</f>
        <v>-0.0520873009431775</v>
      </c>
      <c r="H131" s="1" t="n">
        <f aca="false">1+(A131-1)*G131</f>
        <v>0.322865087738693</v>
      </c>
      <c r="I131" s="2" t="n">
        <f aca="false">SQRT(1+2*(A131-1)*D131*COS(C131)+D131*D131*(A131-1)*(A131-1))</f>
        <v>1.61734778486222</v>
      </c>
    </row>
    <row r="132" customFormat="false" ht="13.5" hidden="false" customHeight="false" outlineLevel="0" collapsed="false">
      <c r="A132" s="2" t="n">
        <v>14</v>
      </c>
      <c r="B132" s="2" t="n">
        <v>20.0951483</v>
      </c>
      <c r="C132" s="2" t="n">
        <v>10.0475742</v>
      </c>
      <c r="D132" s="2" t="n">
        <v>-0.0580546751</v>
      </c>
      <c r="E132" s="2" t="n">
        <v>1.67200984</v>
      </c>
      <c r="F132" s="1" t="n">
        <f aca="false">B132*0.5</f>
        <v>10.04757415</v>
      </c>
      <c r="G132" s="1" t="n">
        <f aca="false">SIN(F132)/F132</f>
        <v>-0.0580546742505462</v>
      </c>
      <c r="H132" s="1" t="n">
        <f aca="false">1+(A132-1)*G132</f>
        <v>0.2452892347429</v>
      </c>
      <c r="I132" s="2" t="n">
        <f aca="false">SQRT(1+2*(A132-1)*D132*COS(C132)+D132*D132*(A132-1)*(A132-1))</f>
        <v>1.67200982734009</v>
      </c>
    </row>
    <row r="133" customFormat="false" ht="13.5" hidden="false" customHeight="false" outlineLevel="0" collapsed="false">
      <c r="A133" s="2" t="n">
        <v>14</v>
      </c>
      <c r="B133" s="2" t="n">
        <v>20.2485464</v>
      </c>
      <c r="C133" s="2" t="n">
        <v>10.1242732</v>
      </c>
      <c r="D133" s="2" t="n">
        <v>-0.0635928654</v>
      </c>
      <c r="E133" s="2" t="n">
        <v>1.717144</v>
      </c>
      <c r="F133" s="1" t="n">
        <f aca="false">B133*0.5</f>
        <v>10.1242732</v>
      </c>
      <c r="G133" s="1" t="n">
        <f aca="false">SIN(F133)/F133</f>
        <v>-0.0635928653975064</v>
      </c>
      <c r="H133" s="1" t="n">
        <f aca="false">1+(A133-1)*G133</f>
        <v>0.173292749832418</v>
      </c>
      <c r="I133" s="2" t="n">
        <f aca="false">SQRT(1+2*(A133-1)*D133*COS(C133)+D133*D133*(A133-1)*(A133-1))</f>
        <v>1.71714400380195</v>
      </c>
    </row>
    <row r="134" customFormat="false" ht="13.5" hidden="false" customHeight="false" outlineLevel="0" collapsed="false">
      <c r="A134" s="2" t="n">
        <v>14</v>
      </c>
      <c r="B134" s="2" t="n">
        <v>20.4019445</v>
      </c>
      <c r="C134" s="2" t="n">
        <v>10.2009722</v>
      </c>
      <c r="D134" s="2" t="n">
        <v>-0.068676669</v>
      </c>
      <c r="E134" s="2" t="n">
        <v>1.7525006</v>
      </c>
      <c r="F134" s="1" t="n">
        <f aca="false">B134*0.5</f>
        <v>10.20097225</v>
      </c>
      <c r="G134" s="1" t="n">
        <f aca="false">SIN(F134)/F134</f>
        <v>-0.0686766696653891</v>
      </c>
      <c r="H134" s="1" t="n">
        <f aca="false">1+(A134-1)*G134</f>
        <v>0.107203294349942</v>
      </c>
      <c r="I134" s="2" t="n">
        <f aca="false">SQRT(1+2*(A134-1)*D134*COS(C134)+D134*D134*(A134-1)*(A134-1))</f>
        <v>1.75250061890533</v>
      </c>
    </row>
    <row r="135" customFormat="false" ht="13.5" hidden="false" customHeight="false" outlineLevel="0" collapsed="false">
      <c r="A135" s="2" t="n">
        <v>14</v>
      </c>
      <c r="B135" s="2" t="n">
        <v>20.5553426</v>
      </c>
      <c r="C135" s="2" t="n">
        <v>10.2776713</v>
      </c>
      <c r="D135" s="2" t="n">
        <v>-0.0732837993</v>
      </c>
      <c r="E135" s="2" t="n">
        <v>1.77791676</v>
      </c>
      <c r="F135" s="1" t="n">
        <f aca="false">B135*0.5</f>
        <v>10.2776713</v>
      </c>
      <c r="G135" s="1" t="n">
        <f aca="false">SIN(F135)/F135</f>
        <v>-0.0732838004818156</v>
      </c>
      <c r="H135" s="1" t="n">
        <f aca="false">1+(A135-1)*G135</f>
        <v>0.0473105937363969</v>
      </c>
      <c r="I135" s="2" t="n">
        <f aca="false">SQRT(1+2*(A135-1)*D135*COS(C135)+D135*D135*(A135-1)*(A135-1))</f>
        <v>1.77791674751433</v>
      </c>
    </row>
    <row r="136" customFormat="false" ht="13.5" hidden="false" customHeight="false" outlineLevel="0" collapsed="false">
      <c r="A136" s="2" t="n">
        <v>14</v>
      </c>
      <c r="B136" s="2" t="n">
        <v>20.7087406</v>
      </c>
      <c r="C136" s="2" t="n">
        <v>10.3543703</v>
      </c>
      <c r="D136" s="2" t="n">
        <v>-0.0773949692</v>
      </c>
      <c r="E136" s="2" t="n">
        <v>1.7933118</v>
      </c>
      <c r="F136" s="1" t="n">
        <f aca="false">B136*0.5</f>
        <v>10.3543703</v>
      </c>
      <c r="G136" s="1" t="n">
        <f aca="false">SIN(F136)/F136</f>
        <v>-0.0773949682695644</v>
      </c>
      <c r="H136" s="1" t="n">
        <f aca="false">1+(A136-1)*G136</f>
        <v>-0.00613458750433682</v>
      </c>
      <c r="I136" s="2" t="n">
        <f aca="false">SQRT(1+2*(A136-1)*D136*COS(C136)+D136*D136*(A136-1)*(A136-1))</f>
        <v>1.79331180466951</v>
      </c>
    </row>
    <row r="137" customFormat="false" ht="13.5" hidden="false" customHeight="false" outlineLevel="0" collapsed="false">
      <c r="A137" s="2" t="n">
        <v>14</v>
      </c>
      <c r="B137" s="2" t="n">
        <v>20.8621387</v>
      </c>
      <c r="C137" s="2" t="n">
        <v>10.4310694</v>
      </c>
      <c r="D137" s="2" t="n">
        <v>-0.0809939553</v>
      </c>
      <c r="E137" s="2" t="n">
        <v>1.79868408</v>
      </c>
      <c r="F137" s="1" t="n">
        <f aca="false">B137*0.5</f>
        <v>10.43106935</v>
      </c>
      <c r="G137" s="1" t="n">
        <f aca="false">SIN(F137)/F137</f>
        <v>-0.0809939549651026</v>
      </c>
      <c r="H137" s="1" t="n">
        <f aca="false">1+(A137-1)*G137</f>
        <v>-0.0529214145463339</v>
      </c>
      <c r="I137" s="2" t="n">
        <f aca="false">SQRT(1+2*(A137-1)*D137*COS(C137)+D137*D137*(A137-1)*(A137-1))</f>
        <v>1.79868405926733</v>
      </c>
    </row>
    <row r="138" customFormat="false" ht="13.5" hidden="false" customHeight="false" outlineLevel="0" collapsed="false">
      <c r="A138" s="2" t="n">
        <v>14</v>
      </c>
      <c r="B138" s="2" t="n">
        <v>21.0155368</v>
      </c>
      <c r="C138" s="2" t="n">
        <v>10.5077684</v>
      </c>
      <c r="D138" s="2" t="n">
        <v>-0.0840676446</v>
      </c>
      <c r="E138" s="2" t="n">
        <v>1.7941087</v>
      </c>
      <c r="F138" s="1" t="n">
        <f aca="false">B138*0.5</f>
        <v>10.5077684</v>
      </c>
      <c r="G138" s="1" t="n">
        <f aca="false">SIN(F138)/F138</f>
        <v>-0.0840676446641133</v>
      </c>
      <c r="H138" s="1" t="n">
        <f aca="false">1+(A138-1)*G138</f>
        <v>-0.0928793806334725</v>
      </c>
      <c r="I138" s="2" t="n">
        <f aca="false">SQRT(1+2*(A138-1)*D138*COS(C138)+D138*D138*(A138-1)*(A138-1))</f>
        <v>1.79410870108896</v>
      </c>
    </row>
    <row r="139" customFormat="false" ht="13.5" hidden="false" customHeight="false" outlineLevel="0" collapsed="false">
      <c r="A139" s="2" t="n">
        <v>14</v>
      </c>
      <c r="B139" s="2" t="n">
        <v>21.1689349</v>
      </c>
      <c r="C139" s="2" t="n">
        <v>10.5844674</v>
      </c>
      <c r="D139" s="2" t="n">
        <v>-0.0866060636</v>
      </c>
      <c r="E139" s="2" t="n">
        <v>1.77973593</v>
      </c>
      <c r="F139" s="1" t="n">
        <f aca="false">B139*0.5</f>
        <v>10.58446745</v>
      </c>
      <c r="G139" s="1" t="n">
        <f aca="false">SIN(F139)/F139</f>
        <v>-0.0866060639972553</v>
      </c>
      <c r="H139" s="1" t="n">
        <f aca="false">1+(A139-1)*G139</f>
        <v>-0.125878831964319</v>
      </c>
      <c r="I139" s="2" t="n">
        <f aca="false">SQRT(1+2*(A139-1)*D139*COS(C139)+D139*D139*(A139-1)*(A139-1))</f>
        <v>1.77973595186476</v>
      </c>
    </row>
    <row r="140" customFormat="false" ht="13.5" hidden="false" customHeight="false" outlineLevel="0" collapsed="false">
      <c r="A140" s="2" t="n">
        <v>14</v>
      </c>
      <c r="B140" s="2" t="n">
        <v>21.322333</v>
      </c>
      <c r="C140" s="2" t="n">
        <v>10.6611665</v>
      </c>
      <c r="D140" s="2" t="n">
        <v>-0.0886023907</v>
      </c>
      <c r="E140" s="2" t="n">
        <v>1.75579026</v>
      </c>
      <c r="F140" s="1" t="n">
        <f aca="false">B140*0.5</f>
        <v>10.6611665</v>
      </c>
      <c r="G140" s="1" t="n">
        <f aca="false">SIN(F140)/F140</f>
        <v>-0.08860239123012</v>
      </c>
      <c r="H140" s="1" t="n">
        <f aca="false">1+(A140-1)*G140</f>
        <v>-0.151831085991561</v>
      </c>
      <c r="I140" s="2" t="n">
        <f aca="false">SQRT(1+2*(A140-1)*D140*COS(C140)+D140*D140*(A140-1)*(A140-1))</f>
        <v>1.75579024337575</v>
      </c>
    </row>
    <row r="141" customFormat="false" ht="13.5" hidden="false" customHeight="false" outlineLevel="0" collapsed="false">
      <c r="A141" s="2" t="n">
        <v>14</v>
      </c>
      <c r="B141" s="2" t="n">
        <v>21.475731</v>
      </c>
      <c r="C141" s="2" t="n">
        <v>10.7378655</v>
      </c>
      <c r="D141" s="2" t="n">
        <v>-0.0900529504</v>
      </c>
      <c r="E141" s="2" t="n">
        <v>1.7225701</v>
      </c>
      <c r="F141" s="1" t="n">
        <f aca="false">B141*0.5</f>
        <v>10.7378655</v>
      </c>
      <c r="G141" s="1" t="n">
        <f aca="false">SIN(F141)/F141</f>
        <v>-0.0900529502042118</v>
      </c>
      <c r="H141" s="1" t="n">
        <f aca="false">1+(A141-1)*G141</f>
        <v>-0.170688352654754</v>
      </c>
      <c r="I141" s="2" t="n">
        <f aca="false">SQRT(1+2*(A141-1)*D141*COS(C141)+D141*D141*(A141-1)*(A141-1))</f>
        <v>1.72257010861449</v>
      </c>
    </row>
    <row r="142" customFormat="false" ht="13.5" hidden="false" customHeight="false" outlineLevel="0" collapsed="false">
      <c r="A142" s="2" t="n">
        <v>14</v>
      </c>
      <c r="B142" s="2" t="n">
        <v>21.6291291</v>
      </c>
      <c r="C142" s="2" t="n">
        <v>10.8145646</v>
      </c>
      <c r="D142" s="2" t="n">
        <v>-0.0909571915</v>
      </c>
      <c r="E142" s="2" t="n">
        <v>1.68044828</v>
      </c>
      <c r="F142" s="1" t="n">
        <f aca="false">B142*0.5</f>
        <v>10.81456455</v>
      </c>
      <c r="G142" s="1" t="n">
        <f aca="false">SIN(F142)/F142</f>
        <v>-0.090957191464981</v>
      </c>
      <c r="H142" s="1" t="n">
        <f aca="false">1+(A142-1)*G142</f>
        <v>-0.182443489044753</v>
      </c>
      <c r="I142" s="2" t="n">
        <f aca="false">SQRT(1+2*(A142-1)*D142*COS(C142)+D142*D142*(A142-1)*(A142-1))</f>
        <v>1.68044824844171</v>
      </c>
    </row>
    <row r="143" customFormat="false" ht="13.5" hidden="false" customHeight="false" outlineLevel="0" collapsed="false">
      <c r="A143" s="2" t="n">
        <v>14</v>
      </c>
      <c r="B143" s="2" t="n">
        <v>21.7825272</v>
      </c>
      <c r="C143" s="2" t="n">
        <v>10.8912636</v>
      </c>
      <c r="D143" s="2" t="n">
        <v>-0.0913176476</v>
      </c>
      <c r="E143" s="2" t="n">
        <v>1.6298736</v>
      </c>
      <c r="F143" s="1" t="n">
        <f aca="false">B143*0.5</f>
        <v>10.8912636</v>
      </c>
      <c r="G143" s="1" t="n">
        <f aca="false">SIN(F143)/F143</f>
        <v>-0.0913176476015354</v>
      </c>
      <c r="H143" s="1" t="n">
        <f aca="false">1+(A143-1)*G143</f>
        <v>-0.187129418819959</v>
      </c>
      <c r="I143" s="2" t="n">
        <f aca="false">SQRT(1+2*(A143-1)*D143*COS(C143)+D143*D143*(A143-1)*(A143-1))</f>
        <v>1.62987360006541</v>
      </c>
    </row>
    <row r="144" customFormat="false" ht="13.5" hidden="false" customHeight="false" outlineLevel="0" collapsed="false">
      <c r="A144" s="2" t="n">
        <v>14</v>
      </c>
      <c r="B144" s="2" t="n">
        <v>21.9359253</v>
      </c>
      <c r="C144" s="2" t="n">
        <v>10.9679626</v>
      </c>
      <c r="D144" s="2" t="n">
        <v>-0.0911398822</v>
      </c>
      <c r="E144" s="2" t="n">
        <v>1.57137395</v>
      </c>
      <c r="F144" s="1" t="n">
        <f aca="false">B144*0.5</f>
        <v>10.96796265</v>
      </c>
      <c r="G144" s="1" t="n">
        <f aca="false">SIN(F144)/F144</f>
        <v>-0.0911398821142012</v>
      </c>
      <c r="H144" s="1" t="n">
        <f aca="false">1+(A144-1)*G144</f>
        <v>-0.184818467484615</v>
      </c>
      <c r="I144" s="2" t="n">
        <f aca="false">SQRT(1+2*(A144-1)*D144*COS(C144)+D144*D144*(A144-1)*(A144-1))</f>
        <v>1.57137397350693</v>
      </c>
    </row>
    <row r="145" customFormat="false" ht="13.5" hidden="false" customHeight="false" outlineLevel="0" collapsed="false">
      <c r="A145" s="2" t="n">
        <v>14</v>
      </c>
      <c r="B145" s="2" t="n">
        <v>22.0893233</v>
      </c>
      <c r="C145" s="2" t="n">
        <v>11.0446617</v>
      </c>
      <c r="D145" s="2" t="n">
        <v>-0.0904324176</v>
      </c>
      <c r="E145" s="2" t="n">
        <v>1.5055616</v>
      </c>
      <c r="F145" s="1" t="n">
        <f aca="false">B145*0.5</f>
        <v>11.04466165</v>
      </c>
      <c r="G145" s="1" t="n">
        <f aca="false">SIN(F145)/F145</f>
        <v>-0.0904324178480169</v>
      </c>
      <c r="H145" s="1" t="n">
        <f aca="false">1+(A145-1)*G145</f>
        <v>-0.17562143202422</v>
      </c>
      <c r="I145" s="2" t="n">
        <f aca="false">SQRT(1+2*(A145-1)*D145*COS(C145)+D145*D145*(A145-1)*(A145-1))</f>
        <v>1.50556157666191</v>
      </c>
    </row>
    <row r="146" customFormat="false" ht="13.5" hidden="false" customHeight="false" outlineLevel="0" collapsed="false">
      <c r="A146" s="2" t="n">
        <v>14</v>
      </c>
      <c r="B146" s="2" t="n">
        <v>22.2427214</v>
      </c>
      <c r="C146" s="2" t="n">
        <v>11.1213607</v>
      </c>
      <c r="D146" s="2" t="n">
        <v>-0.0892066483</v>
      </c>
      <c r="E146" s="2" t="n">
        <v>1.43314191</v>
      </c>
      <c r="F146" s="1" t="n">
        <f aca="false">B146*0.5</f>
        <v>11.1213607</v>
      </c>
      <c r="G146" s="1" t="n">
        <f aca="false">SIN(F146)/F146</f>
        <v>-0.0892066484876344</v>
      </c>
      <c r="H146" s="1" t="n">
        <f aca="false">1+(A146-1)*G146</f>
        <v>-0.159686430339247</v>
      </c>
      <c r="I146" s="2" t="n">
        <f aca="false">SQRT(1+2*(A146-1)*D146*COS(C146)+D146*D146*(A146-1)*(A146-1))</f>
        <v>1.4331419175754</v>
      </c>
    </row>
    <row r="147" customFormat="false" ht="13.5" hidden="false" customHeight="false" outlineLevel="0" collapsed="false">
      <c r="A147" s="2" t="n">
        <v>14</v>
      </c>
      <c r="B147" s="2" t="n">
        <v>22.3961195</v>
      </c>
      <c r="C147" s="2" t="n">
        <v>11.1980598</v>
      </c>
      <c r="D147" s="2" t="n">
        <v>-0.0874767404</v>
      </c>
      <c r="E147" s="2" t="n">
        <v>1.35492694</v>
      </c>
      <c r="F147" s="1" t="n">
        <f aca="false">B147*0.5</f>
        <v>11.19805975</v>
      </c>
      <c r="G147" s="1" t="n">
        <f aca="false">SIN(F147)/F147</f>
        <v>-0.0874767404237333</v>
      </c>
      <c r="H147" s="1" t="n">
        <f aca="false">1+(A147-1)*G147</f>
        <v>-0.137197625508533</v>
      </c>
      <c r="I147" s="2" t="n">
        <f aca="false">SQRT(1+2*(A147-1)*D147*COS(C147)+D147*D147*(A147-1)*(A147-1))</f>
        <v>1.35492690006986</v>
      </c>
    </row>
    <row r="148" customFormat="false" ht="13.5" hidden="false" customHeight="false" outlineLevel="0" collapsed="false">
      <c r="A148" s="2" t="n">
        <v>14</v>
      </c>
      <c r="B148" s="2" t="n">
        <v>22.5495176</v>
      </c>
      <c r="C148" s="2" t="n">
        <v>11.2747588</v>
      </c>
      <c r="D148" s="2" t="n">
        <v>-0.0852595167</v>
      </c>
      <c r="E148" s="2" t="n">
        <v>1.27185659</v>
      </c>
      <c r="F148" s="1" t="n">
        <f aca="false">B148*0.5</f>
        <v>11.2747588</v>
      </c>
      <c r="G148" s="1" t="n">
        <f aca="false">SIN(F148)/F148</f>
        <v>-0.0852595164448221</v>
      </c>
      <c r="H148" s="1" t="n">
        <f aca="false">1+(A148-1)*G148</f>
        <v>-0.108373713782688</v>
      </c>
      <c r="I148" s="2" t="n">
        <f aca="false">SQRT(1+2*(A148-1)*D148*COS(C148)+D148*D148*(A148-1)*(A148-1))</f>
        <v>1.27185657764469</v>
      </c>
    </row>
    <row r="149" customFormat="false" ht="13.5" hidden="false" customHeight="false" outlineLevel="0" collapsed="false">
      <c r="A149" s="2" t="n">
        <v>14</v>
      </c>
      <c r="B149" s="2" t="n">
        <v>22.7029157</v>
      </c>
      <c r="C149" s="2" t="n">
        <v>11.3514578</v>
      </c>
      <c r="D149" s="2" t="n">
        <v>-0.0825743289</v>
      </c>
      <c r="E149" s="2" t="n">
        <v>1.18503099</v>
      </c>
      <c r="F149" s="1" t="n">
        <f aca="false">B149*0.5</f>
        <v>11.35145785</v>
      </c>
      <c r="G149" s="1" t="n">
        <f aca="false">SIN(F149)/F149</f>
        <v>-0.0825743281130584</v>
      </c>
      <c r="H149" s="1" t="n">
        <f aca="false">1+(A149-1)*G149</f>
        <v>-0.0734662654697598</v>
      </c>
      <c r="I149" s="2" t="n">
        <f aca="false">SQRT(1+2*(A149-1)*D149*COS(C149)+D149*D149*(A149-1)*(A149-1))</f>
        <v>1.1850310122549</v>
      </c>
    </row>
    <row r="150" customFormat="false" ht="13.5" hidden="false" customHeight="false" outlineLevel="0" collapsed="false">
      <c r="A150" s="2" t="n">
        <v>14</v>
      </c>
      <c r="B150" s="2" t="n">
        <v>22.8563137</v>
      </c>
      <c r="C150" s="2" t="n">
        <v>11.4281569</v>
      </c>
      <c r="D150" s="2" t="n">
        <v>-0.0794429169</v>
      </c>
      <c r="E150" s="2" t="n">
        <v>1.09575992</v>
      </c>
      <c r="F150" s="1" t="n">
        <f aca="false">B150*0.5</f>
        <v>11.42815685</v>
      </c>
      <c r="G150" s="1" t="n">
        <f aca="false">SIN(F150)/F150</f>
        <v>-0.0794429177585511</v>
      </c>
      <c r="H150" s="1" t="n">
        <f aca="false">1+(A150-1)*G150</f>
        <v>-0.0327579308611641</v>
      </c>
      <c r="I150" s="2" t="n">
        <f aca="false">SQRT(1+2*(A150-1)*D150*COS(C150)+D150*D150*(A150-1)*(A150-1))</f>
        <v>1.0957598919995</v>
      </c>
    </row>
    <row r="151" customFormat="false" ht="13.5" hidden="false" customHeight="false" outlineLevel="0" collapsed="false">
      <c r="A151" s="2" t="n">
        <v>14</v>
      </c>
      <c r="B151" s="2" t="n">
        <v>23.0097118</v>
      </c>
      <c r="C151" s="2" t="n">
        <v>11.5048559</v>
      </c>
      <c r="D151" s="2" t="n">
        <v>-0.075889258</v>
      </c>
      <c r="E151" s="2" t="n">
        <v>1.00563712</v>
      </c>
      <c r="F151" s="1" t="n">
        <f aca="false">B151*0.5</f>
        <v>11.5048559</v>
      </c>
      <c r="G151" s="1" t="n">
        <f aca="false">SIN(F151)/F151</f>
        <v>-0.0758892584543909</v>
      </c>
      <c r="H151" s="1" t="n">
        <f aca="false">1+(A151-1)*G151</f>
        <v>0.0134396400929183</v>
      </c>
      <c r="I151" s="2" t="n">
        <f aca="false">SQRT(1+2*(A151-1)*D151*COS(C151)+D151*D151*(A151-1)*(A151-1))</f>
        <v>1.00563712672945</v>
      </c>
    </row>
    <row r="152" customFormat="false" ht="13.5" hidden="false" customHeight="false" outlineLevel="0" collapsed="false">
      <c r="A152" s="2" t="n">
        <v>14</v>
      </c>
      <c r="B152" s="2" t="n">
        <v>23.1631099</v>
      </c>
      <c r="C152" s="2" t="n">
        <v>11.5815549</v>
      </c>
      <c r="D152" s="2" t="n">
        <v>-0.0719394044</v>
      </c>
      <c r="E152" s="2" t="n">
        <v>0.916649313</v>
      </c>
      <c r="F152" s="1" t="n">
        <f aca="false">B152*0.5</f>
        <v>11.58155495</v>
      </c>
      <c r="G152" s="1" t="n">
        <f aca="false">SIN(F152)/F152</f>
        <v>-0.0719394042932572</v>
      </c>
      <c r="H152" s="1" t="n">
        <f aca="false">1+(A152-1)*G152</f>
        <v>0.0647877441876564</v>
      </c>
      <c r="I152" s="2" t="n">
        <f aca="false">SQRT(1+2*(A152-1)*D152*COS(C152)+D152*D152*(A152-1)*(A152-1))</f>
        <v>0.916649354260425</v>
      </c>
    </row>
    <row r="153" customFormat="false" ht="13.5" hidden="false" customHeight="false" outlineLevel="0" collapsed="false">
      <c r="A153" s="2" t="n">
        <v>14</v>
      </c>
      <c r="B153" s="2" t="n">
        <v>23.316508</v>
      </c>
      <c r="C153" s="2" t="n">
        <v>11.658254</v>
      </c>
      <c r="D153" s="2" t="n">
        <v>-0.0676213118</v>
      </c>
      <c r="E153" s="2" t="n">
        <v>0.831326962</v>
      </c>
      <c r="F153" s="1" t="n">
        <f aca="false">B153*0.5</f>
        <v>11.658254</v>
      </c>
      <c r="G153" s="1" t="n">
        <f aca="false">SIN(F153)/F153</f>
        <v>-0.0676213110643582</v>
      </c>
      <c r="H153" s="1" t="n">
        <f aca="false">1+(A153-1)*G153</f>
        <v>0.120922956163343</v>
      </c>
      <c r="I153" s="2" t="n">
        <f aca="false">SQRT(1+2*(A153-1)*D153*COS(C153)+D153*D153*(A153-1)*(A153-1))</f>
        <v>0.831326952211809</v>
      </c>
    </row>
    <row r="154" customFormat="false" ht="13.5" hidden="false" customHeight="false" outlineLevel="0" collapsed="false">
      <c r="A154" s="2" t="n">
        <v>14</v>
      </c>
      <c r="B154" s="2" t="n">
        <v>23.4699061</v>
      </c>
      <c r="C154" s="2" t="n">
        <v>11.734953</v>
      </c>
      <c r="D154" s="2" t="n">
        <v>-0.0629646597</v>
      </c>
      <c r="E154" s="2" t="n">
        <v>0.752924909</v>
      </c>
      <c r="F154" s="1" t="n">
        <f aca="false">B154*0.5</f>
        <v>11.73495305</v>
      </c>
      <c r="G154" s="1" t="n">
        <f aca="false">SIN(F154)/F154</f>
        <v>-0.0629646583189055</v>
      </c>
      <c r="H154" s="1" t="n">
        <f aca="false">1+(A154-1)*G154</f>
        <v>0.181459441854229</v>
      </c>
      <c r="I154" s="2" t="n">
        <f aca="false">SQRT(1+2*(A154-1)*D154*COS(C154)+D154*D154*(A154-1)*(A154-1))</f>
        <v>0.752924930819338</v>
      </c>
    </row>
    <row r="155" customFormat="false" ht="13.5" hidden="false" customHeight="false" outlineLevel="0" collapsed="false">
      <c r="A155" s="2" t="n">
        <v>14</v>
      </c>
      <c r="B155" s="2" t="n">
        <v>23.6233041</v>
      </c>
      <c r="C155" s="2" t="n">
        <v>11.8116521</v>
      </c>
      <c r="D155" s="2" t="n">
        <v>-0.0580006644</v>
      </c>
      <c r="E155" s="2" t="n">
        <v>0.685559728</v>
      </c>
      <c r="F155" s="1" t="n">
        <f aca="false">B155*0.5</f>
        <v>11.81165205</v>
      </c>
      <c r="G155" s="1" t="n">
        <f aca="false">SIN(F155)/F155</f>
        <v>-0.0580006655336766</v>
      </c>
      <c r="H155" s="1" t="n">
        <f aca="false">1+(A155-1)*G155</f>
        <v>0.245991348062204</v>
      </c>
      <c r="I155" s="2" t="n">
        <f aca="false">SQRT(1+2*(A155-1)*D155*COS(C155)+D155*D155*(A155-1)*(A155-1))</f>
        <v>0.685559702730742</v>
      </c>
    </row>
    <row r="156" customFormat="false" ht="13.5" hidden="false" customHeight="false" outlineLevel="0" collapsed="false">
      <c r="A156" s="2" t="n">
        <v>14</v>
      </c>
      <c r="B156" s="2" t="n">
        <v>23.7767022</v>
      </c>
      <c r="C156" s="2" t="n">
        <v>11.8883511</v>
      </c>
      <c r="D156" s="2" t="n">
        <v>-0.0527618851</v>
      </c>
      <c r="E156" s="2" t="n">
        <v>0.634095798</v>
      </c>
      <c r="F156" s="1" t="n">
        <f aca="false">B156*0.5</f>
        <v>11.8883511</v>
      </c>
      <c r="G156" s="1" t="n">
        <f aca="false">SIN(F156)/F156</f>
        <v>-0.0527618855617925</v>
      </c>
      <c r="H156" s="1" t="n">
        <f aca="false">1+(A156-1)*G156</f>
        <v>0.314095487696697</v>
      </c>
      <c r="I156" s="2" t="n">
        <f aca="false">SQRT(1+2*(A156-1)*D156*COS(C156)+D156*D156*(A156-1)*(A156-1))</f>
        <v>0.63409580204943</v>
      </c>
    </row>
    <row r="157" customFormat="false" ht="13.5" hidden="false" customHeight="false" outlineLevel="0" collapsed="false">
      <c r="A157" s="2" t="n">
        <v>14</v>
      </c>
      <c r="B157" s="2" t="n">
        <v>23.9301003</v>
      </c>
      <c r="C157" s="2" t="n">
        <v>11.9650501</v>
      </c>
      <c r="D157" s="2" t="n">
        <v>-0.0472820259</v>
      </c>
      <c r="E157" s="2" t="n">
        <v>0.603423677</v>
      </c>
      <c r="F157" s="1" t="n">
        <f aca="false">B157*0.5</f>
        <v>11.96505015</v>
      </c>
      <c r="G157" s="1" t="n">
        <f aca="false">SIN(F157)/F157</f>
        <v>-0.0472820255650629</v>
      </c>
      <c r="H157" s="1" t="n">
        <f aca="false">1+(A157-1)*G157</f>
        <v>0.385333667654182</v>
      </c>
      <c r="I157" s="2" t="n">
        <f aca="false">SQRT(1+2*(A157-1)*D157*COS(C157)+D157*D157*(A157-1)*(A157-1))</f>
        <v>0.603423702776093</v>
      </c>
    </row>
    <row r="158" customFormat="false" ht="13.5" hidden="false" customHeight="false" outlineLevel="0" collapsed="false">
      <c r="A158" s="2" t="n">
        <v>14</v>
      </c>
      <c r="B158" s="2" t="n">
        <v>24.0834984</v>
      </c>
      <c r="C158" s="2" t="n">
        <v>12.0417492</v>
      </c>
      <c r="D158" s="2" t="n">
        <v>-0.0415957329</v>
      </c>
      <c r="E158" s="2" t="n">
        <v>0.596959909</v>
      </c>
      <c r="F158" s="1" t="n">
        <f aca="false">B158*0.5</f>
        <v>12.0417492</v>
      </c>
      <c r="G158" s="1" t="n">
        <f aca="false">SIN(F158)/F158</f>
        <v>-0.0415957317516596</v>
      </c>
      <c r="H158" s="1" t="n">
        <f aca="false">1+(A158-1)*G158</f>
        <v>0.459255487228425</v>
      </c>
      <c r="I158" s="2" t="n">
        <f aca="false">SQRT(1+2*(A158-1)*D158*COS(C158)+D158*D158*(A158-1)*(A158-1))</f>
        <v>0.596959901756803</v>
      </c>
    </row>
    <row r="159" customFormat="false" ht="13.5" hidden="false" customHeight="false" outlineLevel="0" collapsed="false">
      <c r="A159" s="2" t="n">
        <v>14</v>
      </c>
      <c r="B159" s="2" t="n">
        <v>24.2368964</v>
      </c>
      <c r="C159" s="2" t="n">
        <v>12.1184482</v>
      </c>
      <c r="D159" s="2" t="n">
        <v>-0.0357383892</v>
      </c>
      <c r="E159" s="2" t="n">
        <v>0.615077746</v>
      </c>
      <c r="F159" s="1" t="n">
        <f aca="false">B159*0.5</f>
        <v>12.1184482</v>
      </c>
      <c r="G159" s="1" t="n">
        <f aca="false">SIN(F159)/F159</f>
        <v>-0.0357383910551215</v>
      </c>
      <c r="H159" s="1" t="n">
        <f aca="false">1+(A159-1)*G159</f>
        <v>0.53540091628342</v>
      </c>
      <c r="I159" s="2" t="n">
        <f aca="false">SQRT(1+2*(A159-1)*D159*COS(C159)+D159*D159*(A159-1)*(A159-1))</f>
        <v>0.615077753248009</v>
      </c>
    </row>
    <row r="160" customFormat="false" ht="13.5" hidden="false" customHeight="false" outlineLevel="0" collapsed="false">
      <c r="A160" s="2" t="n">
        <v>14</v>
      </c>
      <c r="B160" s="2" t="n">
        <v>24.3902945</v>
      </c>
      <c r="C160" s="2" t="n">
        <v>12.1951473</v>
      </c>
      <c r="D160" s="2" t="n">
        <v>-0.0297459077</v>
      </c>
      <c r="E160" s="2" t="n">
        <v>0.654844324</v>
      </c>
      <c r="F160" s="1" t="n">
        <f aca="false">B160*0.5</f>
        <v>12.19514725</v>
      </c>
      <c r="G160" s="1" t="n">
        <f aca="false">SIN(F160)/F160</f>
        <v>-0.0297459087364183</v>
      </c>
      <c r="H160" s="1" t="n">
        <f aca="false">1+(A160-1)*G160</f>
        <v>0.613303186426562</v>
      </c>
      <c r="I160" s="2" t="n">
        <f aca="false">SQRT(1+2*(A160-1)*D160*COS(C160)+D160*D160*(A160-1)*(A160-1))</f>
        <v>0.654844315767496</v>
      </c>
    </row>
    <row r="161" customFormat="false" ht="13.5" hidden="false" customHeight="false" outlineLevel="0" collapsed="false">
      <c r="A161" s="2" t="n">
        <v>14</v>
      </c>
      <c r="B161" s="2" t="n">
        <v>24.5436926</v>
      </c>
      <c r="C161" s="2" t="n">
        <v>12.2718463</v>
      </c>
      <c r="D161" s="2" t="n">
        <v>-0.0236545235</v>
      </c>
      <c r="E161" s="2" t="n">
        <v>0.7113554</v>
      </c>
      <c r="F161" s="1" t="n">
        <f aca="false">B161*0.5</f>
        <v>12.2718463</v>
      </c>
      <c r="G161" s="1" t="n">
        <f aca="false">SIN(F161)/F161</f>
        <v>-0.0236545237864287</v>
      </c>
      <c r="H161" s="1" t="n">
        <f aca="false">1+(A161-1)*G161</f>
        <v>0.692491190776426</v>
      </c>
      <c r="I161" s="2" t="n">
        <f aca="false">SQRT(1+2*(A161-1)*D161*COS(C161)+D161*D161*(A161-1)*(A161-1))</f>
        <v>0.71135540123012</v>
      </c>
    </row>
    <row r="162" customFormat="false" ht="13.5" hidden="false" customHeight="false" outlineLevel="0" collapsed="false">
      <c r="A162" s="2" t="n">
        <v>14</v>
      </c>
      <c r="B162" s="2" t="n">
        <v>24.6970907</v>
      </c>
      <c r="C162" s="2" t="n">
        <v>12.3485453</v>
      </c>
      <c r="D162" s="2" t="n">
        <v>-0.0175005874</v>
      </c>
      <c r="E162" s="2" t="n">
        <v>0.779420673</v>
      </c>
      <c r="F162" s="1" t="n">
        <f aca="false">B162*0.5</f>
        <v>12.34854535</v>
      </c>
      <c r="G162" s="1" t="n">
        <f aca="false">SIN(F162)/F162</f>
        <v>-0.0175005867985369</v>
      </c>
      <c r="H162" s="1" t="n">
        <f aca="false">1+(A162-1)*G162</f>
        <v>0.77249237161902</v>
      </c>
      <c r="I162" s="2" t="n">
        <f aca="false">SQRT(1+2*(A162-1)*D162*COS(C162)+D162*D162*(A162-1)*(A162-1))</f>
        <v>0.779420675529042</v>
      </c>
    </row>
    <row r="163" customFormat="false" ht="13.5" hidden="false" customHeight="false" outlineLevel="0" collapsed="false">
      <c r="A163" s="2" t="n">
        <v>14</v>
      </c>
      <c r="B163" s="2" t="n">
        <v>24.8504888</v>
      </c>
      <c r="C163" s="2" t="n">
        <v>12.4252444</v>
      </c>
      <c r="D163" s="2" t="n">
        <v>-0.01132036</v>
      </c>
      <c r="E163" s="2" t="n">
        <v>0.854549147</v>
      </c>
      <c r="F163" s="1" t="n">
        <f aca="false">B163*0.5</f>
        <v>12.4252444</v>
      </c>
      <c r="G163" s="1" t="n">
        <f aca="false">SIN(F163)/F163</f>
        <v>-0.0113203585264488</v>
      </c>
      <c r="H163" s="1" t="n">
        <f aca="false">1+(A163-1)*G163</f>
        <v>0.852835339156165</v>
      </c>
      <c r="I163" s="2" t="n">
        <f aca="false">SQRT(1+2*(A163-1)*D163*COS(C163)+D163*D163*(A163-1)*(A163-1))</f>
        <v>0.854549145982739</v>
      </c>
    </row>
    <row r="164" customFormat="false" ht="13.5" hidden="false" customHeight="false" outlineLevel="0" collapsed="false">
      <c r="A164" s="2" t="n">
        <v>14</v>
      </c>
      <c r="B164" s="2" t="n">
        <v>25.0038868</v>
      </c>
      <c r="C164" s="2" t="n">
        <v>12.5019434</v>
      </c>
      <c r="D164" s="2" t="n">
        <v>-0.00514980981</v>
      </c>
      <c r="E164" s="2" t="n">
        <v>0.933201324</v>
      </c>
      <c r="F164" s="1" t="n">
        <f aca="false">B164*0.5</f>
        <v>12.5019434</v>
      </c>
      <c r="G164" s="1" t="n">
        <f aca="false">SIN(F164)/F164</f>
        <v>-0.00514981152079992</v>
      </c>
      <c r="H164" s="1" t="n">
        <f aca="false">1+(A164-1)*G164</f>
        <v>0.933052450229601</v>
      </c>
      <c r="I164" s="2" t="n">
        <f aca="false">SQRT(1+2*(A164-1)*D164*COS(C164)+D164*D164*(A164-1)*(A164-1))</f>
        <v>0.933201323661938</v>
      </c>
    </row>
    <row r="165" customFormat="false" ht="13.5" hidden="false" customHeight="false" outlineLevel="0" collapsed="false">
      <c r="A165" s="2" t="n">
        <v>14</v>
      </c>
      <c r="B165" s="2" t="n">
        <v>25.1572849</v>
      </c>
      <c r="C165" s="2" t="n">
        <v>12.5786425</v>
      </c>
      <c r="D165" s="2" t="n">
        <v>0.000975585269</v>
      </c>
      <c r="E165" s="2" t="n">
        <v>1.01268167</v>
      </c>
      <c r="F165" s="1" t="n">
        <f aca="false">B165*0.5</f>
        <v>12.57864245</v>
      </c>
      <c r="G165" s="1" t="n">
        <f aca="false">SIN(F165)/F165</f>
        <v>0.000975584422010894</v>
      </c>
      <c r="H165" s="1" t="n">
        <f aca="false">1+(A165-1)*G165</f>
        <v>1.01268259748614</v>
      </c>
      <c r="I165" s="2" t="n">
        <f aca="false">SQRT(1+2*(A165-1)*D165*COS(C165)+D165*D165*(A165-1)*(A165-1))</f>
        <v>1.01268166547334</v>
      </c>
    </row>
    <row r="166" customFormat="false" ht="13.5" hidden="false" customHeight="false" outlineLevel="0" collapsed="false">
      <c r="A166" s="2" t="n">
        <v>14</v>
      </c>
      <c r="B166" s="2" t="n">
        <v>25.310683</v>
      </c>
      <c r="C166" s="2" t="n">
        <v>12.6553415</v>
      </c>
      <c r="D166" s="2" t="n">
        <v>0.0070210316</v>
      </c>
      <c r="E166" s="2" t="n">
        <v>1.09094254</v>
      </c>
      <c r="F166" s="1" t="n">
        <f aca="false">B166*0.5</f>
        <v>12.6553415</v>
      </c>
      <c r="G166" s="1" t="n">
        <f aca="false">SIN(F166)/F166</f>
        <v>0.00702103159572648</v>
      </c>
      <c r="H166" s="1" t="n">
        <f aca="false">1+(A166-1)*G166</f>
        <v>1.09127341074444</v>
      </c>
      <c r="I166" s="2" t="n">
        <f aca="false">SQRT(1+2*(A166-1)*D166*COS(C166)+D166*D166*(A166-1)*(A166-1))</f>
        <v>1.09094254195215</v>
      </c>
    </row>
    <row r="167" customFormat="false" ht="13.5" hidden="false" customHeight="false" outlineLevel="0" collapsed="false">
      <c r="A167" s="2" t="n">
        <v>14</v>
      </c>
      <c r="B167" s="2" t="n">
        <v>25.4640811</v>
      </c>
      <c r="C167" s="2" t="n">
        <v>12.7320405</v>
      </c>
      <c r="D167" s="2" t="n">
        <v>0.0129526072</v>
      </c>
      <c r="E167" s="2" t="n">
        <v>1.16640899</v>
      </c>
      <c r="F167" s="1" t="n">
        <f aca="false">B167*0.5</f>
        <v>12.73204055</v>
      </c>
      <c r="G167" s="1" t="n">
        <f aca="false">SIN(F167)/F167</f>
        <v>0.0129526080479464</v>
      </c>
      <c r="H167" s="1" t="n">
        <f aca="false">1+(A167-1)*G167</f>
        <v>1.1683839046233</v>
      </c>
      <c r="I167" s="2" t="n">
        <f aca="false">SQRT(1+2*(A167-1)*D167*COS(C167)+D167*D167*(A167-1)*(A167-1))</f>
        <v>1.1664089905438</v>
      </c>
    </row>
    <row r="168" customFormat="false" ht="13.5" hidden="false" customHeight="false" outlineLevel="0" collapsed="false">
      <c r="A168" s="2" t="n">
        <v>14</v>
      </c>
      <c r="B168" s="2" t="n">
        <v>25.6174792</v>
      </c>
      <c r="C168" s="2" t="n">
        <v>12.8087396</v>
      </c>
      <c r="D168" s="2" t="n">
        <v>0.0187374426</v>
      </c>
      <c r="E168" s="2" t="n">
        <v>1.23784853</v>
      </c>
      <c r="F168" s="1" t="n">
        <f aca="false">B168*0.5</f>
        <v>12.8087396</v>
      </c>
      <c r="G168" s="1" t="n">
        <f aca="false">SIN(F168)/F168</f>
        <v>0.0187374441576847</v>
      </c>
      <c r="H168" s="1" t="n">
        <f aca="false">1+(A168-1)*G168</f>
        <v>1.2435867740499</v>
      </c>
      <c r="I168" s="2" t="n">
        <f aca="false">SQRT(1+2*(A168-1)*D168*COS(C168)+D168*D168*(A168-1)*(A168-1))</f>
        <v>1.23784852588376</v>
      </c>
    </row>
    <row r="169" customFormat="false" ht="13.5" hidden="false" customHeight="false" outlineLevel="0" collapsed="false">
      <c r="A169" s="2" t="n">
        <v>14</v>
      </c>
      <c r="B169" s="2" t="n">
        <v>25.7708772</v>
      </c>
      <c r="C169" s="2" t="n">
        <v>12.8854386</v>
      </c>
      <c r="D169" s="2" t="n">
        <v>0.0243438931</v>
      </c>
      <c r="E169" s="2" t="n">
        <v>1.30428109</v>
      </c>
      <c r="F169" s="1" t="n">
        <f aca="false">B169*0.5</f>
        <v>12.8854386</v>
      </c>
      <c r="G169" s="1" t="n">
        <f aca="false">SIN(F169)/F169</f>
        <v>0.0243438918004763</v>
      </c>
      <c r="H169" s="1" t="n">
        <f aca="false">1+(A169-1)*G169</f>
        <v>1.31647059340619</v>
      </c>
      <c r="I169" s="2" t="n">
        <f aca="false">SQRT(1+2*(A169-1)*D169*COS(C169)+D169*D169*(A169-1)*(A169-1))</f>
        <v>1.30428109563222</v>
      </c>
    </row>
    <row r="170" customFormat="false" ht="13.5" hidden="false" customHeight="false" outlineLevel="0" collapsed="false">
      <c r="A170" s="2" t="n">
        <v>14</v>
      </c>
      <c r="B170" s="2" t="n">
        <v>25.9242753</v>
      </c>
      <c r="C170" s="2" t="n">
        <v>12.9621377</v>
      </c>
      <c r="D170" s="2" t="n">
        <v>0.0297417034</v>
      </c>
      <c r="E170" s="2" t="n">
        <v>1.36491847</v>
      </c>
      <c r="F170" s="1" t="n">
        <f aca="false">B170*0.5</f>
        <v>12.96213765</v>
      </c>
      <c r="G170" s="1" t="n">
        <f aca="false">SIN(F170)/F170</f>
        <v>0.0297417028895944</v>
      </c>
      <c r="H170" s="1" t="n">
        <f aca="false">1+(A170-1)*G170</f>
        <v>1.38664213756473</v>
      </c>
      <c r="I170" s="2" t="n">
        <f aca="false">SQRT(1+2*(A170-1)*D170*COS(C170)+D170*D170*(A170-1)*(A170-1))</f>
        <v>1.36491846660199</v>
      </c>
    </row>
    <row r="171" customFormat="false" ht="13.5" hidden="false" customHeight="false" outlineLevel="0" collapsed="false">
      <c r="A171" s="2" t="n">
        <v>14</v>
      </c>
      <c r="B171" s="2" t="n">
        <v>26.0776734</v>
      </c>
      <c r="C171" s="2" t="n">
        <v>13.0388367</v>
      </c>
      <c r="D171" s="2" t="n">
        <v>0.0349021617</v>
      </c>
      <c r="E171" s="2" t="n">
        <v>1.41912382</v>
      </c>
      <c r="F171" s="1" t="n">
        <f aca="false">B171*0.5</f>
        <v>13.0388367</v>
      </c>
      <c r="G171" s="1" t="n">
        <f aca="false">SIN(F171)/F171</f>
        <v>0.0349021619216077</v>
      </c>
      <c r="H171" s="1" t="n">
        <f aca="false">1+(A171-1)*G171</f>
        <v>1.4537281049809</v>
      </c>
      <c r="I171" s="2" t="n">
        <f aca="false">SQRT(1+2*(A171-1)*D171*COS(C171)+D171*D171*(A171-1)*(A171-1))</f>
        <v>1.41912381695127</v>
      </c>
    </row>
    <row r="172" customFormat="false" ht="13.5" hidden="false" customHeight="false" outlineLevel="0" collapsed="false">
      <c r="A172" s="2" t="n">
        <v>14</v>
      </c>
      <c r="B172" s="2" t="n">
        <v>26.2310715</v>
      </c>
      <c r="C172" s="2" t="n">
        <v>13.1155357</v>
      </c>
      <c r="D172" s="2" t="n">
        <v>0.0397982441</v>
      </c>
      <c r="E172" s="2" t="n">
        <v>1.46638461</v>
      </c>
      <c r="F172" s="1" t="n">
        <f aca="false">B172*0.5</f>
        <v>13.11553575</v>
      </c>
      <c r="G172" s="1" t="n">
        <f aca="false">SIN(F172)/F172</f>
        <v>0.0397982449568219</v>
      </c>
      <c r="H172" s="1" t="n">
        <f aca="false">1+(A172-1)*G172</f>
        <v>1.51737718443868</v>
      </c>
      <c r="I172" s="2" t="n">
        <f aca="false">SQRT(1+2*(A172-1)*D172*COS(C172)+D172*D172*(A172-1)*(A172-1))</f>
        <v>1.46638461958464</v>
      </c>
    </row>
    <row r="173" customFormat="false" ht="13.5" hidden="false" customHeight="false" outlineLevel="0" collapsed="false">
      <c r="A173" s="2" t="n">
        <v>14</v>
      </c>
      <c r="B173" s="2" t="n">
        <v>26.3844696</v>
      </c>
      <c r="C173" s="2" t="n">
        <v>13.1922348</v>
      </c>
      <c r="D173" s="2" t="n">
        <v>0.0444047477</v>
      </c>
      <c r="E173" s="2" t="n">
        <v>1.50629444</v>
      </c>
      <c r="F173" s="1" t="n">
        <f aca="false">B173*0.5</f>
        <v>13.1922348</v>
      </c>
      <c r="G173" s="1" t="n">
        <f aca="false">SIN(F173)/F173</f>
        <v>0.0444047491525938</v>
      </c>
      <c r="H173" s="1" t="n">
        <f aca="false">1+(A173-1)*G173</f>
        <v>1.57726173898372</v>
      </c>
      <c r="I173" s="2" t="n">
        <f aca="false">SQRT(1+2*(A173-1)*D173*COS(C173)+D173*D173*(A173-1)*(A173-1))</f>
        <v>1.50629442998324</v>
      </c>
    </row>
    <row r="174" customFormat="false" ht="13.5" hidden="false" customHeight="false" outlineLevel="0" collapsed="false">
      <c r="A174" s="2" t="n">
        <v>14</v>
      </c>
      <c r="B174" s="2" t="n">
        <v>26.5378676</v>
      </c>
      <c r="C174" s="2" t="n">
        <v>13.2689338</v>
      </c>
      <c r="D174" s="2" t="n">
        <v>0.0486984125</v>
      </c>
      <c r="E174" s="2" t="n">
        <v>1.53854059</v>
      </c>
      <c r="F174" s="1" t="n">
        <f aca="false">B174*0.5</f>
        <v>13.2689338</v>
      </c>
      <c r="G174" s="1" t="n">
        <f aca="false">SIN(F174)/F174</f>
        <v>0.0486984117272943</v>
      </c>
      <c r="H174" s="1" t="n">
        <f aca="false">1+(A174-1)*G174</f>
        <v>1.63307935245483</v>
      </c>
      <c r="I174" s="2" t="n">
        <f aca="false">SQRT(1+2*(A174-1)*D174*COS(C174)+D174*D174*(A174-1)*(A174-1))</f>
        <v>1.53854059582621</v>
      </c>
    </row>
    <row r="175" customFormat="false" ht="13.5" hidden="false" customHeight="false" outlineLevel="0" collapsed="false">
      <c r="A175" s="2" t="n">
        <v>14</v>
      </c>
      <c r="B175" s="2" t="n">
        <v>26.6912657</v>
      </c>
      <c r="C175" s="2" t="n">
        <v>13.3456329</v>
      </c>
      <c r="D175" s="2" t="n">
        <v>0.0526580307</v>
      </c>
      <c r="E175" s="2" t="n">
        <v>1.56289565</v>
      </c>
      <c r="F175" s="1" t="n">
        <f aca="false">B175*0.5</f>
        <v>13.34563285</v>
      </c>
      <c r="G175" s="1" t="n">
        <f aca="false">SIN(F175)/F175</f>
        <v>0.052658030464327</v>
      </c>
      <c r="H175" s="1" t="n">
        <f aca="false">1+(A175-1)*G175</f>
        <v>1.68455439603625</v>
      </c>
      <c r="I175" s="2" t="n">
        <f aca="false">SQRT(1+2*(A175-1)*D175*COS(C175)+D175*D175*(A175-1)*(A175-1))</f>
        <v>1.56289563316559</v>
      </c>
    </row>
    <row r="176" customFormat="false" ht="13.5" hidden="false" customHeight="false" outlineLevel="0" collapsed="false">
      <c r="A176" s="2" t="n">
        <v>14</v>
      </c>
      <c r="B176" s="2" t="n">
        <v>26.8446638</v>
      </c>
      <c r="C176" s="2" t="n">
        <v>13.4223319</v>
      </c>
      <c r="D176" s="2" t="n">
        <v>0.0562645435</v>
      </c>
      <c r="E176" s="2" t="n">
        <v>1.5792116</v>
      </c>
      <c r="F176" s="1" t="n">
        <f aca="false">B176*0.5</f>
        <v>13.4223319</v>
      </c>
      <c r="G176" s="1" t="n">
        <f aca="false">SIN(F176)/F176</f>
        <v>0.0562645437809441</v>
      </c>
      <c r="H176" s="1" t="n">
        <f aca="false">1+(A176-1)*G176</f>
        <v>1.73143906915227</v>
      </c>
      <c r="I176" s="2" t="n">
        <f aca="false">SQRT(1+2*(A176-1)*D176*COS(C176)+D176*D176*(A176-1)*(A176-1))</f>
        <v>1.57921159430589</v>
      </c>
    </row>
    <row r="177" customFormat="false" ht="13.5" hidden="false" customHeight="false" outlineLevel="0" collapsed="false">
      <c r="A177" s="2" t="n">
        <v>14</v>
      </c>
      <c r="B177" s="2" t="n">
        <v>26.9980619</v>
      </c>
      <c r="C177" s="2" t="n">
        <v>13.4990309</v>
      </c>
      <c r="D177" s="2" t="n">
        <v>0.0595011253</v>
      </c>
      <c r="E177" s="2" t="n">
        <v>1.58741587</v>
      </c>
      <c r="F177" s="1" t="n">
        <f aca="false">B177*0.5</f>
        <v>13.49903095</v>
      </c>
      <c r="G177" s="1" t="n">
        <f aca="false">SIN(F177)/F177</f>
        <v>0.0595011259954953</v>
      </c>
      <c r="H177" s="1" t="n">
        <f aca="false">1+(A177-1)*G177</f>
        <v>1.77351463794144</v>
      </c>
      <c r="I177" s="2" t="n">
        <f aca="false">SQRT(1+2*(A177-1)*D177*COS(C177)+D177*D177*(A177-1)*(A177-1))</f>
        <v>1.58741587982408</v>
      </c>
    </row>
    <row r="178" customFormat="false" ht="13.5" hidden="false" customHeight="false" outlineLevel="0" collapsed="false">
      <c r="A178" s="2" t="n">
        <v>14</v>
      </c>
      <c r="B178" s="2" t="n">
        <v>27.1514599</v>
      </c>
      <c r="C178" s="2" t="n">
        <v>13.57573</v>
      </c>
      <c r="D178" s="2" t="n">
        <v>0.062353254</v>
      </c>
      <c r="E178" s="2" t="n">
        <v>1.58750862</v>
      </c>
      <c r="F178" s="1" t="n">
        <f aca="false">B178*0.5</f>
        <v>13.57572995</v>
      </c>
      <c r="G178" s="1" t="n">
        <f aca="false">SIN(F178)/F178</f>
        <v>0.0623532531774978</v>
      </c>
      <c r="H178" s="1" t="n">
        <f aca="false">1+(A178-1)*G178</f>
        <v>1.81059229130747</v>
      </c>
      <c r="I178" s="2" t="n">
        <f aca="false">SQRT(1+2*(A178-1)*D178*COS(C178)+D178*D178*(A178-1)*(A178-1))</f>
        <v>1.5875086131275</v>
      </c>
    </row>
    <row r="179" customFormat="false" ht="13.5" hidden="false" customHeight="false" outlineLevel="0" collapsed="false">
      <c r="A179" s="2" t="n">
        <v>14</v>
      </c>
      <c r="B179" s="2" t="n">
        <v>27.304858</v>
      </c>
      <c r="C179" s="2" t="n">
        <v>13.652429</v>
      </c>
      <c r="D179" s="2" t="n">
        <v>0.0648087676</v>
      </c>
      <c r="E179" s="2" t="n">
        <v>1.57956109</v>
      </c>
      <c r="F179" s="1" t="n">
        <f aca="false">B179*0.5</f>
        <v>13.652429</v>
      </c>
      <c r="G179" s="1" t="n">
        <f aca="false">SIN(F179)/F179</f>
        <v>0.0648087671984462</v>
      </c>
      <c r="H179" s="1" t="n">
        <f aca="false">1+(A179-1)*G179</f>
        <v>1.8425139735798</v>
      </c>
      <c r="I179" s="2" t="n">
        <f aca="false">SQRT(1+2*(A179-1)*D179*COS(C179)+D179*D179*(A179-1)*(A179-1))</f>
        <v>1.57956109270565</v>
      </c>
    </row>
    <row r="180" customFormat="false" ht="13.5" hidden="false" customHeight="false" outlineLevel="0" collapsed="false">
      <c r="A180" s="2" t="n">
        <v>14</v>
      </c>
      <c r="B180" s="2" t="n">
        <v>27.4582561</v>
      </c>
      <c r="C180" s="2" t="n">
        <v>13.7291281</v>
      </c>
      <c r="D180" s="2" t="n">
        <v>0.0668579077</v>
      </c>
      <c r="E180" s="2" t="n">
        <v>1.56371468</v>
      </c>
      <c r="F180" s="1" t="n">
        <f aca="false">B180*0.5</f>
        <v>13.72912805</v>
      </c>
      <c r="G180" s="1" t="n">
        <f aca="false">SIN(F180)/F180</f>
        <v>0.066857907629161</v>
      </c>
      <c r="H180" s="1" t="n">
        <f aca="false">1+(A180-1)*G180</f>
        <v>1.86915279917909</v>
      </c>
      <c r="I180" s="2" t="n">
        <f aca="false">SQRT(1+2*(A180-1)*D180*COS(C180)+D180*D180*(A180-1)*(A180-1))</f>
        <v>1.56371465939258</v>
      </c>
    </row>
    <row r="181" customFormat="false" ht="13.5" hidden="false" customHeight="false" outlineLevel="0" collapsed="false">
      <c r="A181" s="2" t="n">
        <v>14</v>
      </c>
      <c r="B181" s="2" t="n">
        <v>27.6116542</v>
      </c>
      <c r="C181" s="2" t="n">
        <v>13.8058271</v>
      </c>
      <c r="D181" s="2" t="n">
        <v>0.0684933484</v>
      </c>
      <c r="E181" s="2" t="n">
        <v>1.54018104</v>
      </c>
      <c r="F181" s="1" t="n">
        <f aca="false">B181*0.5</f>
        <v>13.8058271</v>
      </c>
      <c r="G181" s="1" t="n">
        <f aca="false">SIN(F181)/F181</f>
        <v>0.0684933486033461</v>
      </c>
      <c r="H181" s="1" t="n">
        <f aca="false">1+(A181-1)*G181</f>
        <v>1.8904135318435</v>
      </c>
      <c r="I181" s="2" t="n">
        <f aca="false">SQRT(1+2*(A181-1)*D181*COS(C181)+D181*D181*(A181-1)*(A181-1))</f>
        <v>1.54018103105969</v>
      </c>
    </row>
    <row r="182" customFormat="false" ht="13.5" hidden="false" customHeight="false" outlineLevel="0" collapsed="false">
      <c r="A182" s="2" t="n">
        <v>14</v>
      </c>
      <c r="B182" s="2" t="n">
        <v>27.7650523</v>
      </c>
      <c r="C182" s="2" t="n">
        <v>13.8825261</v>
      </c>
      <c r="D182" s="2" t="n">
        <v>0.0697102118</v>
      </c>
      <c r="E182" s="2" t="n">
        <v>1.50924283</v>
      </c>
      <c r="F182" s="1" t="n">
        <f aca="false">B182*0.5</f>
        <v>13.88252615</v>
      </c>
      <c r="G182" s="1" t="n">
        <f aca="false">SIN(F182)/F182</f>
        <v>0.069710212074009</v>
      </c>
      <c r="H182" s="1" t="n">
        <f aca="false">1+(A182-1)*G182</f>
        <v>1.90623275696212</v>
      </c>
      <c r="I182" s="2" t="n">
        <f aca="false">SQRT(1+2*(A182-1)*D182*COS(C182)+D182*D182*(A182-1)*(A182-1))</f>
        <v>1.5092428443556</v>
      </c>
    </row>
    <row r="183" customFormat="false" ht="13.5" hidden="false" customHeight="false" outlineLevel="0" collapsed="false">
      <c r="A183" s="2" t="n">
        <v>14</v>
      </c>
      <c r="B183" s="2" t="n">
        <v>27.9184503</v>
      </c>
      <c r="C183" s="2" t="n">
        <v>13.9592252</v>
      </c>
      <c r="D183" s="2" t="n">
        <v>0.070506069</v>
      </c>
      <c r="E183" s="2" t="n">
        <v>1.47125577</v>
      </c>
      <c r="F183" s="1" t="n">
        <f aca="false">B183*0.5</f>
        <v>13.95922515</v>
      </c>
      <c r="G183" s="1" t="n">
        <f aca="false">SIN(F183)/F183</f>
        <v>0.0705060688049324</v>
      </c>
      <c r="H183" s="1" t="n">
        <f aca="false">1+(A183-1)*G183</f>
        <v>1.91657889446412</v>
      </c>
      <c r="I183" s="2" t="n">
        <f aca="false">SQRT(1+2*(A183-1)*D183*COS(C183)+D183*D183*(A183-1)*(A183-1))</f>
        <v>1.47125575141937</v>
      </c>
    </row>
    <row r="184" customFormat="false" ht="13.5" hidden="false" customHeight="false" outlineLevel="0" collapsed="false">
      <c r="A184" s="2" t="n">
        <v>14</v>
      </c>
      <c r="B184" s="2" t="n">
        <v>28.0718484</v>
      </c>
      <c r="C184" s="2" t="n">
        <v>14.0359242</v>
      </c>
      <c r="D184" s="2" t="n">
        <v>0.0708809278</v>
      </c>
      <c r="E184" s="2" t="n">
        <v>1.42665201</v>
      </c>
      <c r="F184" s="1" t="n">
        <f aca="false">B184*0.5</f>
        <v>14.0359242</v>
      </c>
      <c r="G184" s="1" t="n">
        <f aca="false">SIN(F184)/F184</f>
        <v>0.0708809278030763</v>
      </c>
      <c r="H184" s="1" t="n">
        <f aca="false">1+(A184-1)*G184</f>
        <v>1.92145206143999</v>
      </c>
      <c r="I184" s="2" t="n">
        <f aca="false">SQRT(1+2*(A184-1)*D184*COS(C184)+D184*D184*(A184-1)*(A184-1))</f>
        <v>1.42665201959093</v>
      </c>
    </row>
    <row r="185" customFormat="false" ht="13.5" hidden="false" customHeight="false" outlineLevel="0" collapsed="false">
      <c r="A185" s="2" t="n">
        <v>14</v>
      </c>
      <c r="B185" s="2" t="n">
        <v>28.2252465</v>
      </c>
      <c r="C185" s="2" t="n">
        <v>14.1126232</v>
      </c>
      <c r="D185" s="2" t="n">
        <v>0.0708372073</v>
      </c>
      <c r="E185" s="2" t="n">
        <v>1.3759455</v>
      </c>
      <c r="F185" s="1" t="n">
        <f aca="false">B185*0.5</f>
        <v>14.11262325</v>
      </c>
      <c r="G185" s="1" t="n">
        <f aca="false">SIN(F185)/F185</f>
        <v>0.0708372073017566</v>
      </c>
      <c r="H185" s="1" t="n">
        <f aca="false">1+(A185-1)*G185</f>
        <v>1.92088369492284</v>
      </c>
      <c r="I185" s="2" t="n">
        <f aca="false">SQRT(1+2*(A185-1)*D185*COS(C185)+D185*D185*(A185-1)*(A185-1))</f>
        <v>1.37594553065113</v>
      </c>
    </row>
    <row r="186" customFormat="false" ht="13.5" hidden="false" customHeight="false" outlineLevel="0" collapsed="false">
      <c r="A186" s="2" t="n">
        <v>14</v>
      </c>
      <c r="B186" s="2" t="n">
        <v>28.3786446</v>
      </c>
      <c r="C186" s="2" t="n">
        <v>14.1893223</v>
      </c>
      <c r="D186" s="2" t="n">
        <v>0.0703796981</v>
      </c>
      <c r="E186" s="2" t="n">
        <v>1.31974</v>
      </c>
      <c r="F186" s="1" t="n">
        <f aca="false">B186*0.5</f>
        <v>14.1893223</v>
      </c>
      <c r="G186" s="1" t="n">
        <f aca="false">SIN(F186)/F186</f>
        <v>0.0703796979473551</v>
      </c>
      <c r="H186" s="1" t="n">
        <f aca="false">1+(A186-1)*G186</f>
        <v>1.91493607331562</v>
      </c>
      <c r="I186" s="2" t="n">
        <f aca="false">SQRT(1+2*(A186-1)*D186*COS(C186)+D186*D186*(A186-1)*(A186-1))</f>
        <v>1.31973999154885</v>
      </c>
    </row>
    <row r="187" customFormat="false" ht="13.5" hidden="false" customHeight="false" outlineLevel="0" collapsed="false">
      <c r="A187" s="2" t="n">
        <v>14</v>
      </c>
      <c r="B187" s="2" t="n">
        <v>28.5320427</v>
      </c>
      <c r="C187" s="2" t="n">
        <v>14.2660213</v>
      </c>
      <c r="D187" s="2" t="n">
        <v>0.0695155104</v>
      </c>
      <c r="E187" s="2" t="n">
        <v>1.25874093</v>
      </c>
      <c r="F187" s="1" t="n">
        <f aca="false">B187*0.5</f>
        <v>14.26602135</v>
      </c>
      <c r="G187" s="1" t="n">
        <f aca="false">SIN(F187)/F187</f>
        <v>0.0695155100659426</v>
      </c>
      <c r="H187" s="1" t="n">
        <f aca="false">1+(A187-1)*G187</f>
        <v>1.90370163085725</v>
      </c>
      <c r="I187" s="2" t="n">
        <f aca="false">SQRT(1+2*(A187-1)*D187*COS(C187)+D187*D187*(A187-1)*(A187-1))</f>
        <v>1.25874095379972</v>
      </c>
    </row>
    <row r="188" customFormat="false" ht="13.5" hidden="false" customHeight="false" outlineLevel="0" collapsed="false">
      <c r="A188" s="2" t="n">
        <v>14</v>
      </c>
      <c r="B188" s="2" t="n">
        <v>28.6854407</v>
      </c>
      <c r="C188" s="2" t="n">
        <v>14.3427204</v>
      </c>
      <c r="D188" s="2" t="n">
        <v>0.0682540097</v>
      </c>
      <c r="E188" s="2" t="n">
        <v>1.19377235</v>
      </c>
      <c r="F188" s="1" t="n">
        <f aca="false">B188*0.5</f>
        <v>14.34272035</v>
      </c>
      <c r="G188" s="1" t="n">
        <f aca="false">SIN(F188)/F188</f>
        <v>0.0682540100375001</v>
      </c>
      <c r="H188" s="1" t="n">
        <f aca="false">1+(A188-1)*G188</f>
        <v>1.8873021304875</v>
      </c>
      <c r="I188" s="2" t="n">
        <f aca="false">SQRT(1+2*(A188-1)*D188*COS(C188)+D188*D188*(A188-1)*(A188-1))</f>
        <v>1.19377232588306</v>
      </c>
    </row>
    <row r="189" customFormat="false" ht="13.5" hidden="false" customHeight="false" outlineLevel="0" collapsed="false">
      <c r="A189" s="2" t="n">
        <v>14</v>
      </c>
      <c r="B189" s="2" t="n">
        <v>28.8388388</v>
      </c>
      <c r="C189" s="2" t="n">
        <v>14.4194194</v>
      </c>
      <c r="D189" s="2" t="n">
        <v>0.06660674</v>
      </c>
      <c r="E189" s="2" t="n">
        <v>1.12580099</v>
      </c>
      <c r="F189" s="1" t="n">
        <f aca="false">B189*0.5</f>
        <v>14.4194194</v>
      </c>
      <c r="G189" s="1" t="n">
        <f aca="false">SIN(F189)/F189</f>
        <v>0.066606740152208</v>
      </c>
      <c r="H189" s="1" t="n">
        <f aca="false">1+(A189-1)*G189</f>
        <v>1.8658876219787</v>
      </c>
      <c r="I189" s="2" t="n">
        <f aca="false">SQRT(1+2*(A189-1)*D189*COS(C189)+D189*D189*(A189-1)*(A189-1))</f>
        <v>1.12580099428238</v>
      </c>
    </row>
    <row r="190" customFormat="false" ht="13.5" hidden="false" customHeight="false" outlineLevel="0" collapsed="false">
      <c r="A190" s="2" t="n">
        <v>14</v>
      </c>
      <c r="B190" s="2" t="n">
        <v>28.9922369</v>
      </c>
      <c r="C190" s="2" t="n">
        <v>14.4961184</v>
      </c>
      <c r="D190" s="2" t="n">
        <v>0.0645873356</v>
      </c>
      <c r="E190" s="2" t="n">
        <v>1.05596965</v>
      </c>
      <c r="F190" s="1" t="n">
        <f aca="false">B190*0.5</f>
        <v>14.49611845</v>
      </c>
      <c r="G190" s="1" t="n">
        <f aca="false">SIN(F190)/F190</f>
        <v>0.0645873354874693</v>
      </c>
      <c r="H190" s="1" t="n">
        <f aca="false">1+(A190-1)*G190</f>
        <v>1.8396353613371</v>
      </c>
      <c r="I190" s="2" t="n">
        <f aca="false">SQRT(1+2*(A190-1)*D190*COS(C190)+D190*D190*(A190-1)*(A190-1))</f>
        <v>1.05596968357141</v>
      </c>
    </row>
    <row r="191" customFormat="false" ht="13.5" hidden="false" customHeight="false" outlineLevel="0" collapsed="false">
      <c r="A191" s="2" t="n">
        <v>14</v>
      </c>
      <c r="B191" s="2" t="n">
        <v>29.145635</v>
      </c>
      <c r="C191" s="2" t="n">
        <v>14.5728175</v>
      </c>
      <c r="D191" s="2" t="n">
        <v>0.0622114224</v>
      </c>
      <c r="E191" s="2" t="n">
        <v>0.985641901</v>
      </c>
      <c r="F191" s="1" t="n">
        <f aca="false">B191*0.5</f>
        <v>14.5728175</v>
      </c>
      <c r="G191" s="1" t="n">
        <f aca="false">SIN(F191)/F191</f>
        <v>0.0622114219263672</v>
      </c>
      <c r="H191" s="1" t="n">
        <f aca="false">1+(A191-1)*G191</f>
        <v>1.80874848504277</v>
      </c>
      <c r="I191" s="2" t="n">
        <f aca="false">SQRT(1+2*(A191-1)*D191*COS(C191)+D191*D191*(A191-1)*(A191-1))</f>
        <v>0.985641889990818</v>
      </c>
    </row>
    <row r="192" customFormat="false" ht="13.5" hidden="false" customHeight="false" outlineLevel="0" collapsed="false">
      <c r="A192" s="2" t="n">
        <v>14</v>
      </c>
      <c r="B192" s="2" t="n">
        <v>29.299033</v>
      </c>
      <c r="C192" s="2" t="n">
        <v>14.6495165</v>
      </c>
      <c r="D192" s="2" t="n">
        <v>0.0594965087</v>
      </c>
      <c r="E192" s="2" t="n">
        <v>0.916458492</v>
      </c>
      <c r="F192" s="1" t="n">
        <f aca="false">B192*0.5</f>
        <v>14.6495165</v>
      </c>
      <c r="G192" s="1" t="n">
        <f aca="false">SIN(F192)/F192</f>
        <v>0.0594965095655078</v>
      </c>
      <c r="H192" s="1" t="n">
        <f aca="false">1+(A192-1)*G192</f>
        <v>1.7734546243516</v>
      </c>
      <c r="I192" s="2" t="n">
        <f aca="false">SQRT(1+2*(A192-1)*D192*COS(C192)+D192*D192*(A192-1)*(A192-1))</f>
        <v>0.916458510448354</v>
      </c>
    </row>
    <row r="193" customFormat="false" ht="13.5" hidden="false" customHeight="false" outlineLevel="0" collapsed="false">
      <c r="A193" s="2" t="n">
        <v>14</v>
      </c>
      <c r="B193" s="2" t="n">
        <v>29.4524311</v>
      </c>
      <c r="C193" s="2" t="n">
        <v>14.7262156</v>
      </c>
      <c r="D193" s="2" t="n">
        <v>0.0564618662</v>
      </c>
      <c r="E193" s="2" t="n">
        <v>0.850400152</v>
      </c>
      <c r="F193" s="1" t="n">
        <f aca="false">B193*0.5</f>
        <v>14.72621555</v>
      </c>
      <c r="G193" s="1" t="n">
        <f aca="false">SIN(F193)/F193</f>
        <v>0.0564618667363629</v>
      </c>
      <c r="H193" s="1" t="n">
        <f aca="false">1+(A193-1)*G193</f>
        <v>1.73400426757272</v>
      </c>
      <c r="I193" s="2" t="n">
        <f aca="false">SQRT(1+2*(A193-1)*D193*COS(C193)+D193*D193*(A193-1)*(A193-1))</f>
        <v>0.850400125867698</v>
      </c>
    </row>
    <row r="194" customFormat="false" ht="13.5" hidden="false" customHeight="false" outlineLevel="0" collapsed="false">
      <c r="A194" s="2" t="n">
        <v>14</v>
      </c>
      <c r="B194" s="2" t="n">
        <v>29.6058292</v>
      </c>
      <c r="C194" s="2" t="n">
        <v>14.8029146</v>
      </c>
      <c r="D194" s="2" t="n">
        <v>0.0531284031</v>
      </c>
      <c r="E194" s="2" t="n">
        <v>0.789837962</v>
      </c>
      <c r="F194" s="1" t="n">
        <f aca="false">B194*0.5</f>
        <v>14.8029146</v>
      </c>
      <c r="G194" s="1" t="n">
        <f aca="false">SIN(F194)/F194</f>
        <v>0.0531284032072706</v>
      </c>
      <c r="H194" s="1" t="n">
        <f aca="false">1+(A194-1)*G194</f>
        <v>1.69066924169452</v>
      </c>
      <c r="I194" s="2" t="n">
        <f aca="false">SQRT(1+2*(A194-1)*D194*COS(C194)+D194*D194*(A194-1)*(A194-1))</f>
        <v>0.789837963741262</v>
      </c>
    </row>
    <row r="195" customFormat="false" ht="13.5" hidden="false" customHeight="false" outlineLevel="0" collapsed="false">
      <c r="A195" s="2" t="n">
        <v>14</v>
      </c>
      <c r="B195" s="2" t="n">
        <v>29.7592273</v>
      </c>
      <c r="C195" s="2" t="n">
        <v>14.8796136</v>
      </c>
      <c r="D195" s="2" t="n">
        <v>0.0495185283</v>
      </c>
      <c r="E195" s="2" t="n">
        <v>0.737526472</v>
      </c>
      <c r="F195" s="1" t="n">
        <f aca="false">B195*0.5</f>
        <v>14.87961365</v>
      </c>
      <c r="G195" s="1" t="n">
        <f aca="false">SIN(F195)/F195</f>
        <v>0.049518527908848</v>
      </c>
      <c r="H195" s="1" t="n">
        <f aca="false">1+(A195-1)*G195</f>
        <v>1.64374086281502</v>
      </c>
      <c r="I195" s="2" t="n">
        <f aca="false">SQRT(1+2*(A195-1)*D195*COS(C195)+D195*D195*(A195-1)*(A195-1))</f>
        <v>0.737526499694817</v>
      </c>
    </row>
    <row r="196" customFormat="false" ht="13.5" hidden="false" customHeight="false" outlineLevel="0" collapsed="false">
      <c r="A196" s="2" t="n">
        <v>14</v>
      </c>
      <c r="B196" s="2" t="n">
        <v>29.9126254</v>
      </c>
      <c r="C196" s="2" t="n">
        <v>14.9563127</v>
      </c>
      <c r="D196" s="2" t="n">
        <v>0.045656009</v>
      </c>
      <c r="E196" s="2" t="n">
        <v>0.696460003</v>
      </c>
      <c r="F196" s="1" t="n">
        <f aca="false">B196*0.5</f>
        <v>14.9563127</v>
      </c>
      <c r="G196" s="1" t="n">
        <f aca="false">SIN(F196)/F196</f>
        <v>0.0456560080581295</v>
      </c>
      <c r="H196" s="1" t="n">
        <f aca="false">1+(A196-1)*G196</f>
        <v>1.59352810475568</v>
      </c>
      <c r="I196" s="2" t="n">
        <f aca="false">SQRT(1+2*(A196-1)*D196*COS(C196)+D196*D196*(A196-1)*(A196-1))</f>
        <v>0.696459992710124</v>
      </c>
    </row>
    <row r="197" customFormat="false" ht="13.5" hidden="false" customHeight="false" outlineLevel="0" collapsed="false">
      <c r="A197" s="2" t="n">
        <v>14</v>
      </c>
      <c r="B197" s="2" t="n">
        <v>30.0660234</v>
      </c>
      <c r="C197" s="2" t="n">
        <v>15.0330117</v>
      </c>
      <c r="D197" s="2" t="n">
        <v>0.0415658219</v>
      </c>
      <c r="E197" s="2" t="n">
        <v>0.669501805</v>
      </c>
      <c r="F197" s="1" t="n">
        <f aca="false">B197*0.5</f>
        <v>15.0330117</v>
      </c>
      <c r="G197" s="1" t="n">
        <f aca="false">SIN(F197)/F197</f>
        <v>0.0415658230849322</v>
      </c>
      <c r="H197" s="1" t="n">
        <f aca="false">1+(A197-1)*G197</f>
        <v>1.54035570010412</v>
      </c>
      <c r="I197" s="2" t="n">
        <f aca="false">SQRT(1+2*(A197-1)*D197*COS(C197)+D197*D197*(A197-1)*(A197-1))</f>
        <v>0.669501815475988</v>
      </c>
    </row>
    <row r="198" customFormat="false" ht="13.5" hidden="false" customHeight="false" outlineLevel="0" collapsed="false">
      <c r="A198" s="2" t="n">
        <v>14</v>
      </c>
      <c r="B198" s="2" t="n">
        <v>30.2194215</v>
      </c>
      <c r="C198" s="2" t="n">
        <v>15.1097108</v>
      </c>
      <c r="D198" s="2" t="n">
        <v>0.037273999</v>
      </c>
      <c r="E198" s="2" t="n">
        <v>0.658781274</v>
      </c>
      <c r="F198" s="1" t="n">
        <f aca="false">B198*0.5</f>
        <v>15.10971075</v>
      </c>
      <c r="G198" s="1" t="n">
        <f aca="false">SIN(F198)/F198</f>
        <v>0.0372739996252825</v>
      </c>
      <c r="H198" s="1" t="n">
        <f aca="false">1+(A198-1)*G198</f>
        <v>1.48456199512867</v>
      </c>
      <c r="I198" s="2" t="n">
        <f aca="false">SQRT(1+2*(A198-1)*D198*COS(C198)+D198*D198*(A198-1)*(A198-1))</f>
        <v>0.658781257744735</v>
      </c>
    </row>
    <row r="199" customFormat="false" ht="13.5" hidden="false" customHeight="false" outlineLevel="0" collapsed="false">
      <c r="A199" s="2" t="n">
        <v>14</v>
      </c>
      <c r="B199" s="2" t="n">
        <v>30.3728196</v>
      </c>
      <c r="C199" s="2" t="n">
        <v>15.1864098</v>
      </c>
      <c r="D199" s="2" t="n">
        <v>0.0328074689</v>
      </c>
      <c r="E199" s="2" t="n">
        <v>0.665067186</v>
      </c>
      <c r="F199" s="1" t="n">
        <f aca="false">B199*0.5</f>
        <v>15.1864098</v>
      </c>
      <c r="G199" s="1" t="n">
        <f aca="false">SIN(F199)/F199</f>
        <v>0.032807468887848</v>
      </c>
      <c r="H199" s="1" t="n">
        <f aca="false">1+(A199-1)*G199</f>
        <v>1.42649709554202</v>
      </c>
      <c r="I199" s="2" t="n">
        <f aca="false">SQRT(1+2*(A199-1)*D199*COS(C199)+D199*D199*(A199-1)*(A199-1))</f>
        <v>0.665067185755925</v>
      </c>
    </row>
    <row r="200" customFormat="false" ht="13.5" hidden="false" customHeight="false" outlineLevel="0" collapsed="false">
      <c r="A200" s="2" t="n">
        <v>14</v>
      </c>
      <c r="B200" s="2" t="n">
        <v>30.5262177</v>
      </c>
      <c r="C200" s="2" t="n">
        <v>15.2631088</v>
      </c>
      <c r="D200" s="2" t="n">
        <v>0.0281938946</v>
      </c>
      <c r="E200" s="2" t="n">
        <v>0.687488608</v>
      </c>
      <c r="F200" s="1" t="n">
        <f aca="false">B200*0.5</f>
        <v>15.26310885</v>
      </c>
      <c r="G200" s="1" t="n">
        <f aca="false">SIN(F200)/F200</f>
        <v>0.0281938939214096</v>
      </c>
      <c r="H200" s="1" t="n">
        <f aca="false">1+(A200-1)*G200</f>
        <v>1.36652062097833</v>
      </c>
      <c r="I200" s="2" t="n">
        <f aca="false">SQRT(1+2*(A200-1)*D200*COS(C200)+D200*D200*(A200-1)*(A200-1))</f>
        <v>0.687488616857945</v>
      </c>
    </row>
    <row r="201" customFormat="false" ht="13.5" hidden="false" customHeight="false" outlineLevel="0" collapsed="false">
      <c r="A201" s="2" t="n">
        <v>14</v>
      </c>
      <c r="B201" s="2" t="n">
        <v>30.6796158</v>
      </c>
      <c r="C201" s="2" t="n">
        <v>15.3398079</v>
      </c>
      <c r="D201" s="2" t="n">
        <v>0.0234615087</v>
      </c>
      <c r="E201" s="2" t="n">
        <v>0.723809283</v>
      </c>
      <c r="F201" s="1" t="n">
        <f aca="false">B201*0.5</f>
        <v>15.3398079</v>
      </c>
      <c r="G201" s="1" t="n">
        <f aca="false">SIN(F201)/F201</f>
        <v>0.0234615074161504</v>
      </c>
      <c r="H201" s="1" t="n">
        <f aca="false">1+(A201-1)*G201</f>
        <v>1.30499959640996</v>
      </c>
      <c r="I201" s="2" t="n">
        <f aca="false">SQRT(1+2*(A201-1)*D201*COS(C201)+D201*D201*(A201-1)*(A201-1))</f>
        <v>0.723809280135323</v>
      </c>
    </row>
    <row r="202" customFormat="false" ht="13.5" hidden="false" customHeight="false" outlineLevel="0" collapsed="false">
      <c r="A202" s="2" t="n">
        <v>14</v>
      </c>
      <c r="B202" s="2" t="n">
        <v>30.8330138</v>
      </c>
      <c r="C202" s="2" t="n">
        <v>15.4165069</v>
      </c>
      <c r="D202" s="2" t="n">
        <v>0.0186389473</v>
      </c>
      <c r="E202" s="2" t="n">
        <v>0.771062626</v>
      </c>
      <c r="F202" s="1" t="n">
        <f aca="false">B202*0.5</f>
        <v>15.4165069</v>
      </c>
      <c r="G202" s="1" t="n">
        <f aca="false">SIN(F202)/F202</f>
        <v>0.01863894842649</v>
      </c>
      <c r="H202" s="1" t="n">
        <f aca="false">1+(A202-1)*G202</f>
        <v>1.24230632954437</v>
      </c>
      <c r="I202" s="2" t="n">
        <f aca="false">SQRT(1+2*(A202-1)*D202*COS(C202)+D202*D202*(A202-1)*(A202-1))</f>
        <v>0.771062627724035</v>
      </c>
    </row>
    <row r="203" customFormat="false" ht="13.5" hidden="false" customHeight="false" outlineLevel="0" collapsed="false">
      <c r="A203" s="2" t="n">
        <v>14</v>
      </c>
      <c r="B203" s="2" t="n">
        <v>30.9864119</v>
      </c>
      <c r="C203" s="2" t="n">
        <v>15.493206</v>
      </c>
      <c r="D203" s="2" t="n">
        <v>0.0137550821</v>
      </c>
      <c r="E203" s="2" t="n">
        <v>0.826171003</v>
      </c>
      <c r="F203" s="1" t="n">
        <f aca="false">B203*0.5</f>
        <v>15.49320595</v>
      </c>
      <c r="G203" s="1" t="n">
        <f aca="false">SIN(F203)/F203</f>
        <v>0.0137550825873743</v>
      </c>
      <c r="H203" s="1" t="n">
        <f aca="false">1+(A203-1)*G203</f>
        <v>1.17881607363587</v>
      </c>
      <c r="I203" s="2" t="n">
        <f aca="false">SQRT(1+2*(A203-1)*D203*COS(C203)+D203*D203*(A203-1)*(A203-1))</f>
        <v>0.826171000745959</v>
      </c>
    </row>
    <row r="204" customFormat="false" ht="13.5" hidden="false" customHeight="false" outlineLevel="0" collapsed="false">
      <c r="A204" s="2" t="n">
        <v>14</v>
      </c>
      <c r="B204" s="2" t="n">
        <v>31.13981</v>
      </c>
      <c r="C204" s="2" t="n">
        <v>15.569905</v>
      </c>
      <c r="D204" s="2" t="n">
        <v>0.00883885429</v>
      </c>
      <c r="E204" s="2" t="n">
        <v>0.886329282</v>
      </c>
      <c r="F204" s="1" t="n">
        <f aca="false">B204*0.5</f>
        <v>15.569905</v>
      </c>
      <c r="G204" s="1" t="n">
        <f aca="false">SIN(F204)/F204</f>
        <v>0.00883885410051734</v>
      </c>
      <c r="H204" s="1" t="n">
        <f aca="false">1+(A204-1)*G204</f>
        <v>1.11490510330673</v>
      </c>
      <c r="I204" s="2" t="n">
        <f aca="false">SQRT(1+2*(A204-1)*D204*COS(C204)+D204*D204*(A204-1)*(A204-1))</f>
        <v>0.886329282207344</v>
      </c>
    </row>
    <row r="205" customFormat="false" ht="13.5" hidden="false" customHeight="false" outlineLevel="0" collapsed="false">
      <c r="A205" s="2" t="n">
        <v>14</v>
      </c>
      <c r="B205" s="2" t="n">
        <v>31.2932081</v>
      </c>
      <c r="C205" s="2" t="n">
        <v>15.646604</v>
      </c>
      <c r="D205" s="2" t="n">
        <v>0.00391910834</v>
      </c>
      <c r="E205" s="2" t="n">
        <v>0.949152613</v>
      </c>
      <c r="F205" s="1" t="n">
        <f aca="false">B205*0.5</f>
        <v>15.64660405</v>
      </c>
      <c r="G205" s="1" t="n">
        <f aca="false">SIN(F205)/F205</f>
        <v>0.0039191074667272</v>
      </c>
      <c r="H205" s="1" t="n">
        <f aca="false">1+(A205-1)*G205</f>
        <v>1.05094839706745</v>
      </c>
      <c r="I205" s="2" t="n">
        <f aca="false">SQRT(1+2*(A205-1)*D205*COS(C205)+D205*D205*(A205-1)*(A205-1))</f>
        <v>0.949152612604163</v>
      </c>
    </row>
    <row r="206" customFormat="false" ht="13.5" hidden="false" customHeight="false" outlineLevel="0" collapsed="false">
      <c r="A206" s="2" t="n">
        <v>14</v>
      </c>
      <c r="B206" s="2" t="n">
        <v>31.4466062</v>
      </c>
      <c r="C206" s="2" t="n">
        <v>15.7233031</v>
      </c>
      <c r="D206" s="2" t="n">
        <v>-0.000975571495</v>
      </c>
      <c r="E206" s="2" t="n">
        <v>1.01268096</v>
      </c>
      <c r="F206" s="1" t="n">
        <f aca="false">B206*0.5</f>
        <v>15.7233031</v>
      </c>
      <c r="G206" s="1" t="n">
        <f aca="false">SIN(F206)/F206</f>
        <v>-0.000975573030473624</v>
      </c>
      <c r="H206" s="1" t="n">
        <f aca="false">1+(A206-1)*G206</f>
        <v>0.987317550603843</v>
      </c>
      <c r="I206" s="2" t="n">
        <f aca="false">SQRT(1+2*(A206-1)*D206*COS(C206)+D206*D206*(A206-1)*(A206-1))</f>
        <v>1.01268095599589</v>
      </c>
    </row>
    <row r="207" customFormat="false" ht="13.5" hidden="false" customHeight="false" outlineLevel="0" collapsed="false">
      <c r="A207" s="2" t="n">
        <v>14</v>
      </c>
      <c r="B207" s="2" t="n">
        <v>31.6000042</v>
      </c>
      <c r="C207" s="2" t="n">
        <v>15.8000021</v>
      </c>
      <c r="D207" s="2" t="n">
        <v>-0.00581702178</v>
      </c>
      <c r="E207" s="2" t="n">
        <v>1.07532367</v>
      </c>
      <c r="F207" s="1" t="n">
        <f aca="false">B207*0.5</f>
        <v>15.8000021</v>
      </c>
      <c r="G207" s="1" t="n">
        <f aca="false">SIN(F207)/F207</f>
        <v>-0.00581702083061478</v>
      </c>
      <c r="H207" s="1" t="n">
        <f aca="false">1+(A207-1)*G207</f>
        <v>0.924378729202008</v>
      </c>
      <c r="I207" s="2" t="n">
        <f aca="false">SQRT(1+2*(A207-1)*D207*COS(C207)+D207*D207*(A207-1)*(A207-1))</f>
        <v>1.07532367120669</v>
      </c>
    </row>
    <row r="208" customFormat="false" ht="13.5" hidden="false" customHeight="false" outlineLevel="0" collapsed="false">
      <c r="A208" s="2" t="n">
        <v>14</v>
      </c>
      <c r="B208" s="2" t="n">
        <v>31.7534023</v>
      </c>
      <c r="C208" s="2" t="n">
        <v>15.8767012</v>
      </c>
      <c r="D208" s="2" t="n">
        <v>-0.0105776567</v>
      </c>
      <c r="E208" s="2" t="n">
        <v>1.13579135</v>
      </c>
      <c r="F208" s="1" t="n">
        <f aca="false">B208*0.5</f>
        <v>15.87670115</v>
      </c>
      <c r="G208" s="1" t="n">
        <f aca="false">SIN(F208)/F208</f>
        <v>-0.0105776564562916</v>
      </c>
      <c r="H208" s="1" t="n">
        <f aca="false">1+(A208-1)*G208</f>
        <v>0.86249046606821</v>
      </c>
      <c r="I208" s="2" t="n">
        <f aca="false">SQRT(1+2*(A208-1)*D208*COS(C208)+D208*D208*(A208-1)*(A208-1))</f>
        <v>1.1357913492439</v>
      </c>
    </row>
    <row r="209" customFormat="false" ht="13.5" hidden="false" customHeight="false" outlineLevel="0" collapsed="false">
      <c r="A209" s="2" t="n">
        <v>14</v>
      </c>
      <c r="B209" s="2" t="n">
        <v>31.9068004</v>
      </c>
      <c r="C209" s="2" t="n">
        <v>15.9534002</v>
      </c>
      <c r="D209" s="2" t="n">
        <v>-0.0152306202</v>
      </c>
      <c r="E209" s="2" t="n">
        <v>1.19303472</v>
      </c>
      <c r="F209" s="1" t="n">
        <f aca="false">B209*0.5</f>
        <v>15.9534002</v>
      </c>
      <c r="G209" s="1" t="n">
        <f aca="false">SIN(F209)/F209</f>
        <v>-0.0152306205991813</v>
      </c>
      <c r="H209" s="1" t="n">
        <f aca="false">1+(A209-1)*G209</f>
        <v>0.802001932210643</v>
      </c>
      <c r="I209" s="2" t="n">
        <f aca="false">SQRT(1+2*(A209-1)*D209*COS(C209)+D209*D209*(A209-1)*(A209-1))</f>
        <v>1.19303472279938</v>
      </c>
    </row>
    <row r="210" customFormat="false" ht="13.5" hidden="false" customHeight="false" outlineLevel="0" collapsed="false">
      <c r="A210" s="2" t="n">
        <v>14</v>
      </c>
      <c r="B210" s="2" t="n">
        <v>32.0601985</v>
      </c>
      <c r="C210" s="2" t="n">
        <v>16.0300992</v>
      </c>
      <c r="D210" s="2" t="n">
        <v>-0.0197499324</v>
      </c>
      <c r="E210" s="2" t="n">
        <v>1.24619609</v>
      </c>
      <c r="F210" s="1" t="n">
        <f aca="false">B210*0.5</f>
        <v>16.03009925</v>
      </c>
      <c r="G210" s="1" t="n">
        <f aca="false">SIN(F210)/F210</f>
        <v>-0.0197499333198194</v>
      </c>
      <c r="H210" s="1" t="n">
        <f aca="false">1+(A210-1)*G210</f>
        <v>0.743250866842347</v>
      </c>
      <c r="I210" s="2" t="n">
        <f aca="false">SQRT(1+2*(A210-1)*D210*COS(C210)+D210*D210*(A210-1)*(A210-1))</f>
        <v>1.24619609318033</v>
      </c>
    </row>
    <row r="211" customFormat="false" ht="13.5" hidden="false" customHeight="false" outlineLevel="0" collapsed="false">
      <c r="A211" s="2" t="n">
        <v>14</v>
      </c>
      <c r="B211" s="2" t="n">
        <v>32.2135965</v>
      </c>
      <c r="C211" s="2" t="n">
        <v>16.1067983</v>
      </c>
      <c r="D211" s="2" t="n">
        <v>-0.0241106296</v>
      </c>
      <c r="E211" s="2" t="n">
        <v>1.29457285</v>
      </c>
      <c r="F211" s="1" t="n">
        <f aca="false">B211*0.5</f>
        <v>16.10679825</v>
      </c>
      <c r="G211" s="1" t="n">
        <f aca="false">SIN(F211)/F211</f>
        <v>-0.024110628298769</v>
      </c>
      <c r="H211" s="1" t="n">
        <f aca="false">1+(A211-1)*G211</f>
        <v>0.686561832116003</v>
      </c>
      <c r="I211" s="2" t="n">
        <f aca="false">SQRT(1+2*(A211-1)*D211*COS(C211)+D211*D211*(A211-1)*(A211-1))</f>
        <v>1.29457285024328</v>
      </c>
    </row>
    <row r="212" customFormat="false" ht="13.5" hidden="false" customHeight="false" outlineLevel="0" collapsed="false">
      <c r="A212" s="2" t="n">
        <v>14</v>
      </c>
      <c r="B212" s="2" t="n">
        <v>32.3669946</v>
      </c>
      <c r="C212" s="2" t="n">
        <v>16.1834973</v>
      </c>
      <c r="D212" s="2" t="n">
        <v>-0.0282888979</v>
      </c>
      <c r="E212" s="2" t="n">
        <v>1.33759089</v>
      </c>
      <c r="F212" s="1" t="n">
        <f aca="false">B212*0.5</f>
        <v>16.1834973</v>
      </c>
      <c r="G212" s="1" t="n">
        <f aca="false">SIN(F212)/F212</f>
        <v>-0.0282888972804569</v>
      </c>
      <c r="H212" s="1" t="n">
        <f aca="false">1+(A212-1)*G212</f>
        <v>0.63224433535406</v>
      </c>
      <c r="I212" s="2" t="n">
        <f aca="false">SQRT(1+2*(A212-1)*D212*COS(C212)+D212*D212*(A212-1)*(A212-1))</f>
        <v>1.33759089083667</v>
      </c>
    </row>
    <row r="213" customFormat="false" ht="13.5" hidden="false" customHeight="false" outlineLevel="0" collapsed="false">
      <c r="A213" s="2" t="n">
        <v>14</v>
      </c>
      <c r="B213" s="2" t="n">
        <v>32.5203927</v>
      </c>
      <c r="C213" s="2" t="n">
        <v>16.2601964</v>
      </c>
      <c r="D213" s="2" t="n">
        <v>-0.0322621985</v>
      </c>
      <c r="E213" s="2" t="n">
        <v>1.3747854</v>
      </c>
      <c r="F213" s="1" t="n">
        <f aca="false">B213*0.5</f>
        <v>16.26019635</v>
      </c>
      <c r="G213" s="1" t="n">
        <f aca="false">SIN(F213)/F213</f>
        <v>-0.0322621984405921</v>
      </c>
      <c r="H213" s="1" t="n">
        <f aca="false">1+(A213-1)*G213</f>
        <v>0.580591420272303</v>
      </c>
      <c r="I213" s="2" t="n">
        <f aca="false">SQRT(1+2*(A213-1)*D213*COS(C213)+D213*D213*(A213-1)*(A213-1))</f>
        <v>1.37478539495338</v>
      </c>
    </row>
    <row r="214" customFormat="false" ht="13.5" hidden="false" customHeight="false" outlineLevel="0" collapsed="false">
      <c r="A214" s="2" t="n">
        <v>14</v>
      </c>
      <c r="B214" s="2" t="n">
        <v>32.6737908</v>
      </c>
      <c r="C214" s="2" t="n">
        <v>16.3368954</v>
      </c>
      <c r="D214" s="2" t="n">
        <v>-0.0360093845</v>
      </c>
      <c r="E214" s="2" t="n">
        <v>1.40578722</v>
      </c>
      <c r="F214" s="1" t="n">
        <f aca="false">B214*0.5</f>
        <v>16.3368954</v>
      </c>
      <c r="G214" s="1" t="n">
        <f aca="false">SIN(F214)/F214</f>
        <v>-0.0360093849603176</v>
      </c>
      <c r="H214" s="1" t="n">
        <f aca="false">1+(A214-1)*G214</f>
        <v>0.531877995515871</v>
      </c>
      <c r="I214" s="2" t="n">
        <f aca="false">SQRT(1+2*(A214-1)*D214*COS(C214)+D214*D214*(A214-1)*(A214-1))</f>
        <v>1.40578721581954</v>
      </c>
    </row>
    <row r="215" customFormat="false" ht="13.5" hidden="false" customHeight="false" outlineLevel="0" collapsed="false">
      <c r="A215" s="2" t="n">
        <v>14</v>
      </c>
      <c r="B215" s="2" t="n">
        <v>32.8271889</v>
      </c>
      <c r="C215" s="2" t="n">
        <v>16.4135944</v>
      </c>
      <c r="D215" s="2" t="n">
        <v>-0.0395108094</v>
      </c>
      <c r="E215" s="2" t="n">
        <v>1.43031303</v>
      </c>
      <c r="F215" s="1" t="n">
        <f aca="false">B215*0.5</f>
        <v>16.41359445</v>
      </c>
      <c r="G215" s="1" t="n">
        <f aca="false">SIN(F215)/F215</f>
        <v>-0.0395108102576322</v>
      </c>
      <c r="H215" s="1" t="n">
        <f aca="false">1+(A215-1)*G215</f>
        <v>0.486359466650782</v>
      </c>
      <c r="I215" s="2" t="n">
        <f aca="false">SQRT(1+2*(A215-1)*D215*COS(C215)+D215*D215*(A215-1)*(A215-1))</f>
        <v>1.43031303840903</v>
      </c>
    </row>
    <row r="216" customFormat="false" ht="13.5" hidden="false" customHeight="false" outlineLevel="0" collapsed="false">
      <c r="A216" s="2" t="n">
        <v>14</v>
      </c>
      <c r="B216" s="2" t="n">
        <v>32.9805869</v>
      </c>
      <c r="C216" s="2" t="n">
        <v>16.4902935</v>
      </c>
      <c r="D216" s="2" t="n">
        <v>-0.0427484254</v>
      </c>
      <c r="E216" s="2" t="n">
        <v>1.44815849</v>
      </c>
      <c r="F216" s="1" t="n">
        <f aca="false">B216*0.5</f>
        <v>16.49029345</v>
      </c>
      <c r="G216" s="1" t="n">
        <f aca="false">SIN(F216)/F216</f>
        <v>-0.0427484246105471</v>
      </c>
      <c r="H216" s="1" t="n">
        <f aca="false">1+(A216-1)*G216</f>
        <v>0.444270480062887</v>
      </c>
      <c r="I216" s="2" t="n">
        <f aca="false">SQRT(1+2*(A216-1)*D216*COS(C216)+D216*D216*(A216-1)*(A216-1))</f>
        <v>1.44815848452179</v>
      </c>
    </row>
    <row r="217" customFormat="false" ht="13.5" hidden="false" customHeight="false" outlineLevel="0" collapsed="false">
      <c r="A217" s="2" t="n">
        <v>14</v>
      </c>
      <c r="B217" s="2" t="n">
        <v>33.133985</v>
      </c>
      <c r="C217" s="2" t="n">
        <v>16.5669925</v>
      </c>
      <c r="D217" s="2" t="n">
        <v>-0.0457058725</v>
      </c>
      <c r="E217" s="2" t="n">
        <v>1.45919335</v>
      </c>
      <c r="F217" s="1" t="n">
        <f aca="false">B217*0.5</f>
        <v>16.5669925</v>
      </c>
      <c r="G217" s="1" t="n">
        <f aca="false">SIN(F217)/F217</f>
        <v>-0.0457058721140971</v>
      </c>
      <c r="H217" s="1" t="n">
        <f aca="false">1+(A217-1)*G217</f>
        <v>0.405823662516738</v>
      </c>
      <c r="I217" s="2" t="n">
        <f aca="false">SQRT(1+2*(A217-1)*D217*COS(C217)+D217*D217*(A217-1)*(A217-1))</f>
        <v>1.45919335111107</v>
      </c>
    </row>
    <row r="218" customFormat="false" ht="13.5" hidden="false" customHeight="false" outlineLevel="0" collapsed="false">
      <c r="A218" s="2" t="n">
        <v>14</v>
      </c>
      <c r="B218" s="2" t="n">
        <v>33.2873831</v>
      </c>
      <c r="C218" s="2" t="n">
        <v>16.6436915</v>
      </c>
      <c r="D218" s="2" t="n">
        <v>-0.0483685563</v>
      </c>
      <c r="E218" s="2" t="n">
        <v>1.4633581</v>
      </c>
      <c r="F218" s="1" t="n">
        <f aca="false">B218*0.5</f>
        <v>16.64369155</v>
      </c>
      <c r="G218" s="1" t="n">
        <f aca="false">SIN(F218)/F218</f>
        <v>-0.0483685563133191</v>
      </c>
      <c r="H218" s="1" t="n">
        <f aca="false">1+(A218-1)*G218</f>
        <v>0.371208767926852</v>
      </c>
      <c r="I218" s="2" t="n">
        <f aca="false">SQRT(1+2*(A218-1)*D218*COS(C218)+D218*D218*(A218-1)*(A218-1))</f>
        <v>1.46335812215507</v>
      </c>
    </row>
    <row r="219" customFormat="false" ht="13.5" hidden="false" customHeight="false" outlineLevel="0" collapsed="false">
      <c r="A219" s="2" t="n">
        <v>14</v>
      </c>
      <c r="B219" s="2" t="n">
        <v>33.4407812</v>
      </c>
      <c r="C219" s="2" t="n">
        <v>16.7203906</v>
      </c>
      <c r="D219" s="2" t="n">
        <v>-0.0507237161</v>
      </c>
      <c r="E219" s="2" t="n">
        <v>1.46066189</v>
      </c>
      <c r="F219" s="1" t="n">
        <f aca="false">B219*0.5</f>
        <v>16.7203906</v>
      </c>
      <c r="G219" s="1" t="n">
        <f aca="false">SIN(F219)/F219</f>
        <v>-0.0507237164175808</v>
      </c>
      <c r="H219" s="1" t="n">
        <f aca="false">1+(A219-1)*G219</f>
        <v>0.34059168657145</v>
      </c>
      <c r="I219" s="2" t="n">
        <f aca="false">SQRT(1+2*(A219-1)*D219*COS(C219)+D219*D219*(A219-1)*(A219-1))</f>
        <v>1.46066188070014</v>
      </c>
    </row>
    <row r="220" customFormat="false" ht="13.5" hidden="false" customHeight="false" outlineLevel="0" collapsed="false">
      <c r="A220" s="2" t="n">
        <v>14</v>
      </c>
      <c r="B220" s="2" t="n">
        <v>33.5941793</v>
      </c>
      <c r="C220" s="2" t="n">
        <v>16.7970896</v>
      </c>
      <c r="D220" s="2" t="n">
        <v>-0.0527604811</v>
      </c>
      <c r="E220" s="2" t="n">
        <v>1.45118124</v>
      </c>
      <c r="F220" s="1" t="n">
        <f aca="false">B220*0.5</f>
        <v>16.79708965</v>
      </c>
      <c r="G220" s="1" t="n">
        <f aca="false">SIN(F220)/F220</f>
        <v>-0.0527604816732491</v>
      </c>
      <c r="H220" s="1" t="n">
        <f aca="false">1+(A220-1)*G220</f>
        <v>0.314113738247762</v>
      </c>
      <c r="I220" s="2" t="n">
        <f aca="false">SQRT(1+2*(A220-1)*D220*COS(C220)+D220*D220*(A220-1)*(A220-1))</f>
        <v>1.45118125074047</v>
      </c>
    </row>
    <row r="221" customFormat="false" ht="13.5" hidden="false" customHeight="false" outlineLevel="0" collapsed="false">
      <c r="A221" s="2" t="n">
        <v>14</v>
      </c>
      <c r="B221" s="2" t="n">
        <v>33.7475773</v>
      </c>
      <c r="C221" s="2" t="n">
        <v>16.8737887</v>
      </c>
      <c r="D221" s="2" t="n">
        <v>-0.054469916</v>
      </c>
      <c r="E221" s="2" t="n">
        <v>1.43505985</v>
      </c>
      <c r="F221" s="1" t="n">
        <f aca="false">B221*0.5</f>
        <v>16.87378865</v>
      </c>
      <c r="G221" s="1" t="n">
        <f aca="false">SIN(F221)/F221</f>
        <v>-0.054469915687478</v>
      </c>
      <c r="H221" s="1" t="n">
        <f aca="false">1+(A221-1)*G221</f>
        <v>0.291891096062787</v>
      </c>
      <c r="I221" s="2" t="n">
        <f aca="false">SQRT(1+2*(A221-1)*D221*COS(C221)+D221*D221*(A221-1)*(A221-1))</f>
        <v>1.43505983456958</v>
      </c>
    </row>
    <row r="222" customFormat="false" ht="13.5" hidden="false" customHeight="false" outlineLevel="0" collapsed="false">
      <c r="A222" s="2" t="n">
        <v>14</v>
      </c>
      <c r="B222" s="2" t="n">
        <v>33.9009754</v>
      </c>
      <c r="C222" s="2" t="n">
        <v>16.9504877</v>
      </c>
      <c r="D222" s="2" t="n">
        <v>-0.0558450547</v>
      </c>
      <c r="E222" s="2" t="n">
        <v>1.41250911</v>
      </c>
      <c r="F222" s="1" t="n">
        <f aca="false">B222*0.5</f>
        <v>16.9504877</v>
      </c>
      <c r="G222" s="1" t="n">
        <f aca="false">SIN(F222)/F222</f>
        <v>-0.0558450546001034</v>
      </c>
      <c r="H222" s="1" t="n">
        <f aca="false">1+(A222-1)*G222</f>
        <v>0.274014290198655</v>
      </c>
      <c r="I222" s="2" t="n">
        <f aca="false">SQRT(1+2*(A222-1)*D222*COS(C222)+D222*D222*(A222-1)*(A222-1))</f>
        <v>1.41250911397852</v>
      </c>
    </row>
    <row r="223" customFormat="false" ht="13.5" hidden="false" customHeight="false" outlineLevel="0" collapsed="false">
      <c r="A223" s="2" t="n">
        <v>14</v>
      </c>
      <c r="B223" s="2" t="n">
        <v>34.0543735</v>
      </c>
      <c r="C223" s="2" t="n">
        <v>17.0271867</v>
      </c>
      <c r="D223" s="2" t="n">
        <v>-0.0568809228</v>
      </c>
      <c r="E223" s="2" t="n">
        <v>1.3838097</v>
      </c>
      <c r="F223" s="1" t="n">
        <f aca="false">B223*0.5</f>
        <v>17.02718675</v>
      </c>
      <c r="G223" s="1" t="n">
        <f aca="false">SIN(F223)/F223</f>
        <v>-0.0568809228210861</v>
      </c>
      <c r="H223" s="1" t="n">
        <f aca="false">1+(A223-1)*G223</f>
        <v>0.260548003325881</v>
      </c>
      <c r="I223" s="2" t="n">
        <f aca="false">SQRT(1+2*(A223-1)*D223*COS(C223)+D223*D223*(A223-1)*(A223-1))</f>
        <v>1.38380972328253</v>
      </c>
    </row>
    <row r="224" customFormat="false" ht="13.5" hidden="false" customHeight="false" outlineLevel="0" collapsed="false">
      <c r="A224" s="2" t="n">
        <v>14</v>
      </c>
      <c r="B224" s="2" t="n">
        <v>34.2077716</v>
      </c>
      <c r="C224" s="2" t="n">
        <v>17.1038858</v>
      </c>
      <c r="D224" s="2" t="n">
        <v>-0.0575745485</v>
      </c>
      <c r="E224" s="2" t="n">
        <v>1.34931433</v>
      </c>
      <c r="F224" s="1" t="n">
        <f aca="false">B224*0.5</f>
        <v>17.1038858</v>
      </c>
      <c r="G224" s="1" t="n">
        <f aca="false">SIN(F224)/F224</f>
        <v>-0.0575745486107449</v>
      </c>
      <c r="H224" s="1" t="n">
        <f aca="false">1+(A224-1)*G224</f>
        <v>0.251530868060317</v>
      </c>
      <c r="I224" s="2" t="n">
        <f aca="false">SQRT(1+2*(A224-1)*D224*COS(C224)+D224*D224*(A224-1)*(A224-1))</f>
        <v>1.34931431992689</v>
      </c>
    </row>
    <row r="225" customFormat="false" ht="13.5" hidden="false" customHeight="false" outlineLevel="0" collapsed="false">
      <c r="A225" s="2" t="n">
        <v>14</v>
      </c>
      <c r="B225" s="2" t="n">
        <v>34.3611696</v>
      </c>
      <c r="C225" s="2" t="n">
        <v>17.1805848</v>
      </c>
      <c r="D225" s="2" t="n">
        <v>-0.0579249622</v>
      </c>
      <c r="E225" s="2" t="n">
        <v>1.309452</v>
      </c>
      <c r="F225" s="1" t="n">
        <f aca="false">B225*0.5</f>
        <v>17.1805848</v>
      </c>
      <c r="G225" s="1" t="n">
        <f aca="false">SIN(F225)/F225</f>
        <v>-0.0579249621519577</v>
      </c>
      <c r="H225" s="1" t="n">
        <f aca="false">1+(A225-1)*G225</f>
        <v>0.24697549202455</v>
      </c>
      <c r="I225" s="2" t="n">
        <f aca="false">SQRT(1+2*(A225-1)*D225*COS(C225)+D225*D225*(A225-1)*(A225-1))</f>
        <v>1.30945200937792</v>
      </c>
    </row>
    <row r="226" customFormat="false" ht="13.5" hidden="false" customHeight="false" outlineLevel="0" collapsed="false">
      <c r="A226" s="2" t="n">
        <v>14</v>
      </c>
      <c r="B226" s="2" t="n">
        <v>34.5145677</v>
      </c>
      <c r="C226" s="2" t="n">
        <v>17.2572839</v>
      </c>
      <c r="D226" s="2" t="n">
        <v>-0.0579331842</v>
      </c>
      <c r="E226" s="2" t="n">
        <v>1.26473416</v>
      </c>
      <c r="F226" s="1" t="n">
        <f aca="false">B226*0.5</f>
        <v>17.25728385</v>
      </c>
      <c r="G226" s="1" t="n">
        <f aca="false">SIN(F226)/F226</f>
        <v>-0.0579331842569612</v>
      </c>
      <c r="H226" s="1" t="n">
        <f aca="false">1+(A226-1)*G226</f>
        <v>0.246868604659504</v>
      </c>
      <c r="I226" s="2" t="n">
        <f aca="false">SQRT(1+2*(A226-1)*D226*COS(C226)+D226*D226*(A226-1)*(A226-1))</f>
        <v>1.26473414239472</v>
      </c>
    </row>
    <row r="227" customFormat="false" ht="13.5" hidden="false" customHeight="false" outlineLevel="0" collapsed="false">
      <c r="A227" s="2" t="n">
        <v>14</v>
      </c>
      <c r="B227" s="2" t="n">
        <v>34.6679658</v>
      </c>
      <c r="C227" s="2" t="n">
        <v>17.3339829</v>
      </c>
      <c r="D227" s="2" t="n">
        <v>-0.0576022018</v>
      </c>
      <c r="E227" s="2" t="n">
        <v>1.21576344</v>
      </c>
      <c r="F227" s="1" t="n">
        <f aca="false">B227*0.5</f>
        <v>17.3339829</v>
      </c>
      <c r="G227" s="1" t="n">
        <f aca="false">SIN(F227)/F227</f>
        <v>-0.0576022017850743</v>
      </c>
      <c r="H227" s="1" t="n">
        <f aca="false">1+(A227-1)*G227</f>
        <v>0.251171376794034</v>
      </c>
      <c r="I227" s="2" t="n">
        <f aca="false">SQRT(1+2*(A227-1)*D227*COS(C227)+D227*D227*(A227-1)*(A227-1))</f>
        <v>1.21576344499297</v>
      </c>
    </row>
    <row r="228" customFormat="false" ht="13.5" hidden="false" customHeight="false" outlineLevel="0" collapsed="false">
      <c r="A228" s="2" t="n">
        <v>14</v>
      </c>
      <c r="B228" s="2" t="n">
        <v>34.8213639</v>
      </c>
      <c r="C228" s="2" t="n">
        <v>17.4106819</v>
      </c>
      <c r="D228" s="2" t="n">
        <v>-0.0569369346</v>
      </c>
      <c r="E228" s="2" t="n">
        <v>1.16324547</v>
      </c>
      <c r="F228" s="1" t="n">
        <f aca="false">B228*0.5</f>
        <v>17.41068195</v>
      </c>
      <c r="G228" s="1" t="n">
        <f aca="false">SIN(F228)/F228</f>
        <v>-0.0569369345615915</v>
      </c>
      <c r="H228" s="1" t="n">
        <f aca="false">1+(A228-1)*G228</f>
        <v>0.259819850699311</v>
      </c>
      <c r="I228" s="2" t="n">
        <f aca="false">SQRT(1+2*(A228-1)*D228*COS(C228)+D228*D228*(A228-1)*(A228-1))</f>
        <v>1.1632454943947</v>
      </c>
    </row>
    <row r="229" customFormat="false" ht="13.5" hidden="false" customHeight="false" outlineLevel="0" collapsed="false">
      <c r="A229" s="2" t="n">
        <v>14</v>
      </c>
      <c r="B229" s="2" t="n">
        <v>34.974762</v>
      </c>
      <c r="C229" s="2" t="n">
        <v>17.487381</v>
      </c>
      <c r="D229" s="2" t="n">
        <v>-0.0559441904</v>
      </c>
      <c r="E229" s="2" t="n">
        <v>1.10800475</v>
      </c>
      <c r="F229" s="1" t="n">
        <f aca="false">B229*0.5</f>
        <v>17.487381</v>
      </c>
      <c r="G229" s="1" t="n">
        <f aca="false">SIN(F229)/F229</f>
        <v>-0.0559441900974278</v>
      </c>
      <c r="H229" s="1" t="n">
        <f aca="false">1+(A229-1)*G229</f>
        <v>0.272725528733438</v>
      </c>
      <c r="I229" s="2" t="n">
        <f aca="false">SQRT(1+2*(A229-1)*D229*COS(C229)+D229*D229*(A229-1)*(A229-1))</f>
        <v>1.10800473900584</v>
      </c>
    </row>
    <row r="230" customFormat="false" ht="13.5" hidden="false" customHeight="false" outlineLevel="0" collapsed="false">
      <c r="A230" s="2" t="n">
        <v>14</v>
      </c>
      <c r="B230" s="2" t="n">
        <v>35.12816</v>
      </c>
      <c r="C230" s="2" t="n">
        <v>17.56408</v>
      </c>
      <c r="D230" s="2" t="n">
        <v>-0.0546326088</v>
      </c>
      <c r="E230" s="2" t="n">
        <v>1.05100511</v>
      </c>
      <c r="F230" s="1" t="n">
        <f aca="false">B230*0.5</f>
        <v>17.56408</v>
      </c>
      <c r="G230" s="1" t="n">
        <f aca="false">SIN(F230)/F230</f>
        <v>-0.0546326092271579</v>
      </c>
      <c r="H230" s="1" t="n">
        <f aca="false">1+(A230-1)*G230</f>
        <v>0.289776080046947</v>
      </c>
      <c r="I230" s="2" t="n">
        <f aca="false">SQRT(1+2*(A230-1)*D230*COS(C230)+D230*D230*(A230-1)*(A230-1))</f>
        <v>1.05100512731633</v>
      </c>
    </row>
    <row r="231" customFormat="false" ht="13.5" hidden="false" customHeight="false" outlineLevel="0" collapsed="false">
      <c r="A231" s="2" t="n">
        <v>14</v>
      </c>
      <c r="B231" s="2" t="n">
        <v>35.2815581</v>
      </c>
      <c r="C231" s="2" t="n">
        <v>17.6407791</v>
      </c>
      <c r="D231" s="2" t="n">
        <v>-0.0530125969</v>
      </c>
      <c r="E231" s="2" t="n">
        <v>0.99337473</v>
      </c>
      <c r="F231" s="1" t="n">
        <f aca="false">B231*0.5</f>
        <v>17.64077905</v>
      </c>
      <c r="G231" s="1" t="n">
        <f aca="false">SIN(F231)/F231</f>
        <v>-0.0530125971802328</v>
      </c>
      <c r="H231" s="1" t="n">
        <f aca="false">1+(A231-1)*G231</f>
        <v>0.310836236656973</v>
      </c>
      <c r="I231" s="2" t="n">
        <f aca="false">SQRT(1+2*(A231-1)*D231*COS(C231)+D231*D231*(A231-1)*(A231-1))</f>
        <v>0.993374704505951</v>
      </c>
    </row>
    <row r="232" customFormat="false" ht="13.5" hidden="false" customHeight="false" outlineLevel="0" collapsed="false">
      <c r="A232" s="2" t="n">
        <v>14</v>
      </c>
      <c r="B232" s="2" t="n">
        <v>35.4349562</v>
      </c>
      <c r="C232" s="2" t="n">
        <v>17.7174781</v>
      </c>
      <c r="D232" s="2" t="n">
        <v>-0.0510962539</v>
      </c>
      <c r="E232" s="2" t="n">
        <v>0.93643413</v>
      </c>
      <c r="F232" s="1" t="n">
        <f aca="false">B232*0.5</f>
        <v>17.7174781</v>
      </c>
      <c r="G232" s="1" t="n">
        <f aca="false">SIN(F232)/F232</f>
        <v>-0.0510962538935912</v>
      </c>
      <c r="H232" s="1" t="n">
        <f aca="false">1+(A232-1)*G232</f>
        <v>0.335748699383314</v>
      </c>
      <c r="I232" s="2" t="n">
        <f aca="false">SQRT(1+2*(A232-1)*D232*COS(C232)+D232*D232*(A232-1)*(A232-1))</f>
        <v>0.936434129594109</v>
      </c>
    </row>
    <row r="233" customFormat="false" ht="13.5" hidden="false" customHeight="false" outlineLevel="0" collapsed="false">
      <c r="A233" s="2" t="n">
        <v>14</v>
      </c>
      <c r="B233" s="2" t="n">
        <v>35.5883543</v>
      </c>
      <c r="C233" s="2" t="n">
        <v>17.7941771</v>
      </c>
      <c r="D233" s="2" t="n">
        <v>-0.0488972873</v>
      </c>
      <c r="E233" s="2" t="n">
        <v>0.881721984</v>
      </c>
      <c r="F233" s="1" t="n">
        <f aca="false">B233*0.5</f>
        <v>17.79417715</v>
      </c>
      <c r="G233" s="1" t="n">
        <f aca="false">SIN(F233)/F233</f>
        <v>-0.0488972869374962</v>
      </c>
      <c r="H233" s="1" t="n">
        <f aca="false">1+(A233-1)*G233</f>
        <v>0.364335269812549</v>
      </c>
      <c r="I233" s="2" t="n">
        <f aca="false">SQRT(1+2*(A233-1)*D233*COS(C233)+D233*D233*(A233-1)*(A233-1))</f>
        <v>0.88172200917684</v>
      </c>
    </row>
    <row r="234" customFormat="false" ht="13.5" hidden="false" customHeight="false" outlineLevel="0" collapsed="false">
      <c r="A234" s="2" t="n">
        <v>14</v>
      </c>
      <c r="B234" s="2" t="n">
        <v>35.7417524</v>
      </c>
      <c r="C234" s="2" t="n">
        <v>17.8708762</v>
      </c>
      <c r="D234" s="2" t="n">
        <v>-0.0464309206</v>
      </c>
      <c r="E234" s="2" t="n">
        <v>0.831006888</v>
      </c>
      <c r="F234" s="1" t="n">
        <f aca="false">B234*0.5</f>
        <v>17.8708762</v>
      </c>
      <c r="G234" s="1" t="n">
        <f aca="false">SIN(F234)/F234</f>
        <v>-0.0464309199344241</v>
      </c>
      <c r="H234" s="1" t="n">
        <f aca="false">1+(A234-1)*G234</f>
        <v>0.396398040852487</v>
      </c>
      <c r="I234" s="2" t="n">
        <f aca="false">SQRT(1+2*(A234-1)*D234*COS(C234)+D234*D234*(A234-1)*(A234-1))</f>
        <v>0.831006875388687</v>
      </c>
    </row>
    <row r="235" customFormat="false" ht="13.5" hidden="false" customHeight="false" outlineLevel="0" collapsed="false">
      <c r="A235" s="2" t="n">
        <v>14</v>
      </c>
      <c r="B235" s="2" t="n">
        <v>35.8951504</v>
      </c>
      <c r="C235" s="2" t="n">
        <v>17.9475752</v>
      </c>
      <c r="D235" s="2" t="n">
        <v>-0.0437137935</v>
      </c>
      <c r="E235" s="2" t="n">
        <v>0.786263318</v>
      </c>
      <c r="F235" s="1" t="n">
        <f aca="false">B235*0.5</f>
        <v>17.9475752</v>
      </c>
      <c r="G235" s="1" t="n">
        <f aca="false">SIN(F235)/F235</f>
        <v>-0.0437137941887025</v>
      </c>
      <c r="H235" s="1" t="n">
        <f aca="false">1+(A235-1)*G235</f>
        <v>0.431720675546867</v>
      </c>
      <c r="I235" s="2" t="n">
        <f aca="false">SQRT(1+2*(A235-1)*D235*COS(C235)+D235*D235*(A235-1)*(A235-1))</f>
        <v>0.786263328005266</v>
      </c>
    </row>
    <row r="236" customFormat="false" ht="13.5" hidden="false" customHeight="false" outlineLevel="0" collapsed="false">
      <c r="A236" s="2" t="n">
        <v>14</v>
      </c>
      <c r="B236" s="2" t="n">
        <v>36.0485485</v>
      </c>
      <c r="C236" s="2" t="n">
        <v>18.0242743</v>
      </c>
      <c r="D236" s="2" t="n">
        <v>-0.0407638537</v>
      </c>
      <c r="E236" s="2" t="n">
        <v>0.749579682</v>
      </c>
      <c r="F236" s="1" t="n">
        <f aca="false">B236*0.5</f>
        <v>18.02427425</v>
      </c>
      <c r="G236" s="1" t="n">
        <f aca="false">SIN(F236)/F236</f>
        <v>-0.0407638539615321</v>
      </c>
      <c r="H236" s="1" t="n">
        <f aca="false">1+(A236-1)*G236</f>
        <v>0.470069898500083</v>
      </c>
      <c r="I236" s="2" t="n">
        <f aca="false">SQRT(1+2*(A236-1)*D236*COS(C236)+D236*D236*(A236-1)*(A236-1))</f>
        <v>0.749579659605612</v>
      </c>
    </row>
    <row r="237" customFormat="false" ht="13.5" hidden="false" customHeight="false" outlineLevel="0" collapsed="false">
      <c r="A237" s="2" t="n">
        <v>14</v>
      </c>
      <c r="B237" s="2" t="n">
        <v>36.2019466</v>
      </c>
      <c r="C237" s="2" t="n">
        <v>18.1009733</v>
      </c>
      <c r="D237" s="2" t="n">
        <v>-0.0376002432</v>
      </c>
      <c r="E237" s="2" t="n">
        <v>0.722966861</v>
      </c>
      <c r="F237" s="1" t="n">
        <f aca="false">B237*0.5</f>
        <v>18.1009733</v>
      </c>
      <c r="G237" s="1" t="n">
        <f aca="false">SIN(F237)/F237</f>
        <v>-0.0376002430562415</v>
      </c>
      <c r="H237" s="1" t="n">
        <f aca="false">1+(A237-1)*G237</f>
        <v>0.51119684026886</v>
      </c>
      <c r="I237" s="2" t="n">
        <f aca="false">SQRT(1+2*(A237-1)*D237*COS(C237)+D237*D237*(A237-1)*(A237-1))</f>
        <v>0.722966859628628</v>
      </c>
    </row>
    <row r="238" customFormat="false" ht="13.5" hidden="false" customHeight="false" outlineLevel="0" collapsed="false">
      <c r="A238" s="2" t="n">
        <v>14</v>
      </c>
      <c r="B238" s="2" t="n">
        <v>36.3553447</v>
      </c>
      <c r="C238" s="2" t="n">
        <v>18.1776723</v>
      </c>
      <c r="D238" s="2" t="n">
        <v>-0.0342431785</v>
      </c>
      <c r="E238" s="2" t="n">
        <v>0.708065714</v>
      </c>
      <c r="F238" s="1" t="n">
        <f aca="false">B238*0.5</f>
        <v>18.17767235</v>
      </c>
      <c r="G238" s="1" t="n">
        <f aca="false">SIN(F238)/F238</f>
        <v>-0.0342431779372017</v>
      </c>
      <c r="H238" s="1" t="n">
        <f aca="false">1+(A238-1)*G238</f>
        <v>0.554838686816378</v>
      </c>
      <c r="I238" s="2" t="n">
        <f aca="false">SQRT(1+2*(A238-1)*D238*COS(C238)+D238*D238*(A238-1)*(A238-1))</f>
        <v>0.708065728380829</v>
      </c>
    </row>
    <row r="239" customFormat="false" ht="13.5" hidden="false" customHeight="false" outlineLevel="0" collapsed="false">
      <c r="A239" s="2" t="n">
        <v>14</v>
      </c>
      <c r="B239" s="2" t="n">
        <v>36.5087428</v>
      </c>
      <c r="C239" s="2" t="n">
        <v>18.2543714</v>
      </c>
      <c r="D239" s="2" t="n">
        <v>-0.0307138255</v>
      </c>
      <c r="E239" s="2" t="n">
        <v>0.705819451</v>
      </c>
      <c r="F239" s="1" t="n">
        <f aca="false">B239*0.5</f>
        <v>18.2543714</v>
      </c>
      <c r="G239" s="1" t="n">
        <f aca="false">SIN(F239)/F239</f>
        <v>-0.0307138243166811</v>
      </c>
      <c r="H239" s="1" t="n">
        <f aca="false">1+(A239-1)*G239</f>
        <v>0.600720283883146</v>
      </c>
      <c r="I239" s="2" t="n">
        <f aca="false">SQRT(1+2*(A239-1)*D239*COS(C239)+D239*D239*(A239-1)*(A239-1))</f>
        <v>0.705819443263307</v>
      </c>
    </row>
    <row r="240" customFormat="false" ht="13.5" hidden="false" customHeight="false" outlineLevel="0" collapsed="false">
      <c r="A240" s="2" t="n">
        <v>14</v>
      </c>
      <c r="B240" s="2" t="n">
        <v>36.6621408</v>
      </c>
      <c r="C240" s="2" t="n">
        <v>18.3310704</v>
      </c>
      <c r="D240" s="2" t="n">
        <v>-0.0270341693</v>
      </c>
      <c r="E240" s="2" t="n">
        <v>0.716243499</v>
      </c>
      <c r="F240" s="1" t="n">
        <f aca="false">B240*0.5</f>
        <v>18.3310704</v>
      </c>
      <c r="G240" s="1" t="n">
        <f aca="false">SIN(F240)/F240</f>
        <v>-0.0270341700862742</v>
      </c>
      <c r="H240" s="1" t="n">
        <f aca="false">1+(A240-1)*G240</f>
        <v>0.648555788878435</v>
      </c>
      <c r="I240" s="2" t="n">
        <f aca="false">SQRT(1+2*(A240-1)*D240*COS(C240)+D240*D240*(A240-1)*(A240-1))</f>
        <v>0.716243503483247</v>
      </c>
    </row>
    <row r="241" customFormat="false" ht="13.5" hidden="false" customHeight="false" outlineLevel="0" collapsed="false">
      <c r="A241" s="2" t="n">
        <v>14</v>
      </c>
      <c r="B241" s="2" t="n">
        <v>36.8155389</v>
      </c>
      <c r="C241" s="2" t="n">
        <v>18.4077695</v>
      </c>
      <c r="D241" s="2" t="n">
        <v>-0.0232268822</v>
      </c>
      <c r="E241" s="2" t="n">
        <v>0.738414049</v>
      </c>
      <c r="F241" s="1" t="n">
        <f aca="false">B241*0.5</f>
        <v>18.40776945</v>
      </c>
      <c r="G241" s="1" t="n">
        <f aca="false">SIN(F241)/F241</f>
        <v>-0.0232268824734584</v>
      </c>
      <c r="H241" s="1" t="n">
        <f aca="false">1+(A241-1)*G241</f>
        <v>0.69805052784504</v>
      </c>
      <c r="I241" s="2" t="n">
        <f aca="false">SQRT(1+2*(A241-1)*D241*COS(C241)+D241*D241*(A241-1)*(A241-1))</f>
        <v>0.738414041385498</v>
      </c>
    </row>
    <row r="242" customFormat="false" ht="13.5" hidden="false" customHeight="false" outlineLevel="0" collapsed="false">
      <c r="A242" s="2" t="n">
        <v>14</v>
      </c>
      <c r="B242" s="2" t="n">
        <v>36.968937</v>
      </c>
      <c r="C242" s="2" t="n">
        <v>18.4844685</v>
      </c>
      <c r="D242" s="2" t="n">
        <v>-0.0193151868</v>
      </c>
      <c r="E242" s="2" t="n">
        <v>0.770683751</v>
      </c>
      <c r="F242" s="1" t="n">
        <f aca="false">B242*0.5</f>
        <v>18.4844685</v>
      </c>
      <c r="G242" s="1" t="n">
        <f aca="false">SIN(F242)/F242</f>
        <v>-0.0193151864577229</v>
      </c>
      <c r="H242" s="1" t="n">
        <f aca="false">1+(A242-1)*G242</f>
        <v>0.748902576049603</v>
      </c>
      <c r="I242" s="2" t="n">
        <f aca="false">SQRT(1+2*(A242-1)*D242*COS(C242)+D242*D242*(A242-1)*(A242-1))</f>
        <v>0.770683750243267</v>
      </c>
    </row>
    <row r="243" customFormat="false" ht="13.5" hidden="false" customHeight="false" outlineLevel="0" collapsed="false">
      <c r="A243" s="2" t="n">
        <v>14</v>
      </c>
      <c r="B243" s="2" t="n">
        <v>37.1223351</v>
      </c>
      <c r="C243" s="2" t="n">
        <v>18.5611675</v>
      </c>
      <c r="D243" s="2" t="n">
        <v>-0.0153227181</v>
      </c>
      <c r="E243" s="2" t="n">
        <v>0.811011875</v>
      </c>
      <c r="F243" s="1" t="n">
        <f aca="false">B243*0.5</f>
        <v>18.56116755</v>
      </c>
      <c r="G243" s="1" t="n">
        <f aca="false">SIN(F243)/F243</f>
        <v>-0.0153227172022582</v>
      </c>
      <c r="H243" s="1" t="n">
        <f aca="false">1+(A243-1)*G243</f>
        <v>0.800804676370644</v>
      </c>
      <c r="I243" s="2" t="n">
        <f aca="false">SQRT(1+2*(A243-1)*D243*COS(C243)+D243*D243*(A243-1)*(A243-1))</f>
        <v>0.811011877299712</v>
      </c>
    </row>
    <row r="244" customFormat="false" ht="13.5" hidden="false" customHeight="false" outlineLevel="0" collapsed="false">
      <c r="A244" s="2" t="n">
        <v>14</v>
      </c>
      <c r="B244" s="2" t="n">
        <v>37.2757331</v>
      </c>
      <c r="C244" s="2" t="n">
        <v>18.6378666</v>
      </c>
      <c r="D244" s="2" t="n">
        <v>-0.0112733845</v>
      </c>
      <c r="E244" s="2" t="n">
        <v>0.857270682</v>
      </c>
      <c r="F244" s="1" t="n">
        <f aca="false">B244*0.5</f>
        <v>18.63786655</v>
      </c>
      <c r="G244" s="1" t="n">
        <f aca="false">SIN(F244)/F244</f>
        <v>-0.0112733857503568</v>
      </c>
      <c r="H244" s="1" t="n">
        <f aca="false">1+(A244-1)*G244</f>
        <v>0.853445985245362</v>
      </c>
      <c r="I244" s="2" t="n">
        <f aca="false">SQRT(1+2*(A244-1)*D244*COS(C244)+D244*D244*(A244-1)*(A244-1))</f>
        <v>0.857270681137334</v>
      </c>
    </row>
    <row r="245" customFormat="false" ht="13.5" hidden="false" customHeight="false" outlineLevel="0" collapsed="false">
      <c r="A245" s="2" t="n">
        <v>14</v>
      </c>
      <c r="B245" s="2" t="n">
        <v>37.4291312</v>
      </c>
      <c r="C245" s="2" t="n">
        <v>18.7145656</v>
      </c>
      <c r="D245" s="2" t="n">
        <v>-0.00719122801</v>
      </c>
      <c r="E245" s="2" t="n">
        <v>0.907451734</v>
      </c>
      <c r="F245" s="1" t="n">
        <f aca="false">B245*0.5</f>
        <v>18.7145656</v>
      </c>
      <c r="G245" s="1" t="n">
        <f aca="false">SIN(F245)/F245</f>
        <v>-0.00719122866527649</v>
      </c>
      <c r="H245" s="1" t="n">
        <f aca="false">1+(A245-1)*G245</f>
        <v>0.906514027351406</v>
      </c>
      <c r="I245" s="2" t="n">
        <f aca="false">SQRT(1+2*(A245-1)*D245*COS(C245)+D245*D245*(A245-1)*(A245-1))</f>
        <v>0.907451733885927</v>
      </c>
    </row>
    <row r="246" customFormat="false" ht="13.5" hidden="false" customHeight="false" outlineLevel="0" collapsed="false">
      <c r="A246" s="2" t="n">
        <v>14</v>
      </c>
      <c r="B246" s="2" t="n">
        <v>37.5825293</v>
      </c>
      <c r="C246" s="2" t="n">
        <v>18.7912647</v>
      </c>
      <c r="D246" s="2" t="n">
        <v>-0.00310028439</v>
      </c>
      <c r="E246" s="2" t="n">
        <v>0.959767629</v>
      </c>
      <c r="F246" s="1" t="n">
        <f aca="false">B246*0.5</f>
        <v>18.79126465</v>
      </c>
      <c r="G246" s="1" t="n">
        <f aca="false">SIN(F246)/F246</f>
        <v>-0.00310028447695915</v>
      </c>
      <c r="H246" s="1" t="n">
        <f aca="false">1+(A246-1)*G246</f>
        <v>0.959696301799531</v>
      </c>
      <c r="I246" s="2" t="n">
        <f aca="false">SQRT(1+2*(A246-1)*D246*COS(C246)+D246*D246*(A246-1)*(A246-1))</f>
        <v>0.959767628995248</v>
      </c>
    </row>
    <row r="247" customFormat="false" ht="13.5" hidden="false" customHeight="false" outlineLevel="0" collapsed="false">
      <c r="A247" s="2" t="n">
        <v>14</v>
      </c>
      <c r="B247" s="2" t="n">
        <v>37.7359274</v>
      </c>
      <c r="C247" s="2" t="n">
        <v>18.8679637</v>
      </c>
      <c r="D247" s="2" t="n">
        <v>0.00097555466</v>
      </c>
      <c r="E247" s="2" t="n">
        <v>1.01268009</v>
      </c>
      <c r="F247" s="1" t="n">
        <f aca="false">B247*0.5</f>
        <v>18.8679637</v>
      </c>
      <c r="G247" s="1" t="n">
        <f aca="false">SIN(F247)/F247</f>
        <v>0.000975555136927282</v>
      </c>
      <c r="H247" s="1" t="n">
        <f aca="false">1+(A247-1)*G247</f>
        <v>1.01268221678005</v>
      </c>
      <c r="I247" s="2" t="n">
        <f aca="false">SQRT(1+2*(A247-1)*D247*COS(C247)+D247*D247*(A247-1)*(A247-1))</f>
        <v>1.01268008888607</v>
      </c>
    </row>
    <row r="248" customFormat="false" ht="13.5" hidden="false" customHeight="false" outlineLevel="0" collapsed="false">
      <c r="A248" s="2" t="n">
        <v>14</v>
      </c>
      <c r="B248" s="2" t="n">
        <v>37.8893255</v>
      </c>
      <c r="C248" s="2" t="n">
        <v>18.9446627</v>
      </c>
      <c r="D248" s="2" t="n">
        <v>0.00501267807</v>
      </c>
      <c r="E248" s="2" t="n">
        <v>1.0648883</v>
      </c>
      <c r="F248" s="1" t="n">
        <f aca="false">B248*0.5</f>
        <v>18.94466275</v>
      </c>
      <c r="G248" s="1" t="n">
        <f aca="false">SIN(F248)/F248</f>
        <v>0.00501267909101924</v>
      </c>
      <c r="H248" s="1" t="n">
        <f aca="false">1+(A248-1)*G248</f>
        <v>1.06516482818325</v>
      </c>
      <c r="I248" s="2" t="n">
        <f aca="false">SQRT(1+2*(A248-1)*D248*COS(C248)+D248*D248*(A248-1)*(A248-1))</f>
        <v>1.06488830016793</v>
      </c>
    </row>
    <row r="249" customFormat="false" ht="13.5" hidden="false" customHeight="false" outlineLevel="0" collapsed="false">
      <c r="A249" s="2" t="n">
        <v>14</v>
      </c>
      <c r="B249" s="2" t="n">
        <v>38.0427235</v>
      </c>
      <c r="C249" s="2" t="n">
        <v>19.0213618</v>
      </c>
      <c r="D249" s="2" t="n">
        <v>0.00898788903</v>
      </c>
      <c r="E249" s="2" t="n">
        <v>1.11530126</v>
      </c>
      <c r="F249" s="1" t="n">
        <f aca="false">B249*0.5</f>
        <v>19.02136175</v>
      </c>
      <c r="G249" s="1" t="n">
        <f aca="false">SIN(F249)/F249</f>
        <v>0.00898788801330627</v>
      </c>
      <c r="H249" s="1" t="n">
        <f aca="false">1+(A249-1)*G249</f>
        <v>1.11684254417298</v>
      </c>
      <c r="I249" s="2" t="n">
        <f aca="false">SQRT(1+2*(A249-1)*D249*COS(C249)+D249*D249*(A249-1)*(A249-1))</f>
        <v>1.11530126018131</v>
      </c>
    </row>
    <row r="250" customFormat="false" ht="13.5" hidden="false" customHeight="false" outlineLevel="0" collapsed="false">
      <c r="A250" s="2" t="n">
        <v>14</v>
      </c>
      <c r="B250" s="2" t="n">
        <v>38.1961216</v>
      </c>
      <c r="C250" s="2" t="n">
        <v>19.0980608</v>
      </c>
      <c r="D250" s="2" t="n">
        <v>0.0128785353</v>
      </c>
      <c r="E250" s="2" t="n">
        <v>1.16300721</v>
      </c>
      <c r="F250" s="1" t="n">
        <f aca="false">B250*0.5</f>
        <v>19.0980608</v>
      </c>
      <c r="G250" s="1" t="n">
        <f aca="false">SIN(F250)/F250</f>
        <v>0.0128785348427335</v>
      </c>
      <c r="H250" s="1" t="n">
        <f aca="false">1+(A250-1)*G250</f>
        <v>1.16742095295554</v>
      </c>
      <c r="I250" s="2" t="n">
        <f aca="false">SQRT(1+2*(A250-1)*D250*COS(C250)+D250*D250*(A250-1)*(A250-1))</f>
        <v>1.1630072080469</v>
      </c>
    </row>
    <row r="251" customFormat="false" ht="13.5" hidden="false" customHeight="false" outlineLevel="0" collapsed="false">
      <c r="A251" s="2" t="n">
        <v>14</v>
      </c>
      <c r="B251" s="2" t="n">
        <v>38.3495197</v>
      </c>
      <c r="C251" s="2" t="n">
        <v>19.1747598</v>
      </c>
      <c r="D251" s="2" t="n">
        <v>0.0166626353</v>
      </c>
      <c r="E251" s="2" t="n">
        <v>1.20724597</v>
      </c>
      <c r="F251" s="1" t="n">
        <f aca="false">B251*0.5</f>
        <v>19.17475985</v>
      </c>
      <c r="G251" s="1" t="n">
        <f aca="false">SIN(F251)/F251</f>
        <v>0.0166626353951742</v>
      </c>
      <c r="H251" s="1" t="n">
        <f aca="false">1+(A251-1)*G251</f>
        <v>1.21661426013727</v>
      </c>
      <c r="I251" s="2" t="n">
        <f aca="false">SQRT(1+2*(A251-1)*D251*COS(C251)+D251*D251*(A251-1)*(A251-1))</f>
        <v>1.20724597533686</v>
      </c>
    </row>
    <row r="252" customFormat="false" ht="13.5" hidden="false" customHeight="false" outlineLevel="0" collapsed="false">
      <c r="A252" s="2" t="n">
        <v>14</v>
      </c>
      <c r="B252" s="2" t="n">
        <v>38.5029178</v>
      </c>
      <c r="C252" s="2" t="n">
        <v>19.2514589</v>
      </c>
      <c r="D252" s="2" t="n">
        <v>0.0203189995</v>
      </c>
      <c r="E252" s="2" t="n">
        <v>1.24738617</v>
      </c>
      <c r="F252" s="1" t="n">
        <f aca="false">B252*0.5</f>
        <v>19.2514589</v>
      </c>
      <c r="G252" s="1" t="n">
        <f aca="false">SIN(F252)/F252</f>
        <v>0.0203190001033361</v>
      </c>
      <c r="H252" s="1" t="n">
        <f aca="false">1+(A252-1)*G252</f>
        <v>1.26414700134337</v>
      </c>
      <c r="I252" s="2" t="n">
        <f aca="false">SQRT(1+2*(A252-1)*D252*COS(C252)+D252*D252*(A252-1)*(A252-1))</f>
        <v>1.24738616450544</v>
      </c>
    </row>
    <row r="253" customFormat="false" ht="13.5" hidden="false" customHeight="false" outlineLevel="0" collapsed="false">
      <c r="A253" s="2" t="n">
        <v>14</v>
      </c>
      <c r="B253" s="2" t="n">
        <v>38.6563159</v>
      </c>
      <c r="C253" s="2" t="n">
        <v>19.3281579</v>
      </c>
      <c r="D253" s="2" t="n">
        <v>0.0238273462</v>
      </c>
      <c r="E253" s="2" t="n">
        <v>1.28290724</v>
      </c>
      <c r="F253" s="1" t="n">
        <f aca="false">B253*0.5</f>
        <v>19.32815795</v>
      </c>
      <c r="G253" s="1" t="n">
        <f aca="false">SIN(F253)/F253</f>
        <v>0.0238273472436735</v>
      </c>
      <c r="H253" s="1" t="n">
        <f aca="false">1+(A253-1)*G253</f>
        <v>1.30975551416776</v>
      </c>
      <c r="I253" s="2" t="n">
        <f aca="false">SQRT(1+2*(A253-1)*D253*COS(C253)+D253*D253*(A253-1)*(A253-1))</f>
        <v>1.28290724056664</v>
      </c>
    </row>
    <row r="254" customFormat="false" ht="13.5" hidden="false" customHeight="false" outlineLevel="0" collapsed="false">
      <c r="A254" s="2" t="n">
        <v>14</v>
      </c>
      <c r="B254" s="2" t="n">
        <v>38.8097139</v>
      </c>
      <c r="C254" s="2" t="n">
        <v>19.404857</v>
      </c>
      <c r="D254" s="2" t="n">
        <v>0.0271684113</v>
      </c>
      <c r="E254" s="2" t="n">
        <v>1.31338578</v>
      </c>
      <c r="F254" s="1" t="n">
        <f aca="false">B254*0.5</f>
        <v>19.40485695</v>
      </c>
      <c r="G254" s="1" t="n">
        <f aca="false">SIN(F254)/F254</f>
        <v>0.0271684105636177</v>
      </c>
      <c r="H254" s="1" t="n">
        <f aca="false">1+(A254-1)*G254</f>
        <v>1.35318933732703</v>
      </c>
      <c r="I254" s="2" t="n">
        <f aca="false">SQRT(1+2*(A254-1)*D254*COS(C254)+D254*D254*(A254-1)*(A254-1))</f>
        <v>1.31338577064405</v>
      </c>
    </row>
    <row r="255" customFormat="false" ht="13.5" hidden="false" customHeight="false" outlineLevel="0" collapsed="false">
      <c r="A255" s="2" t="n">
        <v>14</v>
      </c>
      <c r="B255" s="2" t="n">
        <v>38.963112</v>
      </c>
      <c r="C255" s="2" t="n">
        <v>19.481556</v>
      </c>
      <c r="D255" s="2" t="n">
        <v>0.0303240512</v>
      </c>
      <c r="E255" s="2" t="n">
        <v>1.33848522</v>
      </c>
      <c r="F255" s="1" t="n">
        <f aca="false">B255*0.5</f>
        <v>19.481556</v>
      </c>
      <c r="G255" s="1" t="n">
        <f aca="false">SIN(F255)/F255</f>
        <v>0.0303240509586947</v>
      </c>
      <c r="H255" s="1" t="n">
        <f aca="false">1+(A255-1)*G255</f>
        <v>1.39421266246303</v>
      </c>
      <c r="I255" s="2" t="n">
        <f aca="false">SQRT(1+2*(A255-1)*D255*COS(C255)+D255*D255*(A255-1)*(A255-1))</f>
        <v>1.33848521777923</v>
      </c>
    </row>
    <row r="256" customFormat="false" ht="13.5" hidden="false" customHeight="false" outlineLevel="0" collapsed="false">
      <c r="A256" s="2" t="n">
        <v>14</v>
      </c>
      <c r="B256" s="2" t="n">
        <v>39.1165101</v>
      </c>
      <c r="C256" s="2" t="n">
        <v>19.558255</v>
      </c>
      <c r="D256" s="2" t="n">
        <v>0.0332773391</v>
      </c>
      <c r="E256" s="2" t="n">
        <v>1.35794825</v>
      </c>
      <c r="F256" s="1" t="n">
        <f aca="false">B256*0.5</f>
        <v>19.55825505</v>
      </c>
      <c r="G256" s="1" t="n">
        <f aca="false">SIN(F256)/F256</f>
        <v>0.0332773392471427</v>
      </c>
      <c r="H256" s="1" t="n">
        <f aca="false">1+(A256-1)*G256</f>
        <v>1.43260541021286</v>
      </c>
      <c r="I256" s="2" t="n">
        <f aca="false">SQRT(1+2*(A256-1)*D256*COS(C256)+D256*D256*(A256-1)*(A256-1))</f>
        <v>1.35794825648924</v>
      </c>
    </row>
    <row r="257" customFormat="false" ht="13.5" hidden="false" customHeight="false" outlineLevel="0" collapsed="false">
      <c r="A257" s="2" t="n">
        <v>14</v>
      </c>
      <c r="B257" s="2" t="n">
        <v>39.2699082</v>
      </c>
      <c r="C257" s="2" t="n">
        <v>19.6349541</v>
      </c>
      <c r="D257" s="2" t="n">
        <v>0.0360126526</v>
      </c>
      <c r="E257" s="2" t="n">
        <v>1.37159125</v>
      </c>
      <c r="F257" s="1" t="n">
        <f aca="false">B257*0.5</f>
        <v>19.6349541</v>
      </c>
      <c r="G257" s="1" t="n">
        <f aca="false">SIN(F257)/F257</f>
        <v>0.0360126531611428</v>
      </c>
      <c r="H257" s="1" t="n">
        <f aca="false">1+(A257-1)*G257</f>
        <v>1.46816449109486</v>
      </c>
      <c r="I257" s="2" t="n">
        <f aca="false">SQRT(1+2*(A257-1)*D257*COS(C257)+D257*D257*(A257-1)*(A257-1))</f>
        <v>1.37159124243689</v>
      </c>
    </row>
    <row r="258" customFormat="false" ht="13.5" hidden="false" customHeight="false" outlineLevel="0" collapsed="false">
      <c r="A258" s="2" t="n">
        <v>14</v>
      </c>
      <c r="B258" s="2" t="n">
        <v>39.4233062</v>
      </c>
      <c r="C258" s="2" t="n">
        <v>19.7116531</v>
      </c>
      <c r="D258" s="2" t="n">
        <v>0.0385157543</v>
      </c>
      <c r="E258" s="2" t="n">
        <v>1.37930034</v>
      </c>
      <c r="F258" s="1" t="n">
        <f aca="false">B258*0.5</f>
        <v>19.7116531</v>
      </c>
      <c r="G258" s="1" t="n">
        <f aca="false">SIN(F258)/F258</f>
        <v>0.0385157535642188</v>
      </c>
      <c r="H258" s="1" t="n">
        <f aca="false">1+(A258-1)*G258</f>
        <v>1.50070479633484</v>
      </c>
      <c r="I258" s="2" t="n">
        <f aca="false">SQRT(1+2*(A258-1)*D258*COS(C258)+D258*D258*(A258-1)*(A258-1))</f>
        <v>1.37930034702847</v>
      </c>
    </row>
    <row r="259" customFormat="false" ht="13.5" hidden="false" customHeight="false" outlineLevel="0" collapsed="false">
      <c r="A259" s="2" t="n">
        <v>14</v>
      </c>
      <c r="B259" s="2" t="n">
        <v>39.5767043</v>
      </c>
      <c r="C259" s="2" t="n">
        <v>19.7883522</v>
      </c>
      <c r="D259" s="2" t="n">
        <v>0.0407738627</v>
      </c>
      <c r="E259" s="2" t="n">
        <v>1.3810287</v>
      </c>
      <c r="F259" s="1" t="n">
        <f aca="false">B259*0.5</f>
        <v>19.78835215</v>
      </c>
      <c r="G259" s="1" t="n">
        <f aca="false">SIN(F259)/F259</f>
        <v>0.0407738622862419</v>
      </c>
      <c r="H259" s="1" t="n">
        <f aca="false">1+(A259-1)*G259</f>
        <v>1.53006020972114</v>
      </c>
      <c r="I259" s="2" t="n">
        <f aca="false">SQRT(1+2*(A259-1)*D259*COS(C259)+D259*D259*(A259-1)*(A259-1))</f>
        <v>1.38102868539473</v>
      </c>
    </row>
    <row r="260" customFormat="false" ht="13.5" hidden="false" customHeight="false" outlineLevel="0" collapsed="false">
      <c r="A260" s="2" t="n">
        <v>14</v>
      </c>
      <c r="B260" s="2" t="n">
        <v>39.7301024</v>
      </c>
      <c r="C260" s="2" t="n">
        <v>19.8650512</v>
      </c>
      <c r="D260" s="2" t="n">
        <v>0.042775715</v>
      </c>
      <c r="E260" s="2" t="n">
        <v>1.37679485</v>
      </c>
      <c r="F260" s="1" t="n">
        <f aca="false">B260*0.5</f>
        <v>19.8650512</v>
      </c>
      <c r="G260" s="1" t="n">
        <f aca="false">SIN(F260)/F260</f>
        <v>0.0427757148874849</v>
      </c>
      <c r="H260" s="1" t="n">
        <f aca="false">1+(A260-1)*G260</f>
        <v>1.5560842935373</v>
      </c>
      <c r="I260" s="2" t="n">
        <f aca="false">SQRT(1+2*(A260-1)*D260*COS(C260)+D260*D260*(A260-1)*(A260-1))</f>
        <v>1.37679485199246</v>
      </c>
    </row>
    <row r="261" customFormat="false" ht="13.5" hidden="false" customHeight="false" outlineLevel="0" collapsed="false">
      <c r="A261" s="2" t="n">
        <v>14</v>
      </c>
      <c r="B261" s="2" t="n">
        <v>39.8835005</v>
      </c>
      <c r="C261" s="2" t="n">
        <v>19.9417502</v>
      </c>
      <c r="D261" s="2" t="n">
        <v>0.0445116206</v>
      </c>
      <c r="E261" s="2" t="n">
        <v>1.36668193</v>
      </c>
      <c r="F261" s="1" t="n">
        <f aca="false">B261*0.5</f>
        <v>19.94175025</v>
      </c>
      <c r="G261" s="1" t="n">
        <f aca="false">SIN(F261)/F261</f>
        <v>0.0445116207315229</v>
      </c>
      <c r="H261" s="1" t="n">
        <f aca="false">1+(A261-1)*G261</f>
        <v>1.5786510695098</v>
      </c>
      <c r="I261" s="2" t="n">
        <f aca="false">SQRT(1+2*(A261-1)*D261*COS(C261)+D261*D261*(A261-1)*(A261-1))</f>
        <v>1.36668194385419</v>
      </c>
    </row>
    <row r="262" customFormat="false" ht="13.5" hidden="false" customHeight="false" outlineLevel="0" collapsed="false">
      <c r="A262" s="2" t="n">
        <v>14</v>
      </c>
      <c r="B262" s="2" t="n">
        <v>40.0368986</v>
      </c>
      <c r="C262" s="2" t="n">
        <v>20.0184493</v>
      </c>
      <c r="D262" s="2" t="n">
        <v>0.0459735049</v>
      </c>
      <c r="E262" s="2" t="n">
        <v>1.3508377</v>
      </c>
      <c r="F262" s="1" t="n">
        <f aca="false">B262*0.5</f>
        <v>20.0184493</v>
      </c>
      <c r="G262" s="1" t="n">
        <f aca="false">SIN(F262)/F262</f>
        <v>0.0459735052398047</v>
      </c>
      <c r="H262" s="1" t="n">
        <f aca="false">1+(A262-1)*G262</f>
        <v>1.59765556811746</v>
      </c>
      <c r="I262" s="2" t="n">
        <f aca="false">SQRT(1+2*(A262-1)*D262*COS(C262)+D262*D262*(A262-1)*(A262-1))</f>
        <v>1.35083769046638</v>
      </c>
    </row>
    <row r="263" customFormat="false" ht="13.5" hidden="false" customHeight="false" outlineLevel="0" collapsed="false">
      <c r="A263" s="2" t="n">
        <v>14</v>
      </c>
      <c r="B263" s="2" t="n">
        <v>40.1902966</v>
      </c>
      <c r="C263" s="2" t="n">
        <v>20.0951483</v>
      </c>
      <c r="D263" s="2" t="n">
        <v>0.0471549439</v>
      </c>
      <c r="E263" s="2" t="n">
        <v>1.3294755</v>
      </c>
      <c r="F263" s="1" t="n">
        <f aca="false">B263*0.5</f>
        <v>20.0951483</v>
      </c>
      <c r="G263" s="1" t="n">
        <f aca="false">SIN(F263)/F263</f>
        <v>0.0471549435747006</v>
      </c>
      <c r="H263" s="1" t="n">
        <f aca="false">1+(A263-1)*G263</f>
        <v>1.61301426647111</v>
      </c>
      <c r="I263" s="2" t="n">
        <f aca="false">SQRT(1+2*(A263-1)*D263*COS(C263)+D263*D263*(A263-1)*(A263-1))</f>
        <v>1.32947550923114</v>
      </c>
    </row>
    <row r="264" customFormat="false" ht="13.5" hidden="false" customHeight="false" outlineLevel="0" collapsed="false">
      <c r="A264" s="2" t="n">
        <v>14</v>
      </c>
      <c r="B264" s="2" t="n">
        <v>40.3436947</v>
      </c>
      <c r="C264" s="2" t="n">
        <v>20.1718474</v>
      </c>
      <c r="D264" s="2" t="n">
        <v>0.0480511883</v>
      </c>
      <c r="E264" s="2" t="n">
        <v>1.30287611</v>
      </c>
      <c r="F264" s="1" t="n">
        <f aca="false">B264*0.5</f>
        <v>20.17184735</v>
      </c>
      <c r="G264" s="1" t="n">
        <f aca="false">SIN(F264)/F264</f>
        <v>0.048051188168731</v>
      </c>
      <c r="H264" s="1" t="n">
        <f aca="false">1+(A264-1)*G264</f>
        <v>1.6246654461935</v>
      </c>
      <c r="I264" s="2" t="n">
        <f aca="false">SQRT(1+2*(A264-1)*D264*COS(C264)+D264*D264*(A264-1)*(A264-1))</f>
        <v>1.30287609448005</v>
      </c>
    </row>
    <row r="265" customFormat="false" ht="13.5" hidden="false" customHeight="false" outlineLevel="0" collapsed="false">
      <c r="A265" s="2" t="n">
        <v>14</v>
      </c>
      <c r="B265" s="2" t="n">
        <v>40.4970928</v>
      </c>
      <c r="C265" s="2" t="n">
        <v>20.2485464</v>
      </c>
      <c r="D265" s="2" t="n">
        <v>0.0486591789</v>
      </c>
      <c r="E265" s="2" t="n">
        <v>1.27139075</v>
      </c>
      <c r="F265" s="1" t="n">
        <f aca="false">B265*0.5</f>
        <v>20.2485464</v>
      </c>
      <c r="G265" s="1" t="n">
        <f aca="false">SIN(F265)/F265</f>
        <v>0.048659178931159</v>
      </c>
      <c r="H265" s="1" t="n">
        <f aca="false">1+(A265-1)*G265</f>
        <v>1.63256932610507</v>
      </c>
      <c r="I265" s="2" t="n">
        <f aca="false">SQRT(1+2*(A265-1)*D265*COS(C265)+D265*D265*(A265-1)*(A265-1))</f>
        <v>1.27139075241105</v>
      </c>
    </row>
    <row r="266" customFormat="false" ht="13.5" hidden="false" customHeight="false" outlineLevel="0" collapsed="false">
      <c r="A266" s="2" t="n">
        <v>14</v>
      </c>
      <c r="B266" s="2" t="n">
        <v>40.6504909</v>
      </c>
      <c r="C266" s="2" t="n">
        <v>20.3252454</v>
      </c>
      <c r="D266" s="2" t="n">
        <v>0.0489775515</v>
      </c>
      <c r="E266" s="2" t="n">
        <v>1.23544541</v>
      </c>
      <c r="F266" s="1" t="n">
        <f aca="false">B266*0.5</f>
        <v>20.32524545</v>
      </c>
      <c r="G266" s="1" t="n">
        <f aca="false">SIN(F266)/F266</f>
        <v>0.0489775515350784</v>
      </c>
      <c r="H266" s="1" t="n">
        <f aca="false">1+(A266-1)*G266</f>
        <v>1.63670816995602</v>
      </c>
      <c r="I266" s="2" t="n">
        <f aca="false">SQRT(1+2*(A266-1)*D266*COS(C266)+D266*D266*(A266-1)*(A266-1))</f>
        <v>1.2354454296822</v>
      </c>
    </row>
    <row r="267" customFormat="false" ht="13.5" hidden="false" customHeight="false" outlineLevel="0" collapsed="false">
      <c r="A267" s="2" t="n">
        <v>14</v>
      </c>
      <c r="B267" s="2" t="n">
        <v>40.803889</v>
      </c>
      <c r="C267" s="2" t="n">
        <v>20.4019445</v>
      </c>
      <c r="D267" s="2" t="n">
        <v>0.0490066318</v>
      </c>
      <c r="E267" s="2" t="n">
        <v>1.19554682</v>
      </c>
      <c r="F267" s="1" t="n">
        <f aca="false">B267*0.5</f>
        <v>20.4019445</v>
      </c>
      <c r="G267" s="1" t="n">
        <f aca="false">SIN(F267)/F267</f>
        <v>0.0490066318033848</v>
      </c>
      <c r="H267" s="1" t="n">
        <f aca="false">1+(A267-1)*G267</f>
        <v>1.637086213444</v>
      </c>
      <c r="I267" s="2" t="n">
        <f aca="false">SQRT(1+2*(A267-1)*D267*COS(C267)+D267*D267*(A267-1)*(A267-1))</f>
        <v>1.19554680548721</v>
      </c>
    </row>
    <row r="268" customFormat="false" ht="13.5" hidden="false" customHeight="false" outlineLevel="0" collapsed="false">
      <c r="A268" s="2" t="n">
        <v>14</v>
      </c>
      <c r="B268" s="2" t="n">
        <v>40.957287</v>
      </c>
      <c r="C268" s="2" t="n">
        <v>20.4786435</v>
      </c>
      <c r="D268" s="2" t="n">
        <v>0.0487484214</v>
      </c>
      <c r="E268" s="2" t="n">
        <v>1.15229037</v>
      </c>
      <c r="F268" s="1" t="n">
        <f aca="false">B268*0.5</f>
        <v>20.4786435</v>
      </c>
      <c r="G268" s="1" t="n">
        <f aca="false">SIN(F268)/F268</f>
        <v>0.0487484215445454</v>
      </c>
      <c r="H268" s="1" t="n">
        <f aca="false">1+(A268-1)*G268</f>
        <v>1.63372948007909</v>
      </c>
      <c r="I268" s="2" t="n">
        <f aca="false">SQRT(1+2*(A268-1)*D268*COS(C268)+D268*D268*(A268-1)*(A268-1))</f>
        <v>1.152290378132</v>
      </c>
    </row>
    <row r="269" customFormat="false" ht="13.5" hidden="false" customHeight="false" outlineLevel="0" collapsed="false">
      <c r="A269" s="2" t="n">
        <v>14</v>
      </c>
      <c r="B269" s="2" t="n">
        <v>41.1106851</v>
      </c>
      <c r="C269" s="2" t="n">
        <v>20.5553426</v>
      </c>
      <c r="D269" s="2" t="n">
        <v>0.0482065737</v>
      </c>
      <c r="E269" s="2" t="n">
        <v>1.10637024</v>
      </c>
      <c r="F269" s="1" t="n">
        <f aca="false">B269*0.5</f>
        <v>20.55534255</v>
      </c>
      <c r="G269" s="1" t="n">
        <f aca="false">SIN(F269)/F269</f>
        <v>0.0482065737435103</v>
      </c>
      <c r="H269" s="1" t="n">
        <f aca="false">1+(A269-1)*G269</f>
        <v>1.62668545866563</v>
      </c>
      <c r="I269" s="2" t="n">
        <f aca="false">SQRT(1+2*(A269-1)*D269*COS(C269)+D269*D269*(A269-1)*(A269-1))</f>
        <v>1.10637022053835</v>
      </c>
    </row>
    <row r="270" customFormat="false" ht="13.5" hidden="false" customHeight="false" outlineLevel="0" collapsed="false">
      <c r="A270" s="2" t="n">
        <v>14</v>
      </c>
      <c r="B270" s="2" t="n">
        <v>41.2640832</v>
      </c>
      <c r="C270" s="2" t="n">
        <v>20.6320416</v>
      </c>
      <c r="D270" s="2" t="n">
        <v>0.0473863603</v>
      </c>
      <c r="E270" s="2" t="n">
        <v>1.05859182</v>
      </c>
      <c r="F270" s="1" t="n">
        <f aca="false">B270*0.5</f>
        <v>20.6320416</v>
      </c>
      <c r="G270" s="1" t="n">
        <f aca="false">SIN(F270)/F270</f>
        <v>0.0473863603109047</v>
      </c>
      <c r="H270" s="1" t="n">
        <f aca="false">1+(A270-1)*G270</f>
        <v>1.61602268404176</v>
      </c>
      <c r="I270" s="2" t="n">
        <f aca="false">SQRT(1+2*(A270-1)*D270*COS(C270)+D270*D270*(A270-1)*(A270-1))</f>
        <v>1.05859181377513</v>
      </c>
    </row>
    <row r="271" customFormat="false" ht="13.5" hidden="false" customHeight="false" outlineLevel="0" collapsed="false">
      <c r="A271" s="2" t="n">
        <v>14</v>
      </c>
      <c r="B271" s="2" t="n">
        <v>41.4174813</v>
      </c>
      <c r="C271" s="2" t="n">
        <v>20.7087406</v>
      </c>
      <c r="D271" s="2" t="n">
        <v>0.0462946295</v>
      </c>
      <c r="E271" s="2" t="n">
        <v>1.00988588</v>
      </c>
      <c r="F271" s="1" t="n">
        <f aca="false">B271*0.5</f>
        <v>20.70874065</v>
      </c>
      <c r="G271" s="1" t="n">
        <f aca="false">SIN(F271)/F271</f>
        <v>0.0462946292701725</v>
      </c>
      <c r="H271" s="1" t="n">
        <f aca="false">1+(A271-1)*G271</f>
        <v>1.60183018051224</v>
      </c>
      <c r="I271" s="2" t="n">
        <f aca="false">SQRT(1+2*(A271-1)*D271*COS(C271)+D271*D271*(A271-1)*(A271-1))</f>
        <v>1.00988590010113</v>
      </c>
    </row>
    <row r="272" customFormat="false" ht="13.5" hidden="false" customHeight="false" outlineLevel="0" collapsed="false">
      <c r="A272" s="2" t="n">
        <v>14</v>
      </c>
      <c r="B272" s="2" t="n">
        <v>41.5708794</v>
      </c>
      <c r="C272" s="2" t="n">
        <v>20.7854397</v>
      </c>
      <c r="D272" s="2" t="n">
        <v>0.0449397542</v>
      </c>
      <c r="E272" s="2" t="n">
        <v>0.961323203</v>
      </c>
      <c r="F272" s="1" t="n">
        <f aca="false">B272*0.5</f>
        <v>20.7854397</v>
      </c>
      <c r="G272" s="1" t="n">
        <f aca="false">SIN(F272)/F272</f>
        <v>0.0449397537537836</v>
      </c>
      <c r="H272" s="1" t="n">
        <f aca="false">1+(A272-1)*G272</f>
        <v>1.58421679879919</v>
      </c>
      <c r="I272" s="2" t="n">
        <f aca="false">SQRT(1+2*(A272-1)*D272*COS(C272)+D272*D272*(A272-1)*(A272-1))</f>
        <v>0.961323189041788</v>
      </c>
    </row>
    <row r="273" customFormat="false" ht="13.5" hidden="false" customHeight="false" outlineLevel="0" collapsed="false">
      <c r="A273" s="2" t="n">
        <v>14</v>
      </c>
      <c r="B273" s="2" t="n">
        <v>41.7242774</v>
      </c>
      <c r="C273" s="2" t="n">
        <v>20.8621387</v>
      </c>
      <c r="D273" s="2" t="n">
        <v>0.0433315733</v>
      </c>
      <c r="E273" s="2" t="n">
        <v>0.914125899</v>
      </c>
      <c r="F273" s="1" t="n">
        <f aca="false">B273*0.5</f>
        <v>20.8621387</v>
      </c>
      <c r="G273" s="1" t="n">
        <f aca="false">SIN(F273)/F273</f>
        <v>0.0433315736531558</v>
      </c>
      <c r="H273" s="1" t="n">
        <f aca="false">1+(A273-1)*G273</f>
        <v>1.56331045749103</v>
      </c>
      <c r="I273" s="2" t="n">
        <f aca="false">SQRT(1+2*(A273-1)*D273*COS(C273)+D273*D273*(A273-1)*(A273-1))</f>
        <v>0.914125907757028</v>
      </c>
    </row>
    <row r="274" customFormat="false" ht="13.5" hidden="false" customHeight="false" outlineLevel="0" collapsed="false">
      <c r="A274" s="2" t="n">
        <v>14</v>
      </c>
      <c r="B274" s="2" t="n">
        <v>41.8776755</v>
      </c>
      <c r="C274" s="2" t="n">
        <v>20.9388378</v>
      </c>
      <c r="D274" s="2" t="n">
        <v>0.0414813237</v>
      </c>
      <c r="E274" s="2" t="n">
        <v>0.869668936</v>
      </c>
      <c r="F274" s="1" t="n">
        <f aca="false">B274*0.5</f>
        <v>20.93883775</v>
      </c>
      <c r="G274" s="1" t="n">
        <f aca="false">SIN(F274)/F274</f>
        <v>0.0414813237793138</v>
      </c>
      <c r="H274" s="1" t="n">
        <f aca="false">1+(A274-1)*G274</f>
        <v>1.53925720913108</v>
      </c>
      <c r="I274" s="2" t="n">
        <f aca="false">SQRT(1+2*(A274-1)*D274*COS(C274)+D274*D274*(A274-1)*(A274-1))</f>
        <v>0.869668911108211</v>
      </c>
    </row>
    <row r="275" customFormat="false" ht="13.5" hidden="false" customHeight="false" outlineLevel="0" collapsed="false">
      <c r="A275" s="2" t="n">
        <v>14</v>
      </c>
      <c r="B275" s="2" t="n">
        <v>42.0310736</v>
      </c>
      <c r="C275" s="2" t="n">
        <v>21.0155368</v>
      </c>
      <c r="D275" s="2" t="n">
        <v>0.0394015653</v>
      </c>
      <c r="E275" s="2" t="n">
        <v>0.829460758</v>
      </c>
      <c r="F275" s="1" t="n">
        <f aca="false">B275*0.5</f>
        <v>21.0155368</v>
      </c>
      <c r="G275" s="1" t="n">
        <f aca="false">SIN(F275)/F275</f>
        <v>0.0394015651273989</v>
      </c>
      <c r="H275" s="1" t="n">
        <f aca="false">1+(A275-1)*G275</f>
        <v>1.51222034665619</v>
      </c>
      <c r="I275" s="2" t="n">
        <f aca="false">SQRT(1+2*(A275-1)*D275*COS(C275)+D275*D275*(A275-1)*(A275-1))</f>
        <v>0.829460755199743</v>
      </c>
    </row>
    <row r="276" customFormat="false" ht="13.5" hidden="false" customHeight="false" outlineLevel="0" collapsed="false">
      <c r="A276" s="2" t="n">
        <v>14</v>
      </c>
      <c r="B276" s="2" t="n">
        <v>42.1844717</v>
      </c>
      <c r="C276" s="2" t="n">
        <v>21.0922358</v>
      </c>
      <c r="D276" s="2" t="n">
        <v>0.0371060992</v>
      </c>
      <c r="E276" s="2" t="n">
        <v>0.795087995</v>
      </c>
      <c r="F276" s="1" t="n">
        <f aca="false">B276*0.5</f>
        <v>21.09223585</v>
      </c>
      <c r="G276" s="1" t="n">
        <f aca="false">SIN(F276)/F276</f>
        <v>0.0371060987283089</v>
      </c>
      <c r="H276" s="1" t="n">
        <f aca="false">1+(A276-1)*G276</f>
        <v>1.48237928346802</v>
      </c>
      <c r="I276" s="2" t="n">
        <f aca="false">SQRT(1+2*(A276-1)*D276*COS(C276)+D276*D276*(A276-1)*(A276-1))</f>
        <v>0.795088010712711</v>
      </c>
    </row>
    <row r="277" customFormat="false" ht="13.5" hidden="false" customHeight="false" outlineLevel="0" collapsed="false">
      <c r="A277" s="2" t="n">
        <v>14</v>
      </c>
      <c r="B277" s="2" t="n">
        <v>42.3378697</v>
      </c>
      <c r="C277" s="2" t="n">
        <v>21.1689349</v>
      </c>
      <c r="D277" s="2" t="n">
        <v>0.0346098789</v>
      </c>
      <c r="E277" s="2" t="n">
        <v>0.768109444</v>
      </c>
      <c r="F277" s="1" t="n">
        <f aca="false">B277*0.5</f>
        <v>21.16893485</v>
      </c>
      <c r="G277" s="1" t="n">
        <f aca="false">SIN(F277)/F277</f>
        <v>0.0346098796371413</v>
      </c>
      <c r="H277" s="1" t="n">
        <f aca="false">1+(A277-1)*G277</f>
        <v>1.44992843528284</v>
      </c>
      <c r="I277" s="2" t="n">
        <f aca="false">SQRT(1+2*(A277-1)*D277*COS(C277)+D277*D277*(A277-1)*(A277-1))</f>
        <v>0.768109431916343</v>
      </c>
    </row>
    <row r="278" customFormat="false" ht="13.5" hidden="false" customHeight="false" outlineLevel="0" collapsed="false">
      <c r="A278" s="2" t="n">
        <v>14</v>
      </c>
      <c r="B278" s="2" t="n">
        <v>42.4912678</v>
      </c>
      <c r="C278" s="2" t="n">
        <v>21.2456339</v>
      </c>
      <c r="D278" s="2" t="n">
        <v>0.0319289152</v>
      </c>
      <c r="E278" s="2" t="n">
        <v>0.749895461</v>
      </c>
      <c r="F278" s="1" t="n">
        <f aca="false">B278*0.5</f>
        <v>21.2456339</v>
      </c>
      <c r="G278" s="1" t="n">
        <f aca="false">SIN(F278)/F278</f>
        <v>0.031928915620895</v>
      </c>
      <c r="H278" s="1" t="n">
        <f aca="false">1+(A278-1)*G278</f>
        <v>1.41507590307164</v>
      </c>
      <c r="I278" s="2" t="n">
        <f aca="false">SQRT(1+2*(A278-1)*D278*COS(C278)+D278*D278*(A278-1)*(A278-1))</f>
        <v>0.749895465377115</v>
      </c>
    </row>
    <row r="279" customFormat="false" ht="13.5" hidden="false" customHeight="false" outlineLevel="0" collapsed="false">
      <c r="A279" s="2" t="n">
        <v>14</v>
      </c>
      <c r="B279" s="2" t="n">
        <v>42.6446659</v>
      </c>
      <c r="C279" s="2" t="n">
        <v>21.322333</v>
      </c>
      <c r="D279" s="2" t="n">
        <v>0.0290801768</v>
      </c>
      <c r="E279" s="2" t="n">
        <v>0.7414343</v>
      </c>
      <c r="F279" s="1" t="n">
        <f aca="false">B279*0.5</f>
        <v>21.32233295</v>
      </c>
      <c r="G279" s="1" t="n">
        <f aca="false">SIN(F279)/F279</f>
        <v>0.0290801768493513</v>
      </c>
      <c r="H279" s="1" t="n">
        <f aca="false">1+(A279-1)*G279</f>
        <v>1.37804229904157</v>
      </c>
      <c r="I279" s="2" t="n">
        <f aca="false">SQRT(1+2*(A279-1)*D279*COS(C279)+D279*D279*(A279-1)*(A279-1))</f>
        <v>0.741434284523318</v>
      </c>
    </row>
    <row r="280" customFormat="false" ht="13.5" hidden="false" customHeight="false" outlineLevel="0" collapsed="false">
      <c r="A280" s="2" t="n">
        <v>14</v>
      </c>
      <c r="B280" s="2" t="n">
        <v>42.798064</v>
      </c>
      <c r="C280" s="2" t="n">
        <v>21.399032</v>
      </c>
      <c r="D280" s="2" t="n">
        <v>0.026081485</v>
      </c>
      <c r="E280" s="2" t="n">
        <v>0.743158582</v>
      </c>
      <c r="F280" s="1" t="n">
        <f aca="false">B280*0.5</f>
        <v>21.399032</v>
      </c>
      <c r="G280" s="1" t="n">
        <f aca="false">SIN(F280)/F280</f>
        <v>0.0260814846090516</v>
      </c>
      <c r="H280" s="1" t="n">
        <f aca="false">1+(A280-1)*G280</f>
        <v>1.33905929991767</v>
      </c>
      <c r="I280" s="2" t="n">
        <f aca="false">SQRT(1+2*(A280-1)*D280*COS(C280)+D280*D280*(A280-1)*(A280-1))</f>
        <v>0.743158579584464</v>
      </c>
    </row>
    <row r="281" customFormat="false" ht="13.5" hidden="false" customHeight="false" outlineLevel="0" collapsed="false">
      <c r="A281" s="2" t="n">
        <v>14</v>
      </c>
      <c r="B281" s="2" t="n">
        <v>42.9514621</v>
      </c>
      <c r="C281" s="2" t="n">
        <v>21.475731</v>
      </c>
      <c r="D281" s="2" t="n">
        <v>0.0229514046</v>
      </c>
      <c r="E281" s="2" t="n">
        <v>0.754858222</v>
      </c>
      <c r="F281" s="1" t="n">
        <f aca="false">B281*0.5</f>
        <v>21.47573105</v>
      </c>
      <c r="G281" s="1" t="n">
        <f aca="false">SIN(F281)/F281</f>
        <v>0.0229514037975061</v>
      </c>
      <c r="H281" s="1" t="n">
        <f aca="false">1+(A281-1)*G281</f>
        <v>1.29836824936758</v>
      </c>
      <c r="I281" s="2" t="n">
        <f aca="false">SQRT(1+2*(A281-1)*D281*COS(C281)+D281*D281*(A281-1)*(A281-1))</f>
        <v>0.754858228128894</v>
      </c>
    </row>
    <row r="282" customFormat="false" ht="13.5" hidden="false" customHeight="false" outlineLevel="0" collapsed="false">
      <c r="A282" s="2" t="n">
        <v>14</v>
      </c>
      <c r="B282" s="2" t="n">
        <v>43.1048601</v>
      </c>
      <c r="C282" s="2" t="n">
        <v>21.5524301</v>
      </c>
      <c r="D282" s="2" t="n">
        <v>0.0197091316</v>
      </c>
      <c r="E282" s="2" t="n">
        <v>0.775719079</v>
      </c>
      <c r="F282" s="1" t="n">
        <f aca="false">B282*0.5</f>
        <v>21.55243005</v>
      </c>
      <c r="G282" s="1" t="n">
        <f aca="false">SIN(F282)/F282</f>
        <v>0.0197091324803015</v>
      </c>
      <c r="H282" s="1" t="n">
        <f aca="false">1+(A282-1)*G282</f>
        <v>1.25621872224392</v>
      </c>
      <c r="I282" s="2" t="n">
        <f aca="false">SQRT(1+2*(A282-1)*D282*COS(C282)+D282*D282*(A282-1)*(A282-1))</f>
        <v>0.775719075478365</v>
      </c>
    </row>
    <row r="283" customFormat="false" ht="13.5" hidden="false" customHeight="false" outlineLevel="0" collapsed="false">
      <c r="A283" s="2" t="n">
        <v>14</v>
      </c>
      <c r="B283" s="2" t="n">
        <v>43.2582582</v>
      </c>
      <c r="C283" s="2" t="n">
        <v>21.6291291</v>
      </c>
      <c r="D283" s="2" t="n">
        <v>0.0163743775</v>
      </c>
      <c r="E283" s="2" t="n">
        <v>0.804470681</v>
      </c>
      <c r="F283" s="1" t="n">
        <f aca="false">B283*0.5</f>
        <v>21.6291291</v>
      </c>
      <c r="G283" s="1" t="n">
        <f aca="false">SIN(F283)/F283</f>
        <v>0.0163743779222497</v>
      </c>
      <c r="H283" s="1" t="n">
        <f aca="false">1+(A283-1)*G283</f>
        <v>1.21286691298925</v>
      </c>
      <c r="I283" s="2" t="n">
        <f aca="false">SQRT(1+2*(A283-1)*D283*COS(C283)+D283*D283*(A283-1)*(A283-1))</f>
        <v>0.804470682052806</v>
      </c>
    </row>
    <row r="284" customFormat="false" ht="13.5" hidden="false" customHeight="false" outlineLevel="0" collapsed="false">
      <c r="A284" s="2" t="n">
        <v>14</v>
      </c>
      <c r="B284" s="2" t="n">
        <v>43.4116563</v>
      </c>
      <c r="C284" s="2" t="n">
        <v>21.7058281</v>
      </c>
      <c r="D284" s="2" t="n">
        <v>0.0129672517</v>
      </c>
      <c r="E284" s="2" t="n">
        <v>0.839582721</v>
      </c>
      <c r="F284" s="1" t="n">
        <f aca="false">B284*0.5</f>
        <v>21.70582815</v>
      </c>
      <c r="G284" s="1" t="n">
        <f aca="false">SIN(F284)/F284</f>
        <v>0.0129672516809693</v>
      </c>
      <c r="H284" s="1" t="n">
        <f aca="false">1+(A284-1)*G284</f>
        <v>1.1685742718526</v>
      </c>
      <c r="I284" s="2" t="n">
        <f aca="false">SQRT(1+2*(A284-1)*D284*COS(C284)+D284*D284*(A284-1)*(A284-1))</f>
        <v>0.839582724413062</v>
      </c>
    </row>
    <row r="285" customFormat="false" ht="13.5" hidden="false" customHeight="false" outlineLevel="0" collapsed="false">
      <c r="A285" s="2" t="n">
        <v>14</v>
      </c>
      <c r="B285" s="2" t="n">
        <v>43.5650544</v>
      </c>
      <c r="C285" s="2" t="n">
        <v>21.7825272</v>
      </c>
      <c r="D285" s="2" t="n">
        <v>0.00950814267</v>
      </c>
      <c r="E285" s="2" t="n">
        <v>0.879446927</v>
      </c>
      <c r="F285" s="1" t="n">
        <f aca="false">B285*0.5</f>
        <v>21.7825272</v>
      </c>
      <c r="G285" s="1" t="n">
        <f aca="false">SIN(F285)/F285</f>
        <v>0.00950814212361149</v>
      </c>
      <c r="H285" s="1" t="n">
        <f aca="false">1+(A285-1)*G285</f>
        <v>1.12360584760695</v>
      </c>
      <c r="I285" s="2" t="n">
        <f aca="false">SQRT(1+2*(A285-1)*D285*COS(C285)+D285*D285*(A285-1)*(A285-1))</f>
        <v>0.879446926842139</v>
      </c>
    </row>
    <row r="286" customFormat="false" ht="13.5" hidden="false" customHeight="false" outlineLevel="0" collapsed="false">
      <c r="A286" s="2" t="n">
        <v>14</v>
      </c>
      <c r="B286" s="2" t="n">
        <v>43.7184525</v>
      </c>
      <c r="C286" s="2" t="n">
        <v>21.8592262</v>
      </c>
      <c r="D286" s="2" t="n">
        <v>0.00601759766</v>
      </c>
      <c r="E286" s="2" t="n">
        <v>0.922508365</v>
      </c>
      <c r="F286" s="1" t="n">
        <f aca="false">B286*0.5</f>
        <v>21.85922625</v>
      </c>
      <c r="G286" s="1" t="n">
        <f aca="false">SIN(F286)/F286</f>
        <v>0.0060175966324473</v>
      </c>
      <c r="H286" s="1" t="n">
        <f aca="false">1+(A286-1)*G286</f>
        <v>1.07822875622182</v>
      </c>
      <c r="I286" s="2" t="n">
        <f aca="false">SQRT(1+2*(A286-1)*D286*COS(C286)+D286*D286*(A286-1)*(A286-1))</f>
        <v>0.922508364883044</v>
      </c>
    </row>
    <row r="287" customFormat="false" ht="13.5" hidden="false" customHeight="false" outlineLevel="0" collapsed="false">
      <c r="A287" s="2" t="n">
        <v>14</v>
      </c>
      <c r="B287" s="2" t="n">
        <v>43.8718505</v>
      </c>
      <c r="C287" s="2" t="n">
        <v>21.9359253</v>
      </c>
      <c r="D287" s="2" t="n">
        <v>0.00251620315</v>
      </c>
      <c r="E287" s="2" t="n">
        <v>0.967340909</v>
      </c>
      <c r="F287" s="1" t="n">
        <f aca="false">B287*0.5</f>
        <v>21.93592525</v>
      </c>
      <c r="G287" s="1" t="n">
        <f aca="false">SIN(F287)/F287</f>
        <v>0.00251620391935839</v>
      </c>
      <c r="H287" s="1" t="n">
        <f aca="false">1+(A287-1)*G287</f>
        <v>1.03271065095166</v>
      </c>
      <c r="I287" s="2" t="n">
        <f aca="false">SQRT(1+2*(A287-1)*D287*COS(C287)+D287*D287*(A287-1)*(A287-1))</f>
        <v>0.967340908617224</v>
      </c>
    </row>
    <row r="288" customFormat="false" ht="13.5" hidden="false" customHeight="false" outlineLevel="0" collapsed="false">
      <c r="A288" s="2" t="n">
        <v>14</v>
      </c>
      <c r="B288" s="2" t="n">
        <v>44.0252486</v>
      </c>
      <c r="C288" s="2" t="n">
        <v>22.0126243</v>
      </c>
      <c r="D288" s="2" t="n">
        <v>-0.000975534765</v>
      </c>
      <c r="E288" s="2" t="n">
        <v>1.01267906</v>
      </c>
      <c r="F288" s="1" t="n">
        <f aca="false">B288*0.5</f>
        <v>22.0126243</v>
      </c>
      <c r="G288" s="1" t="n">
        <f aca="false">SIN(F288)/F288</f>
        <v>-0.000975534485360607</v>
      </c>
      <c r="H288" s="1" t="n">
        <f aca="false">1+(A288-1)*G288</f>
        <v>0.987318051690312</v>
      </c>
      <c r="I288" s="2" t="n">
        <f aca="false">SQRT(1+2*(A288-1)*D288*COS(C288)+D288*D288*(A288-1)*(A288-1))</f>
        <v>1.01267906417482</v>
      </c>
    </row>
    <row r="289" customFormat="false" ht="13.5" hidden="false" customHeight="false" outlineLevel="0" collapsed="false">
      <c r="A289" s="2" t="n">
        <v>14</v>
      </c>
      <c r="B289" s="2" t="n">
        <v>44.1786467</v>
      </c>
      <c r="C289" s="2" t="n">
        <v>22.0893233</v>
      </c>
      <c r="D289" s="2" t="n">
        <v>-0.00443730841</v>
      </c>
      <c r="E289" s="2" t="n">
        <v>1.05742236</v>
      </c>
      <c r="F289" s="1" t="n">
        <f aca="false">B289*0.5</f>
        <v>22.08932335</v>
      </c>
      <c r="G289" s="1" t="n">
        <f aca="false">SIN(F289)/F289</f>
        <v>-0.00443730861293745</v>
      </c>
      <c r="H289" s="1" t="n">
        <f aca="false">1+(A289-1)*G289</f>
        <v>0.942314988031813</v>
      </c>
      <c r="I289" s="2" t="n">
        <f aca="false">SQRT(1+2*(A289-1)*D289*COS(C289)+D289*D289*(A289-1)*(A289-1))</f>
        <v>1.05742235710375</v>
      </c>
    </row>
    <row r="290" customFormat="false" ht="13.5" hidden="false" customHeight="false" outlineLevel="0" collapsed="false">
      <c r="A290" s="2" t="n">
        <v>14</v>
      </c>
      <c r="B290" s="2" t="n">
        <v>44.3320448</v>
      </c>
      <c r="C290" s="2" t="n">
        <v>22.1660224</v>
      </c>
      <c r="D290" s="2" t="n">
        <v>-0.00784912468</v>
      </c>
      <c r="E290" s="2" t="n">
        <v>1.10062557</v>
      </c>
      <c r="F290" s="1" t="n">
        <f aca="false">B290*0.5</f>
        <v>22.1660224</v>
      </c>
      <c r="G290" s="1" t="n">
        <f aca="false">SIN(F290)/F290</f>
        <v>-0.00784912534467052</v>
      </c>
      <c r="H290" s="1" t="n">
        <f aca="false">1+(A290-1)*G290</f>
        <v>0.897961370519283</v>
      </c>
      <c r="I290" s="2" t="n">
        <f aca="false">SQRT(1+2*(A290-1)*D290*COS(C290)+D290*D290*(A290-1)*(A290-1))</f>
        <v>1.10062556648695</v>
      </c>
    </row>
    <row r="291" customFormat="false" ht="13.5" hidden="false" customHeight="false" outlineLevel="0" collapsed="false">
      <c r="A291" s="2" t="n">
        <v>14</v>
      </c>
      <c r="B291" s="2" t="n">
        <v>44.4854428</v>
      </c>
      <c r="C291" s="2" t="n">
        <v>22.2427214</v>
      </c>
      <c r="D291" s="2" t="n">
        <v>-0.0111914186</v>
      </c>
      <c r="E291" s="2" t="n">
        <v>1.14148343</v>
      </c>
      <c r="F291" s="1" t="n">
        <f aca="false">B291*0.5</f>
        <v>22.2427214</v>
      </c>
      <c r="G291" s="1" t="n">
        <f aca="false">SIN(F291)/F291</f>
        <v>-0.0111914175290687</v>
      </c>
      <c r="H291" s="1" t="n">
        <f aca="false">1+(A291-1)*G291</f>
        <v>0.854511572122107</v>
      </c>
      <c r="I291" s="2" t="n">
        <f aca="false">SQRT(1+2*(A291-1)*D291*COS(C291)+D291*D291*(A291-1)*(A291-1))</f>
        <v>1.14148343358554</v>
      </c>
    </row>
    <row r="292" customFormat="false" ht="13.5" hidden="false" customHeight="false" outlineLevel="0" collapsed="false">
      <c r="A292" s="2" t="n">
        <v>14</v>
      </c>
      <c r="B292" s="2" t="n">
        <v>44.6388409</v>
      </c>
      <c r="C292" s="2" t="n">
        <v>22.3194205</v>
      </c>
      <c r="D292" s="2" t="n">
        <v>-0.0144451635</v>
      </c>
      <c r="E292" s="2" t="n">
        <v>1.1793146</v>
      </c>
      <c r="F292" s="1" t="n">
        <f aca="false">B292*0.5</f>
        <v>22.31942045</v>
      </c>
      <c r="G292" s="1" t="n">
        <f aca="false">SIN(F292)/F292</f>
        <v>-0.0144451629701023</v>
      </c>
      <c r="H292" s="1" t="n">
        <f aca="false">1+(A292-1)*G292</f>
        <v>0.812212881388671</v>
      </c>
      <c r="I292" s="2" t="n">
        <f aca="false">SQRT(1+2*(A292-1)*D292*COS(C292)+D292*D292*(A292-1)*(A292-1))</f>
        <v>1.17931460138489</v>
      </c>
    </row>
    <row r="293" customFormat="false" ht="13.5" hidden="false" customHeight="false" outlineLevel="0" collapsed="false">
      <c r="A293" s="2" t="n">
        <v>14</v>
      </c>
      <c r="B293" s="2" t="n">
        <v>44.792239</v>
      </c>
      <c r="C293" s="2" t="n">
        <v>22.3961195</v>
      </c>
      <c r="D293" s="2" t="n">
        <v>-0.0175919779</v>
      </c>
      <c r="E293" s="2" t="n">
        <v>1.21354708</v>
      </c>
      <c r="F293" s="1" t="n">
        <f aca="false">B293*0.5</f>
        <v>22.3961195</v>
      </c>
      <c r="G293" s="1" t="n">
        <f aca="false">SIN(F293)/F293</f>
        <v>-0.0175919778059717</v>
      </c>
      <c r="H293" s="1" t="n">
        <f aca="false">1+(A293-1)*G293</f>
        <v>0.771304288522368</v>
      </c>
      <c r="I293" s="2" t="n">
        <f aca="false">SQRT(1+2*(A293-1)*D293*COS(C293)+D293*D293*(A293-1)*(A293-1))</f>
        <v>1.21354708367697</v>
      </c>
    </row>
    <row r="294" customFormat="false" ht="13.5" hidden="false" customHeight="false" outlineLevel="0" collapsed="false">
      <c r="A294" s="2" t="n">
        <v>14</v>
      </c>
      <c r="B294" s="2" t="n">
        <v>44.9456371</v>
      </c>
      <c r="C294" s="2" t="n">
        <v>22.4728185</v>
      </c>
      <c r="D294" s="2" t="n">
        <v>-0.020614227</v>
      </c>
      <c r="E294" s="2" t="n">
        <v>1.24370597</v>
      </c>
      <c r="F294" s="1" t="n">
        <f aca="false">B294*0.5</f>
        <v>22.47281855</v>
      </c>
      <c r="G294" s="1" t="n">
        <f aca="false">SIN(F294)/F294</f>
        <v>-0.0206142273229314</v>
      </c>
      <c r="H294" s="1" t="n">
        <f aca="false">1+(A294-1)*G294</f>
        <v>0.732015044801892</v>
      </c>
      <c r="I294" s="2" t="n">
        <f aca="false">SQRT(1+2*(A294-1)*D294*COS(C294)+D294*D294*(A294-1)*(A294-1))</f>
        <v>1.24370597295146</v>
      </c>
    </row>
    <row r="295" customFormat="false" ht="13.5" hidden="false" customHeight="false" outlineLevel="0" collapsed="false">
      <c r="A295" s="2" t="n">
        <v>14</v>
      </c>
      <c r="B295" s="2" t="n">
        <v>45.0990352</v>
      </c>
      <c r="C295" s="2" t="n">
        <v>22.5495176</v>
      </c>
      <c r="D295" s="2" t="n">
        <v>-0.0234951201</v>
      </c>
      <c r="E295" s="2" t="n">
        <v>1.26940357</v>
      </c>
      <c r="F295" s="1" t="n">
        <f aca="false">B295*0.5</f>
        <v>22.5495176</v>
      </c>
      <c r="G295" s="1" t="n">
        <f aca="false">SIN(F295)/F295</f>
        <v>-0.0234951208012194</v>
      </c>
      <c r="H295" s="1" t="n">
        <f aca="false">1+(A295-1)*G295</f>
        <v>0.694563429584148</v>
      </c>
      <c r="I295" s="2" t="n">
        <f aca="false">SQRT(1+2*(A295-1)*D295*COS(C295)+D295*D295*(A295-1)*(A295-1))</f>
        <v>1.26940356486719</v>
      </c>
    </row>
    <row r="296" customFormat="false" ht="13.5" hidden="false" customHeight="false" outlineLevel="0" collapsed="false">
      <c r="A296" s="2" t="n">
        <v>14</v>
      </c>
      <c r="B296" s="2" t="n">
        <v>45.2524332</v>
      </c>
      <c r="C296" s="2" t="n">
        <v>22.6262166</v>
      </c>
      <c r="D296" s="2" t="n">
        <v>-0.0262188021</v>
      </c>
      <c r="E296" s="2" t="n">
        <v>1.29033167</v>
      </c>
      <c r="F296" s="1" t="n">
        <f aca="false">B296*0.5</f>
        <v>22.6262166</v>
      </c>
      <c r="G296" s="1" t="n">
        <f aca="false">SIN(F296)/F296</f>
        <v>-0.0262188013298697</v>
      </c>
      <c r="H296" s="1" t="n">
        <f aca="false">1+(A296-1)*G296</f>
        <v>0.659155582711695</v>
      </c>
      <c r="I296" s="2" t="n">
        <f aca="false">SQRT(1+2*(A296-1)*D296*COS(C296)+D296*D296*(A296-1)*(A296-1))</f>
        <v>1.29033166987581</v>
      </c>
    </row>
    <row r="297" customFormat="false" ht="13.5" hidden="false" customHeight="false" outlineLevel="0" collapsed="false">
      <c r="A297" s="2" t="n">
        <v>14</v>
      </c>
      <c r="B297" s="2" t="n">
        <v>45.4058313</v>
      </c>
      <c r="C297" s="2" t="n">
        <v>22.7029157</v>
      </c>
      <c r="D297" s="2" t="n">
        <v>-0.0287704387</v>
      </c>
      <c r="E297" s="2" t="n">
        <v>1.30625562</v>
      </c>
      <c r="F297" s="1" t="n">
        <f aca="false">B297*0.5</f>
        <v>22.70291565</v>
      </c>
      <c r="G297" s="1" t="n">
        <f aca="false">SIN(F297)/F297</f>
        <v>-0.0287704383399747</v>
      </c>
      <c r="H297" s="1" t="n">
        <f aca="false">1+(A297-1)*G297</f>
        <v>0.625984301580329</v>
      </c>
      <c r="I297" s="2" t="n">
        <f aca="false">SQRT(1+2*(A297-1)*D297*COS(C297)+D297*D297*(A297-1)*(A297-1))</f>
        <v>1.30625561250723</v>
      </c>
    </row>
    <row r="298" customFormat="false" ht="13.5" hidden="false" customHeight="false" outlineLevel="0" collapsed="false">
      <c r="A298" s="2" t="n">
        <v>14</v>
      </c>
      <c r="B298" s="2" t="n">
        <v>45.5592294</v>
      </c>
      <c r="C298" s="2" t="n">
        <v>22.7796147</v>
      </c>
      <c r="D298" s="2" t="n">
        <v>-0.031136296</v>
      </c>
      <c r="E298" s="2" t="n">
        <v>1.31700994</v>
      </c>
      <c r="F298" s="1" t="n">
        <f aca="false">B298*0.5</f>
        <v>22.7796147</v>
      </c>
      <c r="G298" s="1" t="n">
        <f aca="false">SIN(F298)/F298</f>
        <v>-0.0311362960132562</v>
      </c>
      <c r="H298" s="1" t="n">
        <f aca="false">1+(A298-1)*G298</f>
        <v>0.595228151827669</v>
      </c>
      <c r="I298" s="2" t="n">
        <f aca="false">SQRT(1+2*(A298-1)*D298*COS(C298)+D298*D298*(A298-1)*(A298-1))</f>
        <v>1.31700994296005</v>
      </c>
    </row>
    <row r="299" customFormat="false" ht="13.5" hidden="false" customHeight="false" outlineLevel="0" collapsed="false">
      <c r="A299" s="2" t="n">
        <v>14</v>
      </c>
      <c r="B299" s="2" t="n">
        <v>45.7126275</v>
      </c>
      <c r="C299" s="2" t="n">
        <v>22.8563137</v>
      </c>
      <c r="D299" s="2" t="n">
        <v>-0.0333038124</v>
      </c>
      <c r="E299" s="2" t="n">
        <v>1.32249513</v>
      </c>
      <c r="F299" s="1" t="n">
        <f aca="false">B299*0.5</f>
        <v>22.85631375</v>
      </c>
      <c r="G299" s="1" t="n">
        <f aca="false">SIN(F299)/F299</f>
        <v>-0.0333038127067285</v>
      </c>
      <c r="H299" s="1" t="n">
        <f aca="false">1+(A299-1)*G299</f>
        <v>0.56705043481253</v>
      </c>
      <c r="I299" s="2" t="n">
        <f aca="false">SQRT(1+2*(A299-1)*D299*COS(C299)+D299*D299*(A299-1)*(A299-1))</f>
        <v>1.32249514149765</v>
      </c>
    </row>
    <row r="300" customFormat="false" ht="13.5" hidden="false" customHeight="false" outlineLevel="0" collapsed="false">
      <c r="A300" s="2" t="n">
        <v>14</v>
      </c>
      <c r="B300" s="2" t="n">
        <v>45.8660256</v>
      </c>
      <c r="C300" s="2" t="n">
        <v>22.9330128</v>
      </c>
      <c r="D300" s="2" t="n">
        <v>-0.0352616636</v>
      </c>
      <c r="E300" s="2" t="n">
        <v>1.3226755</v>
      </c>
      <c r="F300" s="1" t="n">
        <f aca="false">B300*0.5</f>
        <v>22.9330128</v>
      </c>
      <c r="G300" s="1" t="n">
        <f aca="false">SIN(F300)/F300</f>
        <v>-0.0352616640935464</v>
      </c>
      <c r="H300" s="1" t="n">
        <f aca="false">1+(A300-1)*G300</f>
        <v>0.541598366783897</v>
      </c>
      <c r="I300" s="2" t="n">
        <f aca="false">SQRT(1+2*(A300-1)*D300*COS(C300)+D300*D300*(A300-1)*(A300-1))</f>
        <v>1.32267549808938</v>
      </c>
    </row>
    <row r="301" customFormat="false" ht="13.5" hidden="false" customHeight="false" outlineLevel="0" collapsed="false">
      <c r="A301" s="2" t="n">
        <v>14</v>
      </c>
      <c r="B301" s="2" t="n">
        <v>46.0194236</v>
      </c>
      <c r="C301" s="2" t="n">
        <v>23.0097118</v>
      </c>
      <c r="D301" s="2" t="n">
        <v>-0.0369998199</v>
      </c>
      <c r="E301" s="2" t="n">
        <v>1.31757792</v>
      </c>
      <c r="F301" s="1" t="n">
        <f aca="false">B301*0.5</f>
        <v>23.0097118</v>
      </c>
      <c r="G301" s="1" t="n">
        <f aca="false">SIN(F301)/F301</f>
        <v>-0.0369998195072284</v>
      </c>
      <c r="H301" s="1" t="n">
        <f aca="false">1+(A301-1)*G301</f>
        <v>0.519002346406031</v>
      </c>
      <c r="I301" s="2" t="n">
        <f aca="false">SQRT(1+2*(A301-1)*D301*COS(C301)+D301*D301*(A301-1)*(A301-1))</f>
        <v>1.31757792215224</v>
      </c>
    </row>
    <row r="302" customFormat="false" ht="13.5" hidden="false" customHeight="false" outlineLevel="0" collapsed="false">
      <c r="A302" s="2" t="n">
        <v>14</v>
      </c>
      <c r="B302" s="2" t="n">
        <v>46.1728217</v>
      </c>
      <c r="C302" s="2" t="n">
        <v>23.0864109</v>
      </c>
      <c r="D302" s="2" t="n">
        <v>-0.038509596</v>
      </c>
      <c r="E302" s="2" t="n">
        <v>1.30729128</v>
      </c>
      <c r="F302" s="1" t="n">
        <f aca="false">B302*0.5</f>
        <v>23.08641085</v>
      </c>
      <c r="G302" s="1" t="n">
        <f aca="false">SIN(F302)/F302</f>
        <v>-0.0385095958880573</v>
      </c>
      <c r="H302" s="1" t="n">
        <f aca="false">1+(A302-1)*G302</f>
        <v>0.499375253455255</v>
      </c>
      <c r="I302" s="2" t="n">
        <f aca="false">SQRT(1+2*(A302-1)*D302*COS(C302)+D302*D302*(A302-1)*(A302-1))</f>
        <v>1.30729126063323</v>
      </c>
    </row>
    <row r="303" customFormat="false" ht="13.5" hidden="false" customHeight="false" outlineLevel="0" collapsed="false">
      <c r="A303" s="2" t="n">
        <v>14</v>
      </c>
      <c r="B303" s="2" t="n">
        <v>46.3262198</v>
      </c>
      <c r="C303" s="2" t="n">
        <v>23.1631099</v>
      </c>
      <c r="D303" s="2" t="n">
        <v>-0.0397836924</v>
      </c>
      <c r="E303" s="2" t="n">
        <v>1.29196681</v>
      </c>
      <c r="F303" s="1" t="n">
        <f aca="false">B303*0.5</f>
        <v>23.1631099</v>
      </c>
      <c r="G303" s="1" t="n">
        <f aca="false">SIN(F303)/F303</f>
        <v>-0.0397836924513602</v>
      </c>
      <c r="H303" s="1" t="n">
        <f aca="false">1+(A303-1)*G303</f>
        <v>0.482811998132318</v>
      </c>
      <c r="I303" s="2" t="n">
        <f aca="false">SQRT(1+2*(A303-1)*D303*COS(C303)+D303*D303*(A303-1)*(A303-1))</f>
        <v>1.29196680404398</v>
      </c>
    </row>
    <row r="304" customFormat="false" ht="13.5" hidden="false" customHeight="false" outlineLevel="0" collapsed="false">
      <c r="A304" s="2" t="n">
        <v>14</v>
      </c>
      <c r="B304" s="2" t="n">
        <v>46.4796179</v>
      </c>
      <c r="C304" s="2" t="n">
        <v>23.2398089</v>
      </c>
      <c r="D304" s="2" t="n">
        <v>-0.0408162284</v>
      </c>
      <c r="E304" s="2" t="n">
        <v>1.27181911</v>
      </c>
      <c r="F304" s="1" t="n">
        <f aca="false">B304*0.5</f>
        <v>23.23980895</v>
      </c>
      <c r="G304" s="1" t="n">
        <f aca="false">SIN(F304)/F304</f>
        <v>-0.0408162285774747</v>
      </c>
      <c r="H304" s="1" t="n">
        <f aca="false">1+(A304-1)*G304</f>
        <v>0.469389028492829</v>
      </c>
      <c r="I304" s="2" t="n">
        <f aca="false">SQRT(1+2*(A304-1)*D304*COS(C304)+D304*D304*(A304-1)*(A304-1))</f>
        <v>1.27181911962239</v>
      </c>
    </row>
    <row r="305" customFormat="false" ht="13.5" hidden="false" customHeight="false" outlineLevel="0" collapsed="false">
      <c r="A305" s="2" t="n">
        <v>14</v>
      </c>
      <c r="B305" s="2" t="n">
        <v>46.633016</v>
      </c>
      <c r="C305" s="2" t="n">
        <v>23.316508</v>
      </c>
      <c r="D305" s="2" t="n">
        <v>-0.0416027672</v>
      </c>
      <c r="E305" s="2" t="n">
        <v>1.24712806</v>
      </c>
      <c r="F305" s="1" t="n">
        <f aca="false">B305*0.5</f>
        <v>23.316508</v>
      </c>
      <c r="G305" s="1" t="n">
        <f aca="false">SIN(F305)/F305</f>
        <v>-0.0416027674066657</v>
      </c>
      <c r="H305" s="1" t="n">
        <f aca="false">1+(A305-1)*G305</f>
        <v>0.459164023713346</v>
      </c>
      <c r="I305" s="2" t="n">
        <f aca="false">SQRT(1+2*(A305-1)*D305*COS(C305)+D305*D305*(A305-1)*(A305-1))</f>
        <v>1.24712804849367</v>
      </c>
    </row>
    <row r="306" customFormat="false" ht="13.5" hidden="false" customHeight="false" outlineLevel="0" collapsed="false">
      <c r="A306" s="2" t="n">
        <v>14</v>
      </c>
      <c r="B306" s="2" t="n">
        <v>46.786414</v>
      </c>
      <c r="C306" s="2" t="n">
        <v>23.393207</v>
      </c>
      <c r="D306" s="2" t="n">
        <v>-0.042140332</v>
      </c>
      <c r="E306" s="2" t="n">
        <v>1.2182417</v>
      </c>
      <c r="F306" s="1" t="n">
        <f aca="false">B306*0.5</f>
        <v>23.393207</v>
      </c>
      <c r="G306" s="1" t="n">
        <f aca="false">SIN(F306)/F306</f>
        <v>-0.0421403318752104</v>
      </c>
      <c r="H306" s="1" t="n">
        <f aca="false">1+(A306-1)*G306</f>
        <v>0.452175685622264</v>
      </c>
      <c r="I306" s="2" t="n">
        <f aca="false">SQRT(1+2*(A306-1)*D306*COS(C306)+D306*D306*(A306-1)*(A306-1))</f>
        <v>1.21824170870488</v>
      </c>
    </row>
    <row r="307" customFormat="false" ht="13.5" hidden="false" customHeight="false" outlineLevel="0" collapsed="false">
      <c r="A307" s="2" t="n">
        <v>14</v>
      </c>
      <c r="B307" s="2" t="n">
        <v>46.9398121</v>
      </c>
      <c r="C307" s="2" t="n">
        <v>23.4699061</v>
      </c>
      <c r="D307" s="2" t="n">
        <v>-0.0424274137</v>
      </c>
      <c r="E307" s="2" t="n">
        <v>1.18558019</v>
      </c>
      <c r="F307" s="1" t="n">
        <f aca="false">B307*0.5</f>
        <v>23.46990605</v>
      </c>
      <c r="G307" s="1" t="n">
        <f aca="false">SIN(F307)/F307</f>
        <v>-0.0424274137237228</v>
      </c>
      <c r="H307" s="1" t="n">
        <f aca="false">1+(A307-1)*G307</f>
        <v>0.448443621591604</v>
      </c>
      <c r="I307" s="2" t="n">
        <f aca="false">SQRT(1+2*(A307-1)*D307*COS(C307)+D307*D307*(A307-1)*(A307-1))</f>
        <v>1.18558016630244</v>
      </c>
    </row>
    <row r="308" customFormat="false" ht="13.5" hidden="false" customHeight="false" outlineLevel="0" collapsed="false">
      <c r="A308" s="2" t="n">
        <v>14</v>
      </c>
      <c r="B308" s="2" t="n">
        <v>47.0932102</v>
      </c>
      <c r="C308" s="2" t="n">
        <v>23.5466051</v>
      </c>
      <c r="D308" s="2" t="n">
        <v>-0.0424639706</v>
      </c>
      <c r="E308" s="2" t="n">
        <v>1.14964097</v>
      </c>
      <c r="F308" s="1" t="n">
        <f aca="false">B308*0.5</f>
        <v>23.5466051</v>
      </c>
      <c r="G308" s="1" t="n">
        <f aca="false">SIN(F308)/F308</f>
        <v>-0.0424639706360712</v>
      </c>
      <c r="H308" s="1" t="n">
        <f aca="false">1+(A308-1)*G308</f>
        <v>0.447968381731075</v>
      </c>
      <c r="I308" s="2" t="n">
        <f aca="false">SQRT(1+2*(A308-1)*D308*COS(C308)+D308*D308*(A308-1)*(A308-1))</f>
        <v>1.14964096751945</v>
      </c>
    </row>
    <row r="309" customFormat="false" ht="13.5" hidden="false" customHeight="false" outlineLevel="0" collapsed="false">
      <c r="A309" s="2" t="n">
        <v>14</v>
      </c>
      <c r="B309" s="2" t="n">
        <v>47.2466083</v>
      </c>
      <c r="C309" s="2" t="n">
        <v>23.6233041</v>
      </c>
      <c r="D309" s="2" t="n">
        <v>-0.0422514187</v>
      </c>
      <c r="E309" s="2" t="n">
        <v>1.11100528</v>
      </c>
      <c r="F309" s="1" t="n">
        <f aca="false">B309*0.5</f>
        <v>23.62330415</v>
      </c>
      <c r="G309" s="1" t="n">
        <f aca="false">SIN(F309)/F309</f>
        <v>-0.042251418580013</v>
      </c>
      <c r="H309" s="1" t="n">
        <f aca="false">1+(A309-1)*G309</f>
        <v>0.450731558459831</v>
      </c>
      <c r="I309" s="2" t="n">
        <f aca="false">SQRT(1+2*(A309-1)*D309*COS(C309)+D309*D309*(A309-1)*(A309-1))</f>
        <v>1.11100529635699</v>
      </c>
    </row>
    <row r="310" customFormat="false" ht="13.5" hidden="false" customHeight="false" outlineLevel="0" collapsed="false">
      <c r="A310" s="2" t="n">
        <v>14</v>
      </c>
      <c r="B310" s="2" t="n">
        <v>47.4000063</v>
      </c>
      <c r="C310" s="2" t="n">
        <v>23.7000032</v>
      </c>
      <c r="D310" s="2" t="n">
        <v>-0.041792614</v>
      </c>
      <c r="E310" s="2" t="n">
        <v>1.07034578</v>
      </c>
      <c r="F310" s="1" t="n">
        <f aca="false">B310*0.5</f>
        <v>23.70000315</v>
      </c>
      <c r="G310" s="1" t="n">
        <f aca="false">SIN(F310)/F310</f>
        <v>-0.0417926141667521</v>
      </c>
      <c r="H310" s="1" t="n">
        <f aca="false">1+(A310-1)*G310</f>
        <v>0.456696015832223</v>
      </c>
      <c r="I310" s="2" t="n">
        <f aca="false">SQRT(1+2*(A310-1)*D310*COS(C310)+D310*D310*(A310-1)*(A310-1))</f>
        <v>1.07034577006484</v>
      </c>
    </row>
    <row r="311" customFormat="false" ht="13.5" hidden="false" customHeight="false" outlineLevel="0" collapsed="false">
      <c r="A311" s="2" t="n">
        <v>14</v>
      </c>
      <c r="B311" s="2" t="n">
        <v>47.5534044</v>
      </c>
      <c r="C311" s="2" t="n">
        <v>23.7767022</v>
      </c>
      <c r="D311" s="2" t="n">
        <v>-0.0410918274</v>
      </c>
      <c r="E311" s="2" t="n">
        <v>1.02843501</v>
      </c>
      <c r="F311" s="1" t="n">
        <f aca="false">B311*0.5</f>
        <v>23.7767022</v>
      </c>
      <c r="G311" s="1" t="n">
        <f aca="false">SIN(F311)/F311</f>
        <v>-0.0410918274975723</v>
      </c>
      <c r="H311" s="1" t="n">
        <f aca="false">1+(A311-1)*G311</f>
        <v>0.46580624253156</v>
      </c>
      <c r="I311" s="2" t="n">
        <f aca="false">SQRT(1+2*(A311-1)*D311*COS(C311)+D311*D311*(A311-1)*(A311-1))</f>
        <v>1.02843501368083</v>
      </c>
    </row>
    <row r="312" customFormat="false" ht="13.5" hidden="false" customHeight="false" outlineLevel="0" collapsed="false">
      <c r="A312" s="2" t="n">
        <v>14</v>
      </c>
      <c r="B312" s="2" t="n">
        <v>47.7068025</v>
      </c>
      <c r="C312" s="2" t="n">
        <v>23.8534013</v>
      </c>
      <c r="D312" s="2" t="n">
        <v>-0.0401547101</v>
      </c>
      <c r="E312" s="2" t="n">
        <v>0.986153398</v>
      </c>
      <c r="F312" s="1" t="n">
        <f aca="false">B312*0.5</f>
        <v>23.85340125</v>
      </c>
      <c r="G312" s="1" t="n">
        <f aca="false">SIN(F312)/F312</f>
        <v>-0.0401547101587255</v>
      </c>
      <c r="H312" s="1" t="n">
        <f aca="false">1+(A312-1)*G312</f>
        <v>0.477988767936569</v>
      </c>
      <c r="I312" s="2" t="n">
        <f aca="false">SQRT(1+2*(A312-1)*D312*COS(C312)+D312*D312*(A312-1)*(A312-1))</f>
        <v>0.986153372903877</v>
      </c>
    </row>
    <row r="313" customFormat="false" ht="13.5" hidden="false" customHeight="false" outlineLevel="0" collapsed="false">
      <c r="A313" s="2" t="n">
        <v>14</v>
      </c>
      <c r="B313" s="2" t="n">
        <v>47.8602006</v>
      </c>
      <c r="C313" s="2" t="n">
        <v>23.9301003</v>
      </c>
      <c r="D313" s="2" t="n">
        <v>-0.0389882528</v>
      </c>
      <c r="E313" s="2" t="n">
        <v>0.944494852</v>
      </c>
      <c r="F313" s="1" t="n">
        <f aca="false">B313*0.5</f>
        <v>23.9301003</v>
      </c>
      <c r="G313" s="1" t="n">
        <f aca="false">SIN(F313)/F313</f>
        <v>-0.0389882526151152</v>
      </c>
      <c r="H313" s="1" t="n">
        <f aca="false">1+(A313-1)*G313</f>
        <v>0.493152716003503</v>
      </c>
      <c r="I313" s="2" t="n">
        <f aca="false">SQRT(1+2*(A313-1)*D313*COS(C313)+D313*D313*(A313-1)*(A313-1))</f>
        <v>0.944494848011929</v>
      </c>
    </row>
    <row r="314" customFormat="false" ht="13.5" hidden="false" customHeight="false" outlineLevel="0" collapsed="false">
      <c r="A314" s="2" t="n">
        <v>14</v>
      </c>
      <c r="B314" s="2" t="n">
        <v>48.0135987</v>
      </c>
      <c r="C314" s="2" t="n">
        <v>24.0067993</v>
      </c>
      <c r="D314" s="2" t="n">
        <v>-0.0376007358</v>
      </c>
      <c r="E314" s="2" t="n">
        <v>0.904565857</v>
      </c>
      <c r="F314" s="1" t="n">
        <f aca="false">B314*0.5</f>
        <v>24.00679935</v>
      </c>
      <c r="G314" s="1" t="n">
        <f aca="false">SIN(F314)/F314</f>
        <v>-0.0376007353852976</v>
      </c>
      <c r="H314" s="1" t="n">
        <f aca="false">1+(A314-1)*G314</f>
        <v>0.511190439991131</v>
      </c>
      <c r="I314" s="2" t="n">
        <f aca="false">SQRT(1+2*(A314-1)*D314*COS(C314)+D314*D314*(A314-1)*(A314-1))</f>
        <v>0.904565872346955</v>
      </c>
    </row>
    <row r="315" customFormat="false" ht="13.5" hidden="false" customHeight="false" outlineLevel="0" collapsed="false">
      <c r="A315" s="2" t="n">
        <v>14</v>
      </c>
      <c r="B315" s="2" t="n">
        <v>48.1669967</v>
      </c>
      <c r="C315" s="2" t="n">
        <v>24.0834984</v>
      </c>
      <c r="D315" s="2" t="n">
        <v>-0.0360016735</v>
      </c>
      <c r="E315" s="2" t="n">
        <v>0.867572238</v>
      </c>
      <c r="F315" s="1" t="n">
        <f aca="false">B315*0.5</f>
        <v>24.08349835</v>
      </c>
      <c r="G315" s="1" t="n">
        <f aca="false">SIN(F315)/F315</f>
        <v>-0.0360016739587534</v>
      </c>
      <c r="H315" s="1" t="n">
        <f aca="false">1+(A315-1)*G315</f>
        <v>0.531978238536205</v>
      </c>
      <c r="I315" s="2" t="n">
        <f aca="false">SQRT(1+2*(A315-1)*D315*COS(C315)+D315*D315*(A315-1)*(A315-1))</f>
        <v>0.867572224338907</v>
      </c>
    </row>
    <row r="316" customFormat="false" ht="13.5" hidden="false" customHeight="false" outlineLevel="0" collapsed="false">
      <c r="A316" s="2" t="n">
        <v>14</v>
      </c>
      <c r="B316" s="2" t="n">
        <v>48.3203948</v>
      </c>
      <c r="C316" s="2" t="n">
        <v>24.1601974</v>
      </c>
      <c r="D316" s="2" t="n">
        <v>-0.0342017513</v>
      </c>
      <c r="E316" s="2" t="n">
        <v>0.834785543</v>
      </c>
      <c r="F316" s="1" t="n">
        <f aca="false">B316*0.5</f>
        <v>24.1601974</v>
      </c>
      <c r="G316" s="1" t="n">
        <f aca="false">SIN(F316)/F316</f>
        <v>-0.0342017515149296</v>
      </c>
      <c r="H316" s="1" t="n">
        <f aca="false">1+(A316-1)*G316</f>
        <v>0.555377230305915</v>
      </c>
      <c r="I316" s="2" t="n">
        <f aca="false">SQRT(1+2*(A316-1)*D316*COS(C316)+D316*D316*(A316-1)*(A316-1))</f>
        <v>0.834785547492142</v>
      </c>
    </row>
    <row r="317" customFormat="false" ht="13.5" hidden="false" customHeight="false" outlineLevel="0" collapsed="false">
      <c r="A317" s="2" t="n">
        <v>14</v>
      </c>
      <c r="B317" s="2" t="n">
        <v>48.4737929</v>
      </c>
      <c r="C317" s="2" t="n">
        <v>24.2368964</v>
      </c>
      <c r="D317" s="2" t="n">
        <v>-0.0322127559</v>
      </c>
      <c r="E317" s="2" t="n">
        <v>0.807480785</v>
      </c>
      <c r="F317" s="1" t="n">
        <f aca="false">B317*0.5</f>
        <v>24.23689645</v>
      </c>
      <c r="G317" s="1" t="n">
        <f aca="false">SIN(F317)/F317</f>
        <v>-0.032212755841229</v>
      </c>
      <c r="H317" s="1" t="n">
        <f aca="false">1+(A317-1)*G317</f>
        <v>0.581234174064023</v>
      </c>
      <c r="I317" s="2" t="n">
        <f aca="false">SQRT(1+2*(A317-1)*D317*COS(C317)+D317*D317*(A317-1)*(A317-1))</f>
        <v>0.807480804192788</v>
      </c>
    </row>
    <row r="318" customFormat="false" ht="13.5" hidden="false" customHeight="false" outlineLevel="0" collapsed="false">
      <c r="A318" s="2" t="n">
        <v>14</v>
      </c>
      <c r="B318" s="2" t="n">
        <v>48.627191</v>
      </c>
      <c r="C318" s="2" t="n">
        <v>24.3135955</v>
      </c>
      <c r="D318" s="2" t="n">
        <v>-0.0300475004</v>
      </c>
      <c r="E318" s="2" t="n">
        <v>0.786841273</v>
      </c>
      <c r="F318" s="1" t="n">
        <f aca="false">B318*0.5</f>
        <v>24.3135955</v>
      </c>
      <c r="G318" s="1" t="n">
        <f aca="false">SIN(F318)/F318</f>
        <v>-0.0300475000098231</v>
      </c>
      <c r="H318" s="1" t="n">
        <f aca="false">1+(A318-1)*G318</f>
        <v>0.6093824998723</v>
      </c>
      <c r="I318" s="2" t="n">
        <f aca="false">SQRT(1+2*(A318-1)*D318*COS(C318)+D318*D318*(A318-1)*(A318-1))</f>
        <v>0.786841267970053</v>
      </c>
    </row>
    <row r="319" customFormat="false" ht="13.5" hidden="false" customHeight="false" outlineLevel="0" collapsed="false">
      <c r="A319" s="2" t="n">
        <v>14</v>
      </c>
      <c r="B319" s="2" t="n">
        <v>48.7805891</v>
      </c>
      <c r="C319" s="2" t="n">
        <v>24.3902945</v>
      </c>
      <c r="D319" s="2" t="n">
        <v>-0.0277197433</v>
      </c>
      <c r="E319" s="2" t="n">
        <v>0.773836807</v>
      </c>
      <c r="F319" s="1" t="n">
        <f aca="false">B319*0.5</f>
        <v>24.39029455</v>
      </c>
      <c r="G319" s="1" t="n">
        <f aca="false">SIN(F319)/F319</f>
        <v>-0.0277197426018692</v>
      </c>
      <c r="H319" s="1" t="n">
        <f aca="false">1+(A319-1)*G319</f>
        <v>0.6396433461757</v>
      </c>
      <c r="I319" s="2" t="n">
        <f aca="false">SQRT(1+2*(A319-1)*D319*COS(C319)+D319*D319*(A319-1)*(A319-1))</f>
        <v>0.773836816117276</v>
      </c>
    </row>
    <row r="320" customFormat="false" ht="13.5" hidden="false" customHeight="false" outlineLevel="0" collapsed="false">
      <c r="A320" s="2" t="n">
        <v>14</v>
      </c>
      <c r="B320" s="2" t="n">
        <v>48.9339871</v>
      </c>
      <c r="C320" s="2" t="n">
        <v>24.4669936</v>
      </c>
      <c r="D320" s="2" t="n">
        <v>-0.0252441031</v>
      </c>
      <c r="E320" s="2" t="n">
        <v>0.76909718</v>
      </c>
      <c r="F320" s="1" t="n">
        <f aca="false">B320*0.5</f>
        <v>24.46699355</v>
      </c>
      <c r="G320" s="1" t="n">
        <f aca="false">SIN(F320)/F320</f>
        <v>-0.0252441036480086</v>
      </c>
      <c r="H320" s="1" t="n">
        <f aca="false">1+(A320-1)*G320</f>
        <v>0.671826652575888</v>
      </c>
      <c r="I320" s="2" t="n">
        <f aca="false">SQRT(1+2*(A320-1)*D320*COS(C320)+D320*D320*(A320-1)*(A320-1))</f>
        <v>0.769097171317529</v>
      </c>
    </row>
    <row r="321" customFormat="false" ht="13.5" hidden="false" customHeight="false" outlineLevel="0" collapsed="false">
      <c r="A321" s="2" t="n">
        <v>14</v>
      </c>
      <c r="B321" s="2" t="n">
        <v>49.0873852</v>
      </c>
      <c r="C321" s="2" t="n">
        <v>24.5436926</v>
      </c>
      <c r="D321" s="2" t="n">
        <v>-0.0226359677</v>
      </c>
      <c r="E321" s="2" t="n">
        <v>0.77281583</v>
      </c>
      <c r="F321" s="1" t="n">
        <f aca="false">B321*0.5</f>
        <v>24.5436926</v>
      </c>
      <c r="G321" s="1" t="n">
        <f aca="false">SIN(F321)/F321</f>
        <v>-0.0226359679125865</v>
      </c>
      <c r="H321" s="1" t="n">
        <f aca="false">1+(A321-1)*G321</f>
        <v>0.705732417136376</v>
      </c>
      <c r="I321" s="2" t="n">
        <f aca="false">SQRT(1+2*(A321-1)*D321*COS(C321)+D321*D321*(A321-1)*(A321-1))</f>
        <v>0.772815831383846</v>
      </c>
    </row>
    <row r="322" customFormat="false" ht="13.5" hidden="false" customHeight="false" outlineLevel="0" collapsed="false">
      <c r="A322" s="2" t="n">
        <v>14</v>
      </c>
      <c r="B322" s="2" t="n">
        <v>49.2407833</v>
      </c>
      <c r="C322" s="2" t="n">
        <v>24.6203916</v>
      </c>
      <c r="D322" s="2" t="n">
        <v>-0.0199114007</v>
      </c>
      <c r="E322" s="2" t="n">
        <v>0.784716981</v>
      </c>
      <c r="F322" s="1" t="n">
        <f aca="false">B322*0.5</f>
        <v>24.62039165</v>
      </c>
      <c r="G322" s="1" t="n">
        <f aca="false">SIN(F322)/F322</f>
        <v>-0.0199114005329955</v>
      </c>
      <c r="H322" s="1" t="n">
        <f aca="false">1+(A322-1)*G322</f>
        <v>0.741151793071058</v>
      </c>
      <c r="I322" s="2" t="n">
        <f aca="false">SQRT(1+2*(A322-1)*D322*COS(C322)+D322*D322*(A322-1)*(A322-1))</f>
        <v>0.784716988751696</v>
      </c>
    </row>
    <row r="323" customFormat="false" ht="13.5" hidden="false" customHeight="false" outlineLevel="0" collapsed="false">
      <c r="A323" s="2" t="n">
        <v>14</v>
      </c>
      <c r="B323" s="2" t="n">
        <v>49.3941814</v>
      </c>
      <c r="C323" s="2" t="n">
        <v>24.6970907</v>
      </c>
      <c r="D323" s="2" t="n">
        <v>-0.0170870438</v>
      </c>
      <c r="E323" s="2" t="n">
        <v>0.804099111</v>
      </c>
      <c r="F323" s="1" t="n">
        <f aca="false">B323*0.5</f>
        <v>24.6970907</v>
      </c>
      <c r="G323" s="1" t="n">
        <f aca="false">SIN(F323)/F323</f>
        <v>-0.0170870432590481</v>
      </c>
      <c r="H323" s="1" t="n">
        <f aca="false">1+(A323-1)*G323</f>
        <v>0.777868437632375</v>
      </c>
      <c r="I323" s="2" t="n">
        <f aca="false">SQRT(1+2*(A323-1)*D323*COS(C323)+D323*D323*(A323-1)*(A323-1))</f>
        <v>0.804099109559143</v>
      </c>
    </row>
    <row r="324" customFormat="false" ht="13.5" hidden="false" customHeight="false" outlineLevel="0" collapsed="false">
      <c r="A324" s="2" t="n">
        <v>14</v>
      </c>
      <c r="B324" s="2" t="n">
        <v>49.5475794</v>
      </c>
      <c r="C324" s="2" t="n">
        <v>24.7737897</v>
      </c>
      <c r="D324" s="2" t="n">
        <v>-0.0141800169</v>
      </c>
      <c r="E324" s="2" t="n">
        <v>0.829938841</v>
      </c>
      <c r="F324" s="1" t="n">
        <f aca="false">B324*0.5</f>
        <v>24.7737897</v>
      </c>
      <c r="G324" s="1" t="n">
        <f aca="false">SIN(F324)/F324</f>
        <v>-0.0141800177986715</v>
      </c>
      <c r="H324" s="1" t="n">
        <f aca="false">1+(A324-1)*G324</f>
        <v>0.81565976861727</v>
      </c>
      <c r="I324" s="2" t="n">
        <f aca="false">SQRT(1+2*(A324-1)*D324*COS(C324)+D324*D324*(A324-1)*(A324-1))</f>
        <v>0.829938842436995</v>
      </c>
    </row>
    <row r="325" customFormat="false" ht="13.5" hidden="false" customHeight="false" outlineLevel="0" collapsed="false">
      <c r="A325" s="2" t="n">
        <v>14</v>
      </c>
      <c r="B325" s="2" t="n">
        <v>49.7009775</v>
      </c>
      <c r="C325" s="2" t="n">
        <v>24.8504888</v>
      </c>
      <c r="D325" s="2" t="n">
        <v>-0.0112078153</v>
      </c>
      <c r="E325" s="2" t="n">
        <v>0.861020575</v>
      </c>
      <c r="F325" s="1" t="n">
        <f aca="false">B325*0.5</f>
        <v>24.85048875</v>
      </c>
      <c r="G325" s="1" t="n">
        <f aca="false">SIN(F325)/F325</f>
        <v>-0.0112078158860543</v>
      </c>
      <c r="H325" s="1" t="n">
        <f aca="false">1+(A325-1)*G325</f>
        <v>0.854298393481294</v>
      </c>
      <c r="I325" s="2" t="n">
        <f aca="false">SQRT(1+2*(A325-1)*D325*COS(C325)+D325*D325*(A325-1)*(A325-1))</f>
        <v>0.861020573713131</v>
      </c>
    </row>
    <row r="326" customFormat="false" ht="13.5" hidden="false" customHeight="false" outlineLevel="0" collapsed="false">
      <c r="A326" s="2" t="n">
        <v>14</v>
      </c>
      <c r="B326" s="2" t="n">
        <v>49.8543756</v>
      </c>
      <c r="C326" s="2" t="n">
        <v>24.9271878</v>
      </c>
      <c r="D326" s="2" t="n">
        <v>-0.0081882067</v>
      </c>
      <c r="E326" s="2" t="n">
        <v>0.896057653</v>
      </c>
      <c r="F326" s="1" t="n">
        <f aca="false">B326*0.5</f>
        <v>24.9271878</v>
      </c>
      <c r="G326" s="1" t="n">
        <f aca="false">SIN(F326)/F326</f>
        <v>-0.00818820682084123</v>
      </c>
      <c r="H326" s="1" t="n">
        <f aca="false">1+(A326-1)*G326</f>
        <v>0.893553311329064</v>
      </c>
      <c r="I326" s="2" t="n">
        <f aca="false">SQRT(1+2*(A326-1)*D326*COS(C326)+D326*D326*(A326-1)*(A326-1))</f>
        <v>0.896057652788298</v>
      </c>
    </row>
    <row r="327" customFormat="false" ht="13.5" hidden="false" customHeight="false" outlineLevel="0" collapsed="false">
      <c r="A327" s="2" t="n">
        <v>14</v>
      </c>
      <c r="B327" s="2" t="n">
        <v>50.0077737</v>
      </c>
      <c r="C327" s="2" t="n">
        <v>25.0038868</v>
      </c>
      <c r="D327" s="2" t="n">
        <v>-0.00513912543</v>
      </c>
      <c r="E327" s="2" t="n">
        <v>0.933784692</v>
      </c>
      <c r="F327" s="1" t="n">
        <f aca="false">B327*0.5</f>
        <v>25.00388685</v>
      </c>
      <c r="G327" s="1" t="n">
        <f aca="false">SIN(F327)/F327</f>
        <v>-0.00513912513532364</v>
      </c>
      <c r="H327" s="1" t="n">
        <f aca="false">1+(A327-1)*G327</f>
        <v>0.933191373240793</v>
      </c>
      <c r="I327" s="2" t="n">
        <f aca="false">SQRT(1+2*(A327-1)*D327*COS(C327)+D327*D327*(A327-1)*(A327-1))</f>
        <v>0.933784692892788</v>
      </c>
    </row>
    <row r="328" customFormat="false" ht="13.5" hidden="false" customHeight="false" outlineLevel="0" collapsed="false">
      <c r="A328" s="2" t="n">
        <v>14</v>
      </c>
      <c r="B328" s="2" t="n">
        <v>50.1611718</v>
      </c>
      <c r="C328" s="2" t="n">
        <v>25.0805859</v>
      </c>
      <c r="D328" s="2" t="n">
        <v>-0.00207856806</v>
      </c>
      <c r="E328" s="2" t="n">
        <v>0.973016378</v>
      </c>
      <c r="F328" s="1" t="n">
        <f aca="false">B328*0.5</f>
        <v>25.0805859</v>
      </c>
      <c r="G328" s="1" t="n">
        <f aca="false">SIN(F328)/F328</f>
        <v>-0.00207856733662228</v>
      </c>
      <c r="H328" s="1" t="n">
        <f aca="false">1+(A328-1)*G328</f>
        <v>0.97297862462391</v>
      </c>
      <c r="I328" s="2" t="n">
        <f aca="false">SQRT(1+2*(A328-1)*D328*COS(C328)+D328*D328*(A328-1)*(A328-1))</f>
        <v>0.973016378073903</v>
      </c>
    </row>
    <row r="329" customFormat="false" ht="13.5" hidden="false" customHeight="false" outlineLevel="0" collapsed="false">
      <c r="A329" s="2" t="n">
        <v>14</v>
      </c>
      <c r="B329" s="2" t="n">
        <v>50.3145698</v>
      </c>
      <c r="C329" s="2" t="n">
        <v>25.1572849</v>
      </c>
      <c r="D329" s="2" t="n">
        <v>0.000975511809</v>
      </c>
      <c r="E329" s="2" t="n">
        <v>1.01267788</v>
      </c>
      <c r="F329" s="1" t="n">
        <f aca="false">B329*0.5</f>
        <v>25.1572849</v>
      </c>
      <c r="G329" s="1" t="n">
        <f aca="false">SIN(F329)/F329</f>
        <v>0.000975510962425805</v>
      </c>
      <c r="H329" s="1" t="n">
        <f aca="false">1+(A329-1)*G329</f>
        <v>1.01268164251154</v>
      </c>
      <c r="I329" s="2" t="n">
        <f aca="false">SQRT(1+2*(A329-1)*D329*COS(C329)+D329*D329*(A329-1)*(A329-1))</f>
        <v>1.0126778818703</v>
      </c>
    </row>
    <row r="330" customFormat="false" ht="13.5" hidden="false" customHeight="false" outlineLevel="0" collapsed="false">
      <c r="A330" s="2" t="n">
        <v>14</v>
      </c>
      <c r="B330" s="2" t="n">
        <v>50.4679679</v>
      </c>
      <c r="C330" s="2" t="n">
        <v>25.233984</v>
      </c>
      <c r="D330" s="2" t="n">
        <v>0.0040053074</v>
      </c>
      <c r="E330" s="2" t="n">
        <v>1.05181553</v>
      </c>
      <c r="F330" s="1" t="n">
        <f aca="false">B330*0.5</f>
        <v>25.23398395</v>
      </c>
      <c r="G330" s="1" t="n">
        <f aca="false">SIN(F330)/F330</f>
        <v>0.00400530698169506</v>
      </c>
      <c r="H330" s="1" t="n">
        <f aca="false">1+(A330-1)*G330</f>
        <v>1.05206899076204</v>
      </c>
      <c r="I330" s="2" t="n">
        <f aca="false">SQRT(1+2*(A330-1)*D330*COS(C330)+D330*D330*(A330-1)*(A330-1))</f>
        <v>1.05181553332372</v>
      </c>
    </row>
    <row r="331" customFormat="false" ht="13.5" hidden="false" customHeight="false" outlineLevel="0" collapsed="false">
      <c r="A331" s="2" t="n">
        <v>14</v>
      </c>
      <c r="B331" s="2" t="n">
        <v>50.621366</v>
      </c>
      <c r="C331" s="2" t="n">
        <v>25.310683</v>
      </c>
      <c r="D331" s="2" t="n">
        <v>0.00699326132</v>
      </c>
      <c r="E331" s="2" t="n">
        <v>1.08959573</v>
      </c>
      <c r="F331" s="1" t="n">
        <f aca="false">B331*0.5</f>
        <v>25.310683</v>
      </c>
      <c r="G331" s="1" t="n">
        <f aca="false">SIN(F331)/F331</f>
        <v>0.00699326131581889</v>
      </c>
      <c r="H331" s="1" t="n">
        <f aca="false">1+(A331-1)*G331</f>
        <v>1.09091239710565</v>
      </c>
      <c r="I331" s="2" t="n">
        <f aca="false">SQRT(1+2*(A331-1)*D331*COS(C331)+D331*D331*(A331-1)*(A331-1))</f>
        <v>1.08959573309413</v>
      </c>
    </row>
    <row r="332" customFormat="false" ht="13.5" hidden="false" customHeight="false" outlineLevel="0" collapsed="false">
      <c r="A332" s="2" t="n">
        <v>14</v>
      </c>
      <c r="B332" s="2" t="n">
        <v>50.7747641</v>
      </c>
      <c r="C332" s="2" t="n">
        <v>25.387382</v>
      </c>
      <c r="D332" s="2" t="n">
        <v>0.00992216597</v>
      </c>
      <c r="E332" s="2" t="n">
        <v>1.12529797</v>
      </c>
      <c r="F332" s="1" t="n">
        <f aca="false">B332*0.5</f>
        <v>25.38738205</v>
      </c>
      <c r="G332" s="1" t="n">
        <f aca="false">SIN(F332)/F332</f>
        <v>0.00992216636644134</v>
      </c>
      <c r="H332" s="1" t="n">
        <f aca="false">1+(A332-1)*G332</f>
        <v>1.12898816276374</v>
      </c>
      <c r="I332" s="2" t="n">
        <f aca="false">SQRT(1+2*(A332-1)*D332*COS(C332)+D332*D332*(A332-1)*(A332-1))</f>
        <v>1.12529796778646</v>
      </c>
    </row>
    <row r="333" customFormat="false" ht="13.5" hidden="false" customHeight="false" outlineLevel="0" collapsed="false">
      <c r="A333" s="2" t="n">
        <v>14</v>
      </c>
      <c r="B333" s="2" t="n">
        <v>50.9281622</v>
      </c>
      <c r="C333" s="2" t="n">
        <v>25.4640811</v>
      </c>
      <c r="D333" s="2" t="n">
        <v>0.0127752614</v>
      </c>
      <c r="E333" s="2" t="n">
        <v>1.15830563</v>
      </c>
      <c r="F333" s="1" t="n">
        <f aca="false">B333*0.5</f>
        <v>25.4640811</v>
      </c>
      <c r="G333" s="1" t="n">
        <f aca="false">SIN(F333)/F333</f>
        <v>0.0127752621755915</v>
      </c>
      <c r="H333" s="1" t="n">
        <f aca="false">1+(A333-1)*G333</f>
        <v>1.16607840828269</v>
      </c>
      <c r="I333" s="2" t="n">
        <f aca="false">SQRT(1+2*(A333-1)*D333*COS(C333)+D333*D333*(A333-1)*(A333-1))</f>
        <v>1.15830562975394</v>
      </c>
    </row>
    <row r="334" customFormat="false" ht="13.5" hidden="false" customHeight="false" outlineLevel="0" collapsed="false">
      <c r="A334" s="2" t="n">
        <v>14</v>
      </c>
      <c r="B334" s="2" t="n">
        <v>51.0815602</v>
      </c>
      <c r="C334" s="2" t="n">
        <v>25.5407801</v>
      </c>
      <c r="D334" s="2" t="n">
        <v>0.01553633</v>
      </c>
      <c r="E334" s="2" t="n">
        <v>1.18809673</v>
      </c>
      <c r="F334" s="1" t="n">
        <f aca="false">B334*0.5</f>
        <v>25.5407801</v>
      </c>
      <c r="G334" s="1" t="n">
        <f aca="false">SIN(F334)/F334</f>
        <v>0.0155363293160675</v>
      </c>
      <c r="H334" s="1" t="n">
        <f aca="false">1+(A334-1)*G334</f>
        <v>1.20197228110888</v>
      </c>
      <c r="I334" s="2" t="n">
        <f aca="false">SQRT(1+2*(A334-1)*D334*COS(C334)+D334*D334*(A334-1)*(A334-1))</f>
        <v>1.18809673518217</v>
      </c>
    </row>
    <row r="335" customFormat="false" ht="13.5" hidden="false" customHeight="false" outlineLevel="0" collapsed="false">
      <c r="A335" s="2" t="n">
        <v>14</v>
      </c>
      <c r="B335" s="2" t="n">
        <v>51.2349583</v>
      </c>
      <c r="C335" s="2" t="n">
        <v>25.6174792</v>
      </c>
      <c r="D335" s="2" t="n">
        <v>0.0181897873</v>
      </c>
      <c r="E335" s="2" t="n">
        <v>1.21423548</v>
      </c>
      <c r="F335" s="1" t="n">
        <f aca="false">B335*0.5</f>
        <v>25.61747915</v>
      </c>
      <c r="G335" s="1" t="n">
        <f aca="false">SIN(F335)/F335</f>
        <v>0.0181897869901728</v>
      </c>
      <c r="H335" s="1" t="n">
        <f aca="false">1+(A335-1)*G335</f>
        <v>1.23646723087225</v>
      </c>
      <c r="I335" s="2" t="n">
        <f aca="false">SQRT(1+2*(A335-1)*D335*COS(C335)+D335*D335*(A335-1)*(A335-1))</f>
        <v>1.21423547571474</v>
      </c>
    </row>
    <row r="336" customFormat="false" ht="13.5" hidden="false" customHeight="false" outlineLevel="0" collapsed="false">
      <c r="A336" s="2" t="n">
        <v>14</v>
      </c>
      <c r="B336" s="2" t="n">
        <v>51.3883564</v>
      </c>
      <c r="C336" s="2" t="n">
        <v>25.6941782</v>
      </c>
      <c r="D336" s="2" t="n">
        <v>0.0207207689</v>
      </c>
      <c r="E336" s="2" t="n">
        <v>1.23636512</v>
      </c>
      <c r="F336" s="1" t="n">
        <f aca="false">B336*0.5</f>
        <v>25.6941782</v>
      </c>
      <c r="G336" s="1" t="n">
        <f aca="false">SIN(F336)/F336</f>
        <v>0.0207207689695695</v>
      </c>
      <c r="H336" s="1" t="n">
        <f aca="false">1+(A336-1)*G336</f>
        <v>1.2693699966044</v>
      </c>
      <c r="I336" s="2" t="n">
        <f aca="false">SQRT(1+2*(A336-1)*D336*COS(C336)+D336*D336*(A336-1)*(A336-1))</f>
        <v>1.23636512196943</v>
      </c>
    </row>
    <row r="337" customFormat="false" ht="13.5" hidden="false" customHeight="false" outlineLevel="0" collapsed="false">
      <c r="A337" s="2" t="n">
        <v>14</v>
      </c>
      <c r="B337" s="2" t="n">
        <v>51.5417545</v>
      </c>
      <c r="C337" s="2" t="n">
        <v>25.7708772</v>
      </c>
      <c r="D337" s="2" t="n">
        <v>0.0231152125</v>
      </c>
      <c r="E337" s="2" t="n">
        <v>1.25420215</v>
      </c>
      <c r="F337" s="1" t="n">
        <f aca="false">B337*0.5</f>
        <v>25.77087725</v>
      </c>
      <c r="G337" s="1" t="n">
        <f aca="false">SIN(F337)/F337</f>
        <v>0.0231152129426555</v>
      </c>
      <c r="H337" s="1" t="n">
        <f aca="false">1+(A337-1)*G337</f>
        <v>1.30049776825452</v>
      </c>
      <c r="I337" s="2" t="n">
        <f aca="false">SQRT(1+2*(A337-1)*D337*COS(C337)+D337*D337*(A337-1)*(A337-1))</f>
        <v>1.25420215690834</v>
      </c>
    </row>
    <row r="338" customFormat="false" ht="13.5" hidden="false" customHeight="false" outlineLevel="0" collapsed="false">
      <c r="A338" s="2" t="n">
        <v>14</v>
      </c>
      <c r="B338" s="2" t="n">
        <v>51.6951526</v>
      </c>
      <c r="C338" s="2" t="n">
        <v>25.8475763</v>
      </c>
      <c r="D338" s="2" t="n">
        <v>0.025359935</v>
      </c>
      <c r="E338" s="2" t="n">
        <v>1.26753171</v>
      </c>
      <c r="F338" s="1" t="n">
        <f aca="false">B338*0.5</f>
        <v>25.8475763</v>
      </c>
      <c r="G338" s="1" t="n">
        <f aca="false">SIN(F338)/F338</f>
        <v>0.0253599356323524</v>
      </c>
      <c r="H338" s="1" t="n">
        <f aca="false">1+(A338-1)*G338</f>
        <v>1.32967916322058</v>
      </c>
      <c r="I338" s="2" t="n">
        <f aca="false">SQRT(1+2*(A338-1)*D338*COS(C338)+D338*D338*(A338-1)*(A338-1))</f>
        <v>1.26753171100131</v>
      </c>
    </row>
    <row r="339" customFormat="false" ht="13.5" hidden="false" customHeight="false" outlineLevel="0" collapsed="false">
      <c r="A339" s="2" t="n">
        <v>14</v>
      </c>
      <c r="B339" s="2" t="n">
        <v>51.8485506</v>
      </c>
      <c r="C339" s="2" t="n">
        <v>25.9242753</v>
      </c>
      <c r="D339" s="2" t="n">
        <v>0.0274427033</v>
      </c>
      <c r="E339" s="2" t="n">
        <v>1.27620413</v>
      </c>
      <c r="F339" s="1" t="n">
        <f aca="false">B339*0.5</f>
        <v>25.9242753</v>
      </c>
      <c r="G339" s="1" t="n">
        <f aca="false">SIN(F339)/F339</f>
        <v>0.0274427029023266</v>
      </c>
      <c r="H339" s="1" t="n">
        <f aca="false">1+(A339-1)*G339</f>
        <v>1.35675513773025</v>
      </c>
      <c r="I339" s="2" t="n">
        <f aca="false">SQRT(1+2*(A339-1)*D339*COS(C339)+D339*D339*(A339-1)*(A339-1))</f>
        <v>1.27620412877427</v>
      </c>
    </row>
    <row r="340" customFormat="false" ht="13.5" hidden="false" customHeight="false" outlineLevel="0" collapsed="false">
      <c r="A340" s="2" t="n">
        <v>14</v>
      </c>
      <c r="B340" s="2" t="n">
        <v>52.0019487</v>
      </c>
      <c r="C340" s="2" t="n">
        <v>26.0009744</v>
      </c>
      <c r="D340" s="2" t="n">
        <v>0.0293523007</v>
      </c>
      <c r="E340" s="2" t="n">
        <v>1.28013234</v>
      </c>
      <c r="F340" s="1" t="n">
        <f aca="false">B340*0.5</f>
        <v>26.00097435</v>
      </c>
      <c r="G340" s="1" t="n">
        <f aca="false">SIN(F340)/F340</f>
        <v>0.0293523005706575</v>
      </c>
      <c r="H340" s="1" t="n">
        <f aca="false">1+(A340-1)*G340</f>
        <v>1.38157990741855</v>
      </c>
      <c r="I340" s="2" t="n">
        <f aca="false">SQRT(1+2*(A340-1)*D340*COS(C340)+D340*D340*(A340-1)*(A340-1))</f>
        <v>1.28013232488507</v>
      </c>
    </row>
    <row r="341" customFormat="false" ht="13.5" hidden="false" customHeight="false" outlineLevel="0" collapsed="false">
      <c r="A341" s="2" t="n">
        <v>14</v>
      </c>
      <c r="B341" s="2" t="n">
        <v>52.1553468</v>
      </c>
      <c r="C341" s="2" t="n">
        <v>26.0776734</v>
      </c>
      <c r="D341" s="2" t="n">
        <v>0.0310785853</v>
      </c>
      <c r="E341" s="2" t="n">
        <v>1.27929021</v>
      </c>
      <c r="F341" s="1" t="n">
        <f aca="false">B341*0.5</f>
        <v>26.0776734</v>
      </c>
      <c r="G341" s="1" t="n">
        <f aca="false">SIN(F341)/F341</f>
        <v>0.0310785854743711</v>
      </c>
      <c r="H341" s="1" t="n">
        <f aca="false">1+(A341-1)*G341</f>
        <v>1.40402161116682</v>
      </c>
      <c r="I341" s="2" t="n">
        <f aca="false">SQRT(1+2*(A341-1)*D341*COS(C341)+D341*D341*(A341-1)*(A341-1))</f>
        <v>1.27929021034513</v>
      </c>
    </row>
    <row r="342" customFormat="false" ht="13.5" hidden="false" customHeight="false" outlineLevel="0" collapsed="false">
      <c r="A342" s="2" t="n">
        <v>14</v>
      </c>
      <c r="B342" s="2" t="n">
        <v>52.3087449</v>
      </c>
      <c r="C342" s="2" t="n">
        <v>26.1543724</v>
      </c>
      <c r="D342" s="2" t="n">
        <v>0.0326125434</v>
      </c>
      <c r="E342" s="2" t="n">
        <v>1.27371157</v>
      </c>
      <c r="F342" s="1" t="n">
        <f aca="false">B342*0.5</f>
        <v>26.15437245</v>
      </c>
      <c r="G342" s="1" t="n">
        <f aca="false">SIN(F342)/F342</f>
        <v>0.0326125436654841</v>
      </c>
      <c r="H342" s="1" t="n">
        <f aca="false">1+(A342-1)*G342</f>
        <v>1.42396306765129</v>
      </c>
      <c r="I342" s="2" t="n">
        <f aca="false">SQRT(1+2*(A342-1)*D342*COS(C342)+D342*D342*(A342-1)*(A342-1))</f>
        <v>1.27371158166175</v>
      </c>
    </row>
    <row r="343" customFormat="false" ht="13.5" hidden="false" customHeight="false" outlineLevel="0" collapsed="false">
      <c r="A343" s="2" t="n">
        <v>14</v>
      </c>
      <c r="B343" s="2" t="n">
        <v>52.4621429</v>
      </c>
      <c r="C343" s="2" t="n">
        <v>26.2310715</v>
      </c>
      <c r="D343" s="2" t="n">
        <v>0.0339463344</v>
      </c>
      <c r="E343" s="2" t="n">
        <v>1.26348988</v>
      </c>
      <c r="F343" s="1" t="n">
        <f aca="false">B343*0.5</f>
        <v>26.23107145</v>
      </c>
      <c r="G343" s="1" t="n">
        <f aca="false">SIN(F343)/F343</f>
        <v>0.0339463340087321</v>
      </c>
      <c r="H343" s="1" t="n">
        <f aca="false">1+(A343-1)*G343</f>
        <v>1.44130234211352</v>
      </c>
      <c r="I343" s="2" t="n">
        <f aca="false">SQRT(1+2*(A343-1)*D343*COS(C343)+D343*D343*(A343-1)*(A343-1))</f>
        <v>1.26348986962477</v>
      </c>
    </row>
    <row r="344" customFormat="false" ht="13.5" hidden="false" customHeight="false" outlineLevel="0" collapsed="false">
      <c r="A344" s="2" t="n">
        <v>14</v>
      </c>
      <c r="B344" s="2" t="n">
        <v>52.615541</v>
      </c>
      <c r="C344" s="2" t="n">
        <v>26.3077705</v>
      </c>
      <c r="D344" s="2" t="n">
        <v>0.0350733304</v>
      </c>
      <c r="E344" s="2" t="n">
        <v>1.24877862</v>
      </c>
      <c r="F344" s="1" t="n">
        <f aca="false">B344*0.5</f>
        <v>26.3077705</v>
      </c>
      <c r="G344" s="1" t="n">
        <f aca="false">SIN(F344)/F344</f>
        <v>0.0350733302776701</v>
      </c>
      <c r="H344" s="1" t="n">
        <f aca="false">1+(A344-1)*G344</f>
        <v>1.45595329360971</v>
      </c>
      <c r="I344" s="2" t="n">
        <f aca="false">SQRT(1+2*(A344-1)*D344*COS(C344)+D344*D344*(A344-1)*(A344-1))</f>
        <v>1.24877862245752</v>
      </c>
    </row>
    <row r="345" customFormat="false" ht="13.5" hidden="false" customHeight="false" outlineLevel="0" collapsed="false">
      <c r="A345" s="2" t="n">
        <v>14</v>
      </c>
      <c r="B345" s="2" t="n">
        <v>52.7689391</v>
      </c>
      <c r="C345" s="2" t="n">
        <v>26.3844696</v>
      </c>
      <c r="D345" s="2" t="n">
        <v>0.0359881474</v>
      </c>
      <c r="E345" s="2" t="n">
        <v>1.22979236</v>
      </c>
      <c r="F345" s="1" t="n">
        <f aca="false">B345*0.5</f>
        <v>26.38446955</v>
      </c>
      <c r="G345" s="1" t="n">
        <f aca="false">SIN(F345)/F345</f>
        <v>0.0359881474320102</v>
      </c>
      <c r="H345" s="1" t="n">
        <f aca="false">1+(A345-1)*G345</f>
        <v>1.46784591661613</v>
      </c>
      <c r="I345" s="2" t="n">
        <f aca="false">SQRT(1+2*(A345-1)*D345*COS(C345)+D345*D345*(A345-1)*(A345-1))</f>
        <v>1.22979234051806</v>
      </c>
    </row>
    <row r="346" customFormat="false" ht="13.5" hidden="false" customHeight="false" outlineLevel="0" collapsed="false">
      <c r="A346" s="2" t="n">
        <v>14</v>
      </c>
      <c r="B346" s="2" t="n">
        <v>52.9223372</v>
      </c>
      <c r="C346" s="2" t="n">
        <v>26.4611686</v>
      </c>
      <c r="D346" s="2" t="n">
        <v>0.0366866693</v>
      </c>
      <c r="E346" s="2" t="n">
        <v>1.20680851</v>
      </c>
      <c r="F346" s="1" t="n">
        <f aca="false">B346*0.5</f>
        <v>26.4611686</v>
      </c>
      <c r="G346" s="1" t="n">
        <f aca="false">SIN(F346)/F346</f>
        <v>0.0366866693439391</v>
      </c>
      <c r="H346" s="1" t="n">
        <f aca="false">1+(A346-1)*G346</f>
        <v>1.47692670147121</v>
      </c>
      <c r="I346" s="2" t="n">
        <f aca="false">SQRT(1+2*(A346-1)*D346*COS(C346)+D346*D346*(A346-1)*(A346-1))</f>
        <v>1.20680850557489</v>
      </c>
    </row>
    <row r="347" customFormat="false" ht="13.5" hidden="false" customHeight="false" outlineLevel="0" collapsed="false">
      <c r="A347" s="2" t="n">
        <v>14</v>
      </c>
      <c r="B347" s="2" t="n">
        <v>53.0757353</v>
      </c>
      <c r="C347" s="2" t="n">
        <v>26.5378676</v>
      </c>
      <c r="D347" s="2" t="n">
        <v>0.0371660644</v>
      </c>
      <c r="E347" s="2" t="n">
        <v>1.18016987</v>
      </c>
      <c r="F347" s="1" t="n">
        <f aca="false">B347*0.5</f>
        <v>26.53786765</v>
      </c>
      <c r="G347" s="1" t="n">
        <f aca="false">SIN(F347)/F347</f>
        <v>0.037166064488732</v>
      </c>
      <c r="H347" s="1" t="n">
        <f aca="false">1+(A347-1)*G347</f>
        <v>1.48315883835352</v>
      </c>
      <c r="I347" s="2" t="n">
        <f aca="false">SQRT(1+2*(A347-1)*D347*COS(C347)+D347*D347*(A347-1)*(A347-1))</f>
        <v>1.18016988354592</v>
      </c>
    </row>
    <row r="348" customFormat="false" ht="13.5" hidden="false" customHeight="false" outlineLevel="0" collapsed="false">
      <c r="A348" s="2" t="n">
        <v>14</v>
      </c>
      <c r="B348" s="2" t="n">
        <v>53.2291333</v>
      </c>
      <c r="C348" s="2" t="n">
        <v>26.6145667</v>
      </c>
      <c r="D348" s="2" t="n">
        <v>0.037424795</v>
      </c>
      <c r="E348" s="2" t="n">
        <v>1.15028799</v>
      </c>
      <c r="F348" s="1" t="n">
        <f aca="false">B348*0.5</f>
        <v>26.61456665</v>
      </c>
      <c r="G348" s="1" t="n">
        <f aca="false">SIN(F348)/F348</f>
        <v>0.0374247949342636</v>
      </c>
      <c r="H348" s="1" t="n">
        <f aca="false">1+(A348-1)*G348</f>
        <v>1.48652233414543</v>
      </c>
      <c r="I348" s="2" t="n">
        <f aca="false">SQRT(1+2*(A348-1)*D348*COS(C348)+D348*D348*(A348-1)*(A348-1))</f>
        <v>1.15028797653045</v>
      </c>
    </row>
    <row r="349" customFormat="false" ht="13.5" hidden="false" customHeight="false" outlineLevel="0" collapsed="false">
      <c r="A349" s="2" t="n">
        <v>14</v>
      </c>
      <c r="B349" s="2" t="n">
        <v>53.3825314</v>
      </c>
      <c r="C349" s="2" t="n">
        <v>26.6912657</v>
      </c>
      <c r="D349" s="2" t="n">
        <v>0.0374626184</v>
      </c>
      <c r="E349" s="2" t="n">
        <v>1.1176473</v>
      </c>
      <c r="F349" s="1" t="n">
        <f aca="false">B349*0.5</f>
        <v>26.6912657</v>
      </c>
      <c r="G349" s="1" t="n">
        <f aca="false">SIN(F349)/F349</f>
        <v>0.0374626184072688</v>
      </c>
      <c r="H349" s="1" t="n">
        <f aca="false">1+(A349-1)*G349</f>
        <v>1.48701403929449</v>
      </c>
      <c r="I349" s="2" t="n">
        <f aca="false">SQRT(1+2*(A349-1)*D349*COS(C349)+D349*D349*(A349-1)*(A349-1))</f>
        <v>1.11764730850283</v>
      </c>
    </row>
    <row r="350" customFormat="false" ht="13.5" hidden="false" customHeight="false" outlineLevel="0" collapsed="false">
      <c r="A350" s="2" t="n">
        <v>14</v>
      </c>
      <c r="B350" s="2" t="n">
        <v>53.5359295</v>
      </c>
      <c r="C350" s="2" t="n">
        <v>26.7679647</v>
      </c>
      <c r="D350" s="2" t="n">
        <v>0.0372805813</v>
      </c>
      <c r="E350" s="2" t="n">
        <v>1.08280999</v>
      </c>
      <c r="F350" s="1" t="n">
        <f aca="false">B350*0.5</f>
        <v>26.76796475</v>
      </c>
      <c r="G350" s="1" t="n">
        <f aca="false">SIN(F350)/F350</f>
        <v>0.0372805813004049</v>
      </c>
      <c r="H350" s="1" t="n">
        <f aca="false">1+(A350-1)*G350</f>
        <v>1.48464755690526</v>
      </c>
      <c r="I350" s="2" t="n">
        <f aca="false">SQRT(1+2*(A350-1)*D350*COS(C350)+D350*D350*(A350-1)*(A350-1))</f>
        <v>1.08281001650776</v>
      </c>
    </row>
    <row r="351" customFormat="false" ht="13.5" hidden="false" customHeight="false" outlineLevel="0" collapsed="false">
      <c r="A351" s="2" t="n">
        <v>14</v>
      </c>
      <c r="B351" s="2" t="n">
        <v>53.6893276</v>
      </c>
      <c r="C351" s="2" t="n">
        <v>26.8446638</v>
      </c>
      <c r="D351" s="2" t="n">
        <v>0.0368810062</v>
      </c>
      <c r="E351" s="2" t="n">
        <v>1.04642114</v>
      </c>
      <c r="F351" s="1" t="n">
        <f aca="false">B351*0.5</f>
        <v>26.8446638</v>
      </c>
      <c r="G351" s="1" t="n">
        <f aca="false">SIN(F351)/F351</f>
        <v>0.0368810060707193</v>
      </c>
      <c r="H351" s="1" t="n">
        <f aca="false">1+(A351-1)*G351</f>
        <v>1.47945307891935</v>
      </c>
      <c r="I351" s="2" t="n">
        <f aca="false">SQRT(1+2*(A351-1)*D351*COS(C351)+D351*D351*(A351-1)*(A351-1))</f>
        <v>1.04642113548195</v>
      </c>
    </row>
    <row r="352" customFormat="false" ht="13.5" hidden="false" customHeight="false" outlineLevel="0" collapsed="false">
      <c r="A352" s="2" t="n">
        <v>14</v>
      </c>
      <c r="B352" s="2" t="n">
        <v>53.8427257</v>
      </c>
      <c r="C352" s="2" t="n">
        <v>26.9213628</v>
      </c>
      <c r="D352" s="2" t="n">
        <v>0.0362674705</v>
      </c>
      <c r="E352" s="2" t="n">
        <v>1.00921348</v>
      </c>
      <c r="F352" s="1" t="n">
        <f aca="false">B352*0.5</f>
        <v>26.92136285</v>
      </c>
      <c r="G352" s="1" t="n">
        <f aca="false">SIN(F352)/F352</f>
        <v>0.0362674702571566</v>
      </c>
      <c r="H352" s="1" t="n">
        <f aca="false">1+(A352-1)*G352</f>
        <v>1.47147711334304</v>
      </c>
      <c r="I352" s="2" t="n">
        <f aca="false">SQRT(1+2*(A352-1)*D352*COS(C352)+D352*D352*(A352-1)*(A352-1))</f>
        <v>1.00921349451939</v>
      </c>
    </row>
    <row r="353" customFormat="false" ht="13.5" hidden="false" customHeight="false" outlineLevel="0" collapsed="false">
      <c r="A353" s="2" t="n">
        <v>14</v>
      </c>
      <c r="B353" s="2" t="n">
        <v>53.9961237</v>
      </c>
      <c r="C353" s="2" t="n">
        <v>26.9980619</v>
      </c>
      <c r="D353" s="2" t="n">
        <v>0.035444779</v>
      </c>
      <c r="E353" s="2" t="n">
        <v>0.972010384</v>
      </c>
      <c r="F353" s="1" t="n">
        <f aca="false">B353*0.5</f>
        <v>26.99806185</v>
      </c>
      <c r="G353" s="1" t="n">
        <f aca="false">SIN(F353)/F353</f>
        <v>0.0354447791816323</v>
      </c>
      <c r="H353" s="1" t="n">
        <f aca="false">1+(A353-1)*G353</f>
        <v>1.46078212936122</v>
      </c>
      <c r="I353" s="2" t="n">
        <f aca="false">SQRT(1+2*(A353-1)*D353*COS(C353)+D353*D353*(A353-1)*(A353-1))</f>
        <v>0.972010368890842</v>
      </c>
    </row>
    <row r="354" customFormat="false" ht="13.5" hidden="false" customHeight="false" outlineLevel="0" collapsed="false">
      <c r="A354" s="2" t="n">
        <v>14</v>
      </c>
      <c r="B354" s="2" t="n">
        <v>54.1495218</v>
      </c>
      <c r="C354" s="2" t="n">
        <v>27.0747609</v>
      </c>
      <c r="D354" s="2" t="n">
        <v>0.0344189287</v>
      </c>
      <c r="E354" s="2" t="n">
        <v>0.935724714</v>
      </c>
      <c r="F354" s="1" t="n">
        <f aca="false">B354*0.5</f>
        <v>27.0747609</v>
      </c>
      <c r="G354" s="1" t="n">
        <f aca="false">SIN(F354)/F354</f>
        <v>0.0344189288047994</v>
      </c>
      <c r="H354" s="1" t="n">
        <f aca="false">1+(A354-1)*G354</f>
        <v>1.44744607446239</v>
      </c>
      <c r="I354" s="2" t="n">
        <f aca="false">SQRT(1+2*(A354-1)*D354*COS(C354)+D354*D354*(A354-1)*(A354-1))</f>
        <v>0.935724716336041</v>
      </c>
    </row>
    <row r="355" customFormat="false" ht="13.5" hidden="false" customHeight="false" outlineLevel="0" collapsed="false">
      <c r="A355" s="2" t="n">
        <v>14</v>
      </c>
      <c r="B355" s="2" t="n">
        <v>54.3029199</v>
      </c>
      <c r="C355" s="2" t="n">
        <v>27.1514599</v>
      </c>
      <c r="D355" s="2" t="n">
        <v>0.0331970674</v>
      </c>
      <c r="E355" s="2" t="n">
        <v>0.901350149</v>
      </c>
      <c r="F355" s="1" t="n">
        <f aca="false">B355*0.5</f>
        <v>27.15145995</v>
      </c>
      <c r="G355" s="1" t="n">
        <f aca="false">SIN(F355)/F355</f>
        <v>0.033197067369114</v>
      </c>
      <c r="H355" s="1" t="n">
        <f aca="false">1+(A355-1)*G355</f>
        <v>1.43156187579848</v>
      </c>
      <c r="I355" s="2" t="n">
        <f aca="false">SQRT(1+2*(A355-1)*D355*COS(C355)+D355*D355*(A355-1)*(A355-1))</f>
        <v>0.901350168567348</v>
      </c>
    </row>
    <row r="356" customFormat="false" ht="13.5" hidden="false" customHeight="false" outlineLevel="0" collapsed="false">
      <c r="A356" s="2" t="n">
        <v>14</v>
      </c>
      <c r="B356" s="2" t="n">
        <v>54.456318</v>
      </c>
      <c r="C356" s="2" t="n">
        <v>27.228159</v>
      </c>
      <c r="D356" s="2" t="n">
        <v>0.0317874457</v>
      </c>
      <c r="E356" s="2" t="n">
        <v>0.86994029</v>
      </c>
      <c r="F356" s="1" t="n">
        <f aca="false">B356*0.5</f>
        <v>27.228159</v>
      </c>
      <c r="G356" s="1" t="n">
        <f aca="false">SIN(F356)/F356</f>
        <v>0.0317874453635417</v>
      </c>
      <c r="H356" s="1" t="n">
        <f aca="false">1+(A356-1)*G356</f>
        <v>1.41323678972604</v>
      </c>
      <c r="I356" s="2" t="n">
        <f aca="false">SQRT(1+2*(A356-1)*D356*COS(C356)+D356*D356*(A356-1)*(A356-1))</f>
        <v>0.869940284044356</v>
      </c>
    </row>
    <row r="357" customFormat="false" ht="13.5" hidden="false" customHeight="false" outlineLevel="0" collapsed="false">
      <c r="A357" s="2" t="n">
        <v>14</v>
      </c>
      <c r="B357" s="2" t="n">
        <v>54.609716</v>
      </c>
      <c r="C357" s="2" t="n">
        <v>27.304858</v>
      </c>
      <c r="D357" s="2" t="n">
        <v>0.0301993624</v>
      </c>
      <c r="E357" s="2" t="n">
        <v>0.842570479</v>
      </c>
      <c r="F357" s="1" t="n">
        <f aca="false">B357*0.5</f>
        <v>27.304858</v>
      </c>
      <c r="G357" s="1" t="n">
        <f aca="false">SIN(F357)/F357</f>
        <v>0.0301993629327334</v>
      </c>
      <c r="H357" s="1" t="n">
        <f aca="false">1+(A357-1)*G357</f>
        <v>1.39259171812553</v>
      </c>
      <c r="I357" s="2" t="n">
        <f aca="false">SQRT(1+2*(A357-1)*D357*COS(C357)+D357*D357*(A357-1)*(A357-1))</f>
        <v>0.842570488520783</v>
      </c>
    </row>
    <row r="358" customFormat="false" ht="13.5" hidden="false" customHeight="false" outlineLevel="0" collapsed="false">
      <c r="A358" s="2" t="n">
        <v>14</v>
      </c>
      <c r="B358" s="2" t="n">
        <v>54.7631141</v>
      </c>
      <c r="C358" s="2" t="n">
        <v>27.3815571</v>
      </c>
      <c r="D358" s="2" t="n">
        <v>0.0284431054</v>
      </c>
      <c r="E358" s="2" t="n">
        <v>0.820278614</v>
      </c>
      <c r="F358" s="1" t="n">
        <f aca="false">B358*0.5</f>
        <v>27.38155705</v>
      </c>
      <c r="G358" s="1" t="n">
        <f aca="false">SIN(F358)/F358</f>
        <v>0.0284431056856806</v>
      </c>
      <c r="H358" s="1" t="n">
        <f aca="false">1+(A358-1)*G358</f>
        <v>1.36976037391385</v>
      </c>
      <c r="I358" s="2" t="n">
        <f aca="false">SQRT(1+2*(A358-1)*D358*COS(C358)+D358*D358*(A358-1)*(A358-1))</f>
        <v>0.820278601138062</v>
      </c>
    </row>
    <row r="359" customFormat="false" ht="13.5" hidden="false" customHeight="false" outlineLevel="0" collapsed="false">
      <c r="A359" s="2" t="n">
        <v>14</v>
      </c>
      <c r="B359" s="2" t="n">
        <v>54.9165122</v>
      </c>
      <c r="C359" s="2" t="n">
        <v>27.4582561</v>
      </c>
      <c r="D359" s="2" t="n">
        <v>0.0265298855</v>
      </c>
      <c r="E359" s="2" t="n">
        <v>0.803985766</v>
      </c>
      <c r="F359" s="1" t="n">
        <f aca="false">B359*0.5</f>
        <v>27.4582561</v>
      </c>
      <c r="G359" s="1" t="n">
        <f aca="false">SIN(F359)/F359</f>
        <v>0.0265298855817824</v>
      </c>
      <c r="H359" s="1" t="n">
        <f aca="false">1+(A359-1)*G359</f>
        <v>1.34488851256317</v>
      </c>
      <c r="I359" s="2" t="n">
        <f aca="false">SQRT(1+2*(A359-1)*D359*COS(C359)+D359*D359*(A359-1)*(A359-1))</f>
        <v>0.803985767340948</v>
      </c>
    </row>
    <row r="360" customFormat="false" ht="13.5" hidden="false" customHeight="false" outlineLevel="0" collapsed="false">
      <c r="A360" s="2" t="n">
        <v>14</v>
      </c>
      <c r="B360" s="2" t="n">
        <v>55.0699103</v>
      </c>
      <c r="C360" s="2" t="n">
        <v>27.5349551</v>
      </c>
      <c r="D360" s="2" t="n">
        <v>0.0244717668</v>
      </c>
      <c r="E360" s="2" t="n">
        <v>0.794405281</v>
      </c>
      <c r="F360" s="1" t="n">
        <f aca="false">B360*0.5</f>
        <v>27.53495515</v>
      </c>
      <c r="G360" s="1" t="n">
        <f aca="false">SIN(F360)/F360</f>
        <v>0.0244717665673054</v>
      </c>
      <c r="H360" s="1" t="n">
        <f aca="false">1+(A360-1)*G360</f>
        <v>1.31813296537497</v>
      </c>
      <c r="I360" s="2" t="n">
        <f aca="false">SQRT(1+2*(A360-1)*D360*COS(C360)+D360*D360*(A360-1)*(A360-1))</f>
        <v>0.794405292112844</v>
      </c>
    </row>
    <row r="361" customFormat="false" ht="13.5" hidden="false" customHeight="false" outlineLevel="0" collapsed="false">
      <c r="A361" s="2" t="n">
        <v>14</v>
      </c>
      <c r="B361" s="2" t="n">
        <v>55.2233084</v>
      </c>
      <c r="C361" s="2" t="n">
        <v>27.6116542</v>
      </c>
      <c r="D361" s="2" t="n">
        <v>0.0222815912</v>
      </c>
      <c r="E361" s="2" t="n">
        <v>0.79195794</v>
      </c>
      <c r="F361" s="1" t="n">
        <f aca="false">B361*0.5</f>
        <v>27.6116542</v>
      </c>
      <c r="G361" s="1" t="n">
        <f aca="false">SIN(F361)/F361</f>
        <v>0.0222815906605228</v>
      </c>
      <c r="H361" s="1" t="n">
        <f aca="false">1+(A361-1)*G361</f>
        <v>1.2896606785868</v>
      </c>
      <c r="I361" s="2" t="n">
        <f aca="false">SQRT(1+2*(A361-1)*D361*COS(C361)+D361*D361*(A361-1)*(A361-1))</f>
        <v>0.791957936327844</v>
      </c>
    </row>
    <row r="362" customFormat="false" ht="13.5" hidden="false" customHeight="false" outlineLevel="0" collapsed="false">
      <c r="A362" s="2" t="n">
        <v>14</v>
      </c>
      <c r="B362" s="2" t="n">
        <v>55.3767064</v>
      </c>
      <c r="C362" s="2" t="n">
        <v>27.6883532</v>
      </c>
      <c r="D362" s="2" t="n">
        <v>0.0199728998</v>
      </c>
      <c r="E362" s="2" t="n">
        <v>0.796715443</v>
      </c>
      <c r="F362" s="1" t="n">
        <f aca="false">B362*0.5</f>
        <v>27.6883532</v>
      </c>
      <c r="G362" s="1" t="n">
        <f aca="false">SIN(F362)/F362</f>
        <v>0.0199729004958084</v>
      </c>
      <c r="H362" s="1" t="n">
        <f aca="false">1+(A362-1)*G362</f>
        <v>1.25964770644551</v>
      </c>
      <c r="I362" s="2" t="n">
        <f aca="false">SQRT(1+2*(A362-1)*D362*COS(C362)+D362*D362*(A362-1)*(A362-1))</f>
        <v>0.796715446867865</v>
      </c>
    </row>
    <row r="363" customFormat="false" ht="13.5" hidden="false" customHeight="false" outlineLevel="0" collapsed="false">
      <c r="A363" s="2" t="n">
        <v>14</v>
      </c>
      <c r="B363" s="2" t="n">
        <v>55.5301045</v>
      </c>
      <c r="C363" s="2" t="n">
        <v>27.7650523</v>
      </c>
      <c r="D363" s="2" t="n">
        <v>0.0175598503</v>
      </c>
      <c r="E363" s="2" t="n">
        <v>0.808389773</v>
      </c>
      <c r="F363" s="1" t="n">
        <f aca="false">B363*0.5</f>
        <v>27.76505225</v>
      </c>
      <c r="G363" s="1" t="n">
        <f aca="false">SIN(F363)/F363</f>
        <v>0.0175598506038049</v>
      </c>
      <c r="H363" s="1" t="n">
        <f aca="false">1+(A363-1)*G363</f>
        <v>1.22827805784946</v>
      </c>
      <c r="I363" s="2" t="n">
        <f aca="false">SQRT(1+2*(A363-1)*D363*COS(C363)+D363*D363*(A363-1)*(A363-1))</f>
        <v>0.808389767417147</v>
      </c>
    </row>
    <row r="364" customFormat="false" ht="13.5" hidden="false" customHeight="false" outlineLevel="0" collapsed="false">
      <c r="A364" s="2" t="n">
        <v>14</v>
      </c>
      <c r="B364" s="2" t="n">
        <v>55.6835026</v>
      </c>
      <c r="C364" s="2" t="n">
        <v>27.8417513</v>
      </c>
      <c r="D364" s="2" t="n">
        <v>0.0150571307</v>
      </c>
      <c r="E364" s="2" t="n">
        <v>0.82637222</v>
      </c>
      <c r="F364" s="1" t="n">
        <f aca="false">B364*0.5</f>
        <v>27.8417513</v>
      </c>
      <c r="G364" s="1" t="n">
        <f aca="false">SIN(F364)/F364</f>
        <v>0.0150571307084463</v>
      </c>
      <c r="H364" s="1" t="n">
        <f aca="false">1+(A364-1)*G364</f>
        <v>1.1957426992098</v>
      </c>
      <c r="I364" s="2" t="n">
        <f aca="false">SQRT(1+2*(A364-1)*D364*COS(C364)+D364*D364*(A364-1)*(A364-1))</f>
        <v>0.826372220272404</v>
      </c>
    </row>
    <row r="365" customFormat="false" ht="13.5" hidden="false" customHeight="false" outlineLevel="0" collapsed="false">
      <c r="A365" s="2" t="n">
        <v>14</v>
      </c>
      <c r="B365" s="2" t="n">
        <v>55.8369007</v>
      </c>
      <c r="C365" s="2" t="n">
        <v>27.9184503</v>
      </c>
      <c r="D365" s="2" t="n">
        <v>0.0124798718</v>
      </c>
      <c r="E365" s="2" t="n">
        <v>0.849809766</v>
      </c>
      <c r="F365" s="1" t="n">
        <f aca="false">B365*0.5</f>
        <v>27.91845035</v>
      </c>
      <c r="G365" s="1" t="n">
        <f aca="false">SIN(F365)/F365</f>
        <v>0.0124798714132382</v>
      </c>
      <c r="H365" s="1" t="n">
        <f aca="false">1+(A365-1)*G365</f>
        <v>1.1622383283721</v>
      </c>
      <c r="I365" s="2" t="n">
        <f aca="false">SQRT(1+2*(A365-1)*D365*COS(C365)+D365*D365*(A365-1)*(A365-1))</f>
        <v>0.849809768739537</v>
      </c>
    </row>
    <row r="366" customFormat="false" ht="13.5" hidden="false" customHeight="false" outlineLevel="0" collapsed="false">
      <c r="A366" s="2" t="n">
        <v>14</v>
      </c>
      <c r="B366" s="2" t="n">
        <v>55.9902988</v>
      </c>
      <c r="C366" s="2" t="n">
        <v>27.9951494</v>
      </c>
      <c r="D366" s="2" t="n">
        <v>0.00984355595</v>
      </c>
      <c r="E366" s="2" t="n">
        <v>0.87769726</v>
      </c>
      <c r="F366" s="1" t="n">
        <f aca="false">B366*0.5</f>
        <v>27.9951494</v>
      </c>
      <c r="G366" s="1" t="n">
        <f aca="false">SIN(F366)/F366</f>
        <v>0.00984355522104811</v>
      </c>
      <c r="H366" s="1" t="n">
        <f aca="false">1+(A366-1)*G366</f>
        <v>1.12796621787363</v>
      </c>
      <c r="I366" s="2" t="n">
        <f aca="false">SQRT(1+2*(A366-1)*D366*COS(C366)+D366*D366*(A366-1)*(A366-1))</f>
        <v>0.877697259575345</v>
      </c>
    </row>
    <row r="367" customFormat="false" ht="13.5" hidden="false" customHeight="false" outlineLevel="0" collapsed="false">
      <c r="A367" s="2" t="n">
        <v>14</v>
      </c>
      <c r="B367" s="2" t="n">
        <v>56.1436968</v>
      </c>
      <c r="C367" s="2" t="n">
        <v>28.0718484</v>
      </c>
      <c r="D367" s="2" t="n">
        <v>0.00716392565</v>
      </c>
      <c r="E367" s="2" t="n">
        <v>0.908964631</v>
      </c>
      <c r="F367" s="1" t="n">
        <f aca="false">B367*0.5</f>
        <v>28.0718484</v>
      </c>
      <c r="G367" s="1" t="n">
        <f aca="false">SIN(F367)/F367</f>
        <v>0.00716392629048627</v>
      </c>
      <c r="H367" s="1" t="n">
        <f aca="false">1+(A367-1)*G367</f>
        <v>1.09313104177632</v>
      </c>
      <c r="I367" s="2" t="n">
        <f aca="false">SQRT(1+2*(A367-1)*D367*COS(C367)+D367*D367*(A367-1)*(A367-1))</f>
        <v>0.908964631241448</v>
      </c>
    </row>
    <row r="368" customFormat="false" ht="13.5" hidden="false" customHeight="false" outlineLevel="0" collapsed="false">
      <c r="A368" s="2" t="n">
        <v>14</v>
      </c>
      <c r="B368" s="2" t="n">
        <v>56.2970949</v>
      </c>
      <c r="C368" s="2" t="n">
        <v>28.1485475</v>
      </c>
      <c r="D368" s="2" t="n">
        <v>0.00445689013</v>
      </c>
      <c r="E368" s="2" t="n">
        <v>0.942546219</v>
      </c>
      <c r="F368" s="1" t="n">
        <f aca="false">B368*0.5</f>
        <v>28.14854745</v>
      </c>
      <c r="G368" s="1" t="n">
        <f aca="false">SIN(F368)/F368</f>
        <v>0.00445689040527087</v>
      </c>
      <c r="H368" s="1" t="n">
        <f aca="false">1+(A368-1)*G368</f>
        <v>1.05793957526852</v>
      </c>
      <c r="I368" s="2" t="n">
        <f aca="false">SQRT(1+2*(A368-1)*D368*COS(C368)+D368*D368*(A368-1)*(A368-1))</f>
        <v>0.942546218918679</v>
      </c>
    </row>
    <row r="369" customFormat="false" ht="13.5" hidden="false" customHeight="false" outlineLevel="0" collapsed="false">
      <c r="A369" s="2" t="n">
        <v>14</v>
      </c>
      <c r="B369" s="2" t="n">
        <v>56.450493</v>
      </c>
      <c r="C369" s="2" t="n">
        <v>28.2252465</v>
      </c>
      <c r="D369" s="2" t="n">
        <v>0.00173843209</v>
      </c>
      <c r="E369" s="2" t="n">
        <v>0.977428234</v>
      </c>
      <c r="F369" s="1" t="n">
        <f aca="false">B369*0.5</f>
        <v>28.2252465</v>
      </c>
      <c r="G369" s="1" t="n">
        <f aca="false">SIN(F369)/F369</f>
        <v>0.00173843198948552</v>
      </c>
      <c r="H369" s="1" t="n">
        <f aca="false">1+(A369-1)*G369</f>
        <v>1.02259961586331</v>
      </c>
      <c r="I369" s="2" t="n">
        <f aca="false">SQRT(1+2*(A369-1)*D369*COS(C369)+D369*D369*(A369-1)*(A369-1))</f>
        <v>0.977428234095499</v>
      </c>
    </row>
    <row r="370" customFormat="false" ht="13.5" hidden="false" customHeight="false" outlineLevel="0" collapsed="false">
      <c r="A370" s="2" t="n">
        <v>14</v>
      </c>
      <c r="B370" s="2" t="n">
        <v>56.6038911</v>
      </c>
      <c r="C370" s="2" t="n">
        <v>28.3019455</v>
      </c>
      <c r="D370" s="2" t="n">
        <v>-0.000975485793</v>
      </c>
      <c r="E370" s="2" t="n">
        <v>1.01267654</v>
      </c>
      <c r="F370" s="1" t="n">
        <f aca="false">B370*0.5</f>
        <v>28.30194555</v>
      </c>
      <c r="G370" s="1" t="n">
        <f aca="false">SIN(F370)/F370</f>
        <v>-0.000975486269484912</v>
      </c>
      <c r="H370" s="1" t="n">
        <f aca="false">1+(A370-1)*G370</f>
        <v>0.987318678496696</v>
      </c>
      <c r="I370" s="2" t="n">
        <f aca="false">SQRT(1+2*(A370-1)*D370*COS(C370)+D370*D370*(A370-1)*(A370-1))</f>
        <v>1.01267654200997</v>
      </c>
    </row>
    <row r="371" customFormat="false" ht="13.5" hidden="false" customHeight="false" outlineLevel="0" collapsed="false">
      <c r="A371" s="2" t="n">
        <v>14</v>
      </c>
      <c r="B371" s="2" t="n">
        <v>56.7572892</v>
      </c>
      <c r="C371" s="2" t="n">
        <v>28.3786446</v>
      </c>
      <c r="D371" s="2" t="n">
        <v>-0.00366901363</v>
      </c>
      <c r="E371" s="2" t="n">
        <v>1.0474497</v>
      </c>
      <c r="F371" s="1" t="n">
        <f aca="false">B371*0.5</f>
        <v>28.3786446</v>
      </c>
      <c r="G371" s="1" t="n">
        <f aca="false">SIN(F371)/F371</f>
        <v>-0.00366901447635079</v>
      </c>
      <c r="H371" s="1" t="n">
        <f aca="false">1+(A371-1)*G371</f>
        <v>0.95230281180744</v>
      </c>
      <c r="I371" s="2" t="n">
        <f aca="false">SQRT(1+2*(A371-1)*D371*COS(C371)+D371*D371*(A371-1)*(A371-1))</f>
        <v>1.04744969596959</v>
      </c>
    </row>
    <row r="372" customFormat="false" ht="13.5" hidden="false" customHeight="false" outlineLevel="0" collapsed="false">
      <c r="A372" s="2" t="n">
        <v>14</v>
      </c>
      <c r="B372" s="2" t="n">
        <v>56.9106872</v>
      </c>
      <c r="C372" s="2" t="n">
        <v>28.4553436</v>
      </c>
      <c r="D372" s="2" t="n">
        <v>-0.00632650598</v>
      </c>
      <c r="E372" s="2" t="n">
        <v>1.0810023</v>
      </c>
      <c r="F372" s="1" t="n">
        <f aca="false">B372*0.5</f>
        <v>28.4553436</v>
      </c>
      <c r="G372" s="1" t="n">
        <f aca="false">SIN(F372)/F372</f>
        <v>-0.00632650545033903</v>
      </c>
      <c r="H372" s="1" t="n">
        <f aca="false">1+(A372-1)*G372</f>
        <v>0.917755429145593</v>
      </c>
      <c r="I372" s="2" t="n">
        <f aca="false">SQRT(1+2*(A372-1)*D372*COS(C372)+D372*D372*(A372-1)*(A372-1))</f>
        <v>1.08100229955057</v>
      </c>
    </row>
    <row r="373" customFormat="false" ht="13.5" hidden="false" customHeight="false" outlineLevel="0" collapsed="false">
      <c r="A373" s="2" t="n">
        <v>14</v>
      </c>
      <c r="B373" s="2" t="n">
        <v>57.0640853</v>
      </c>
      <c r="C373" s="2" t="n">
        <v>28.5320427</v>
      </c>
      <c r="D373" s="2" t="n">
        <v>-0.00893261175</v>
      </c>
      <c r="E373" s="2" t="n">
        <v>1.11268281</v>
      </c>
      <c r="F373" s="1" t="n">
        <f aca="false">B373*0.5</f>
        <v>28.53204265</v>
      </c>
      <c r="G373" s="1" t="n">
        <f aca="false">SIN(F373)/F373</f>
        <v>-0.00893261159785576</v>
      </c>
      <c r="H373" s="1" t="n">
        <f aca="false">1+(A373-1)*G373</f>
        <v>0.883876049227875</v>
      </c>
      <c r="I373" s="2" t="n">
        <f aca="false">SQRT(1+2*(A373-1)*D373*COS(C373)+D373*D373*(A373-1)*(A373-1))</f>
        <v>1.11268280735672</v>
      </c>
    </row>
    <row r="374" customFormat="false" ht="13.5" hidden="false" customHeight="false" outlineLevel="0" collapsed="false">
      <c r="A374" s="2" t="n">
        <v>14</v>
      </c>
      <c r="B374" s="2" t="n">
        <v>57.2174834</v>
      </c>
      <c r="C374" s="2" t="n">
        <v>28.6087417</v>
      </c>
      <c r="D374" s="2" t="n">
        <v>-0.0114723621</v>
      </c>
      <c r="E374" s="2" t="n">
        <v>1.14192864</v>
      </c>
      <c r="F374" s="1" t="n">
        <f aca="false">B374*0.5</f>
        <v>28.6087417</v>
      </c>
      <c r="G374" s="1" t="n">
        <f aca="false">SIN(F374)/F374</f>
        <v>-0.011472362280905</v>
      </c>
      <c r="H374" s="1" t="n">
        <f aca="false">1+(A374-1)*G374</f>
        <v>0.850859290348235</v>
      </c>
      <c r="I374" s="2" t="n">
        <f aca="false">SQRT(1+2*(A374-1)*D374*COS(C374)+D374*D374*(A374-1)*(A374-1))</f>
        <v>1.14192863922816</v>
      </c>
    </row>
    <row r="375" customFormat="false" ht="13.5" hidden="false" customHeight="false" outlineLevel="0" collapsed="false">
      <c r="A375" s="2" t="n">
        <v>14</v>
      </c>
      <c r="B375" s="2" t="n">
        <v>57.3708815</v>
      </c>
      <c r="C375" s="2" t="n">
        <v>28.6854407</v>
      </c>
      <c r="D375" s="2" t="n">
        <v>-0.0139312554</v>
      </c>
      <c r="E375" s="2" t="n">
        <v>1.16826035</v>
      </c>
      <c r="F375" s="1" t="n">
        <f aca="false">B375*0.5</f>
        <v>28.68544075</v>
      </c>
      <c r="G375" s="1" t="n">
        <f aca="false">SIN(F375)/F375</f>
        <v>-0.013931255876072</v>
      </c>
      <c r="H375" s="1" t="n">
        <f aca="false">1+(A375-1)*G375</f>
        <v>0.818893673611064</v>
      </c>
      <c r="I375" s="2" t="n">
        <f aca="false">SQRT(1+2*(A375-1)*D375*COS(C375)+D375*D375*(A375-1)*(A375-1))</f>
        <v>1.16826035058684</v>
      </c>
    </row>
    <row r="376" customFormat="false" ht="13.5" hidden="false" customHeight="false" outlineLevel="0" collapsed="false">
      <c r="A376" s="2" t="n">
        <v>14</v>
      </c>
      <c r="B376" s="2" t="n">
        <v>57.5242795</v>
      </c>
      <c r="C376" s="2" t="n">
        <v>28.7621398</v>
      </c>
      <c r="D376" s="2" t="n">
        <v>-0.0162953391</v>
      </c>
      <c r="E376" s="2" t="n">
        <v>1.1912759</v>
      </c>
      <c r="F376" s="1" t="n">
        <f aca="false">B376*0.5</f>
        <v>28.76213975</v>
      </c>
      <c r="G376" s="1" t="n">
        <f aca="false">SIN(F376)/F376</f>
        <v>-0.0162953384525529</v>
      </c>
      <c r="H376" s="1" t="n">
        <f aca="false">1+(A376-1)*G376</f>
        <v>0.788160600116812</v>
      </c>
      <c r="I376" s="2" t="n">
        <f aca="false">SQRT(1+2*(A376-1)*D376*COS(C376)+D376*D376*(A376-1)*(A376-1))</f>
        <v>1.19127589729352</v>
      </c>
    </row>
    <row r="377" customFormat="false" ht="13.5" hidden="false" customHeight="false" outlineLevel="0" collapsed="false">
      <c r="A377" s="2" t="n">
        <v>14</v>
      </c>
      <c r="B377" s="2" t="n">
        <v>57.6776776</v>
      </c>
      <c r="C377" s="2" t="n">
        <v>28.8388388</v>
      </c>
      <c r="D377" s="2" t="n">
        <v>-0.0185512885</v>
      </c>
      <c r="E377" s="2" t="n">
        <v>1.21064552</v>
      </c>
      <c r="F377" s="1" t="n">
        <f aca="false">B377*0.5</f>
        <v>28.8388388</v>
      </c>
      <c r="G377" s="1" t="n">
        <f aca="false">SIN(F377)/F377</f>
        <v>-0.0185512881863189</v>
      </c>
      <c r="H377" s="1" t="n">
        <f aca="false">1+(A377-1)*G377</f>
        <v>0.758833253577854</v>
      </c>
      <c r="I377" s="2" t="n">
        <f aca="false">SQRT(1+2*(A377-1)*D377*COS(C377)+D377*D377*(A377-1)*(A377-1))</f>
        <v>1.21064552312683</v>
      </c>
    </row>
    <row r="378" customFormat="false" ht="13.5" hidden="false" customHeight="false" outlineLevel="0" collapsed="false">
      <c r="A378" s="2" t="n">
        <v>14</v>
      </c>
      <c r="B378" s="2" t="n">
        <v>57.8310757</v>
      </c>
      <c r="C378" s="2" t="n">
        <v>28.9155379</v>
      </c>
      <c r="D378" s="2" t="n">
        <v>-0.0206864804</v>
      </c>
      <c r="E378" s="2" t="n">
        <v>1.22610734</v>
      </c>
      <c r="F378" s="1" t="n">
        <f aca="false">B378*0.5</f>
        <v>28.91553785</v>
      </c>
      <c r="G378" s="1" t="n">
        <f aca="false">SIN(F378)/F378</f>
        <v>-0.0206864803546654</v>
      </c>
      <c r="H378" s="1" t="n">
        <f aca="false">1+(A378-1)*G378</f>
        <v>0.731075755389349</v>
      </c>
      <c r="I378" s="2" t="n">
        <f aca="false">SQRT(1+2*(A378-1)*D378*COS(C378)+D378*D378*(A378-1)*(A378-1))</f>
        <v>1.22610733555559</v>
      </c>
    </row>
    <row r="379" customFormat="false" ht="13.5" hidden="false" customHeight="false" outlineLevel="0" collapsed="false">
      <c r="A379" s="2" t="n">
        <v>14</v>
      </c>
      <c r="B379" s="2" t="n">
        <v>57.9844738</v>
      </c>
      <c r="C379" s="2" t="n">
        <v>28.9922369</v>
      </c>
      <c r="D379" s="2" t="n">
        <v>-0.0226890631</v>
      </c>
      <c r="E379" s="2" t="n">
        <v>1.23746385</v>
      </c>
      <c r="F379" s="1" t="n">
        <f aca="false">B379*0.5</f>
        <v>28.9922369</v>
      </c>
      <c r="G379" s="1" t="n">
        <f aca="false">SIN(F379)/F379</f>
        <v>-0.0226890633625677</v>
      </c>
      <c r="H379" s="1" t="n">
        <f aca="false">1+(A379-1)*G379</f>
        <v>0.70504217628662</v>
      </c>
      <c r="I379" s="2" t="n">
        <f aca="false">SQRT(1+2*(A379-1)*D379*COS(C379)+D379*D379*(A379-1)*(A379-1))</f>
        <v>1.2374638521298</v>
      </c>
    </row>
    <row r="380" customFormat="false" ht="13.5" hidden="false" customHeight="false" outlineLevel="0" collapsed="false">
      <c r="A380" s="2" t="n">
        <v>14</v>
      </c>
      <c r="B380" s="2" t="n">
        <v>58.1378719</v>
      </c>
      <c r="C380" s="2" t="n">
        <v>29.0689359</v>
      </c>
      <c r="D380" s="2" t="n">
        <v>-0.0245480217</v>
      </c>
      <c r="E380" s="2" t="n">
        <v>1.24457918</v>
      </c>
      <c r="F380" s="1" t="n">
        <f aca="false">B380*0.5</f>
        <v>29.06893595</v>
      </c>
      <c r="G380" s="1" t="n">
        <f aca="false">SIN(F380)/F380</f>
        <v>-0.0245480221125497</v>
      </c>
      <c r="H380" s="1" t="n">
        <f aca="false">1+(A380-1)*G380</f>
        <v>0.680875712536853</v>
      </c>
      <c r="I380" s="2" t="n">
        <f aca="false">SQRT(1+2*(A380-1)*D380*COS(C380)+D380*D380*(A380-1)*(A380-1))</f>
        <v>1.24457918516418</v>
      </c>
    </row>
    <row r="381" customFormat="false" ht="13.5" hidden="false" customHeight="false" outlineLevel="0" collapsed="false">
      <c r="A381" s="2" t="n">
        <v>14</v>
      </c>
      <c r="B381" s="2" t="n">
        <v>58.2912699</v>
      </c>
      <c r="C381" s="2" t="n">
        <v>29.145635</v>
      </c>
      <c r="D381" s="2" t="n">
        <v>-0.0262532371</v>
      </c>
      <c r="E381" s="2" t="n">
        <v>1.24737705</v>
      </c>
      <c r="F381" s="1" t="n">
        <f aca="false">B381*0.5</f>
        <v>29.14563495</v>
      </c>
      <c r="G381" s="1" t="n">
        <f aca="false">SIN(F381)/F381</f>
        <v>-0.0262532366911805</v>
      </c>
      <c r="H381" s="1" t="n">
        <f aca="false">1+(A381-1)*G381</f>
        <v>0.658707923014653</v>
      </c>
      <c r="I381" s="2" t="n">
        <f aca="false">SQRT(1+2*(A381-1)*D381*COS(C381)+D381*D381*(A381-1)*(A381-1))</f>
        <v>1.24737704224835</v>
      </c>
    </row>
    <row r="382" customFormat="false" ht="13.5" hidden="false" customHeight="false" outlineLevel="0" collapsed="false">
      <c r="A382" s="2" t="n">
        <v>14</v>
      </c>
      <c r="B382" s="2" t="n">
        <v>58.444668</v>
      </c>
      <c r="C382" s="2" t="n">
        <v>29.222334</v>
      </c>
      <c r="D382" s="2" t="n">
        <v>-0.0277955411</v>
      </c>
      <c r="E382" s="2" t="n">
        <v>1.24583945</v>
      </c>
      <c r="F382" s="1" t="n">
        <f aca="false">B382*0.5</f>
        <v>29.222334</v>
      </c>
      <c r="G382" s="1" t="n">
        <f aca="false">SIN(F382)/F382</f>
        <v>-0.0277955409450266</v>
      </c>
      <c r="H382" s="1" t="n">
        <f aca="false">1+(A382-1)*G382</f>
        <v>0.638657967714654</v>
      </c>
      <c r="I382" s="2" t="n">
        <f aca="false">SQRT(1+2*(A382-1)*D382*COS(C382)+D382*D382*(A382-1)*(A382-1))</f>
        <v>1.24583945262609</v>
      </c>
    </row>
    <row r="383" customFormat="false" ht="13.5" hidden="false" customHeight="false" outlineLevel="0" collapsed="false">
      <c r="A383" s="2" t="n">
        <v>14</v>
      </c>
      <c r="B383" s="2" t="n">
        <v>58.5980661</v>
      </c>
      <c r="C383" s="2" t="n">
        <v>29.299033</v>
      </c>
      <c r="D383" s="2" t="n">
        <v>-0.0291667642</v>
      </c>
      <c r="E383" s="2" t="n">
        <v>1.24000589</v>
      </c>
      <c r="F383" s="1" t="n">
        <f aca="false">B383*0.5</f>
        <v>29.29903305</v>
      </c>
      <c r="G383" s="1" t="n">
        <f aca="false">SIN(F383)/F383</f>
        <v>-0.0291667642282249</v>
      </c>
      <c r="H383" s="1" t="n">
        <f aca="false">1+(A383-1)*G383</f>
        <v>0.620832065033076</v>
      </c>
      <c r="I383" s="2" t="n">
        <f aca="false">SQRT(1+2*(A383-1)*D383*COS(C383)+D383*D383*(A383-1)*(A383-1))</f>
        <v>1.24000589932481</v>
      </c>
    </row>
    <row r="384" customFormat="false" ht="13.5" hidden="false" customHeight="false" outlineLevel="0" collapsed="false">
      <c r="A384" s="2" t="n">
        <v>14</v>
      </c>
      <c r="B384" s="2" t="n">
        <v>58.7514642</v>
      </c>
      <c r="C384" s="2" t="n">
        <v>29.3757321</v>
      </c>
      <c r="D384" s="2" t="n">
        <v>-0.0303597782</v>
      </c>
      <c r="E384" s="2" t="n">
        <v>1.22997321</v>
      </c>
      <c r="F384" s="1" t="n">
        <f aca="false">B384*0.5</f>
        <v>29.3757321</v>
      </c>
      <c r="G384" s="1" t="n">
        <f aca="false">SIN(F384)/F384</f>
        <v>-0.0303597783292693</v>
      </c>
      <c r="H384" s="1" t="n">
        <f aca="false">1+(A384-1)*G384</f>
        <v>0.605322881719499</v>
      </c>
      <c r="I384" s="2" t="n">
        <f aca="false">SQRT(1+2*(A384-1)*D384*COS(C384)+D384*D384*(A384-1)*(A384-1))</f>
        <v>1.22997320275535</v>
      </c>
    </row>
    <row r="385" customFormat="false" ht="13.5" hidden="false" customHeight="false" outlineLevel="0" collapsed="false">
      <c r="A385" s="2" t="n">
        <v>14</v>
      </c>
      <c r="B385" s="2" t="n">
        <v>58.9048623</v>
      </c>
      <c r="C385" s="2" t="n">
        <v>29.4524311</v>
      </c>
      <c r="D385" s="2" t="n">
        <v>-0.0313685321</v>
      </c>
      <c r="E385" s="2" t="n">
        <v>1.215896</v>
      </c>
      <c r="F385" s="1" t="n">
        <f aca="false">B385*0.5</f>
        <v>29.45243115</v>
      </c>
      <c r="G385" s="1" t="n">
        <f aca="false">SIN(F385)/F385</f>
        <v>-0.0313685324125877</v>
      </c>
      <c r="H385" s="1" t="n">
        <f aca="false">1+(A385-1)*G385</f>
        <v>0.59220907863636</v>
      </c>
      <c r="I385" s="2" t="n">
        <f aca="false">SQRT(1+2*(A385-1)*D385*COS(C385)+D385*D385*(A385-1)*(A385-1))</f>
        <v>1.21589601065258</v>
      </c>
    </row>
    <row r="386" customFormat="false" ht="13.5" hidden="false" customHeight="false" outlineLevel="0" collapsed="false">
      <c r="A386" s="2" t="n">
        <v>14</v>
      </c>
      <c r="B386" s="2" t="n">
        <v>59.0582603</v>
      </c>
      <c r="C386" s="2" t="n">
        <v>29.5291302</v>
      </c>
      <c r="D386" s="2" t="n">
        <v>-0.0321880824</v>
      </c>
      <c r="E386" s="2" t="n">
        <v>1.19798758</v>
      </c>
      <c r="F386" s="1" t="n">
        <f aca="false">B386*0.5</f>
        <v>29.52913015</v>
      </c>
      <c r="G386" s="1" t="n">
        <f aca="false">SIN(F386)/F386</f>
        <v>-0.0321880822056328</v>
      </c>
      <c r="H386" s="1" t="n">
        <f aca="false">1+(A386-1)*G386</f>
        <v>0.581554931326773</v>
      </c>
      <c r="I386" s="2" t="n">
        <f aca="false">SQRT(1+2*(A386-1)*D386*COS(C386)+D386*D386*(A386-1)*(A386-1))</f>
        <v>1.1979875700187</v>
      </c>
    </row>
    <row r="387" customFormat="false" ht="13.5" hidden="false" customHeight="false" outlineLevel="0" collapsed="false">
      <c r="A387" s="2" t="n">
        <v>14</v>
      </c>
      <c r="B387" s="2" t="n">
        <v>59.2116584</v>
      </c>
      <c r="C387" s="2" t="n">
        <v>29.6058292</v>
      </c>
      <c r="D387" s="2" t="n">
        <v>-0.0328146151</v>
      </c>
      <c r="E387" s="2" t="n">
        <v>1.17652149</v>
      </c>
      <c r="F387" s="1" t="n">
        <f aca="false">B387*0.5</f>
        <v>29.6058292</v>
      </c>
      <c r="G387" s="1" t="n">
        <f aca="false">SIN(F387)/F387</f>
        <v>-0.032814615086626</v>
      </c>
      <c r="H387" s="1" t="n">
        <f aca="false">1+(A387-1)*G387</f>
        <v>0.573410003873861</v>
      </c>
      <c r="I387" s="2" t="n">
        <f aca="false">SQRT(1+2*(A387-1)*D387*COS(C387)+D387*D387*(A387-1)*(A387-1))</f>
        <v>1.17652149512221</v>
      </c>
    </row>
    <row r="388" customFormat="false" ht="13.5" hidden="false" customHeight="false" outlineLevel="0" collapsed="false">
      <c r="A388" s="2" t="n">
        <v>14</v>
      </c>
      <c r="B388" s="2" t="n">
        <v>59.3650565</v>
      </c>
      <c r="C388" s="2" t="n">
        <v>29.6825282</v>
      </c>
      <c r="D388" s="2" t="n">
        <v>-0.0332454632</v>
      </c>
      <c r="E388" s="2" t="n">
        <v>1.15183366</v>
      </c>
      <c r="F388" s="1" t="n">
        <f aca="false">B388*0.5</f>
        <v>29.68252825</v>
      </c>
      <c r="G388" s="1" t="n">
        <f aca="false">SIN(F388)/F388</f>
        <v>-0.0332454632643553</v>
      </c>
      <c r="H388" s="1" t="n">
        <f aca="false">1+(A388-1)*G388</f>
        <v>0.567808977563381</v>
      </c>
      <c r="I388" s="2" t="n">
        <f aca="false">SQRT(1+2*(A388-1)*D388*COS(C388)+D388*D388*(A388-1)*(A388-1))</f>
        <v>1.15183367282717</v>
      </c>
    </row>
    <row r="389" customFormat="false" ht="13.5" hidden="false" customHeight="false" outlineLevel="0" collapsed="false">
      <c r="A389" s="2" t="n">
        <v>14</v>
      </c>
      <c r="B389" s="2" t="n">
        <v>59.5184546</v>
      </c>
      <c r="C389" s="2" t="n">
        <v>29.7592273</v>
      </c>
      <c r="D389" s="2" t="n">
        <v>-0.0334791157</v>
      </c>
      <c r="E389" s="2" t="n">
        <v>1.12432501</v>
      </c>
      <c r="F389" s="1" t="n">
        <f aca="false">B389*0.5</f>
        <v>29.7592273</v>
      </c>
      <c r="G389" s="1" t="n">
        <f aca="false">SIN(F389)/F389</f>
        <v>-0.0334791156849469</v>
      </c>
      <c r="H389" s="1" t="n">
        <f aca="false">1+(A389-1)*G389</f>
        <v>0.56477149609569</v>
      </c>
      <c r="I389" s="2" t="n">
        <f aca="false">SQRT(1+2*(A389-1)*D389*COS(C389)+D389*D389*(A389-1)*(A389-1))</f>
        <v>1.12432500175495</v>
      </c>
    </row>
    <row r="390" customFormat="false" ht="13.5" hidden="false" customHeight="false" outlineLevel="0" collapsed="false">
      <c r="A390" s="2" t="n">
        <v>14</v>
      </c>
      <c r="B390" s="2" t="n">
        <v>59.6718526</v>
      </c>
      <c r="C390" s="2" t="n">
        <v>29.8359263</v>
      </c>
      <c r="D390" s="2" t="n">
        <v>-0.0335152203</v>
      </c>
      <c r="E390" s="2" t="n">
        <v>1.09446459</v>
      </c>
      <c r="F390" s="1" t="n">
        <f aca="false">B390*0.5</f>
        <v>29.8359263</v>
      </c>
      <c r="G390" s="1" t="n">
        <f aca="false">SIN(F390)/F390</f>
        <v>-0.0335152203512319</v>
      </c>
      <c r="H390" s="1" t="n">
        <f aca="false">1+(A390-1)*G390</f>
        <v>0.564302135433985</v>
      </c>
      <c r="I390" s="2" t="n">
        <f aca="false">SQRT(1+2*(A390-1)*D390*COS(C390)+D390*D390*(A390-1)*(A390-1))</f>
        <v>1.09446460081806</v>
      </c>
    </row>
    <row r="391" customFormat="false" ht="13.5" hidden="false" customHeight="false" outlineLevel="0" collapsed="false">
      <c r="A391" s="2" t="n">
        <v>14</v>
      </c>
      <c r="B391" s="2" t="n">
        <v>59.8252507</v>
      </c>
      <c r="C391" s="2" t="n">
        <v>29.9126254</v>
      </c>
      <c r="D391" s="2" t="n">
        <v>-0.0333545804</v>
      </c>
      <c r="E391" s="2" t="n">
        <v>1.06279282</v>
      </c>
      <c r="F391" s="1" t="n">
        <f aca="false">B391*0.5</f>
        <v>29.91262535</v>
      </c>
      <c r="G391" s="1" t="n">
        <f aca="false">SIN(F391)/F391</f>
        <v>-0.0333545804120766</v>
      </c>
      <c r="H391" s="1" t="n">
        <f aca="false">1+(A391-1)*G391</f>
        <v>0.566390454643005</v>
      </c>
      <c r="I391" s="2" t="n">
        <f aca="false">SQRT(1+2*(A391-1)*D391*COS(C391)+D391*D391*(A391-1)*(A391-1))</f>
        <v>1.06279280754234</v>
      </c>
    </row>
    <row r="392" customFormat="false" ht="13.5" hidden="false" customHeight="false" outlineLevel="0" collapsed="false">
      <c r="A392" s="2" t="n">
        <v>14</v>
      </c>
      <c r="B392" s="2" t="n">
        <v>59.9786488</v>
      </c>
      <c r="C392" s="2" t="n">
        <v>29.9893244</v>
      </c>
      <c r="D392" s="2" t="n">
        <v>-0.0329991434</v>
      </c>
      <c r="E392" s="2" t="n">
        <v>1.02992442</v>
      </c>
      <c r="F392" s="1" t="n">
        <f aca="false">B392*0.5</f>
        <v>29.9893244</v>
      </c>
      <c r="G392" s="1" t="n">
        <f aca="false">SIN(F392)/F392</f>
        <v>-0.0329991434524578</v>
      </c>
      <c r="H392" s="1" t="n">
        <f aca="false">1+(A392-1)*G392</f>
        <v>0.571011135118049</v>
      </c>
      <c r="I392" s="2" t="n">
        <f aca="false">SQRT(1+2*(A392-1)*D392*COS(C392)+D392*D392*(A392-1)*(A392-1))</f>
        <v>1.02992441963945</v>
      </c>
    </row>
    <row r="393" customFormat="false" ht="13.5" hidden="false" customHeight="false" outlineLevel="0" collapsed="false">
      <c r="A393" s="2" t="n">
        <v>14</v>
      </c>
      <c r="B393" s="2" t="n">
        <v>60.1320469</v>
      </c>
      <c r="C393" s="2" t="n">
        <v>30.0660234</v>
      </c>
      <c r="D393" s="2" t="n">
        <v>-0.0324519846</v>
      </c>
      <c r="E393" s="2" t="n">
        <v>0.996550134</v>
      </c>
      <c r="F393" s="1" t="n">
        <f aca="false">B393*0.5</f>
        <v>30.06602345</v>
      </c>
      <c r="G393" s="1" t="n">
        <f aca="false">SIN(F393)/F393</f>
        <v>-0.0324519845476307</v>
      </c>
      <c r="H393" s="1" t="n">
        <f aca="false">1+(A393-1)*G393</f>
        <v>0.578124200880801</v>
      </c>
      <c r="I393" s="2" t="n">
        <f aca="false">SQRT(1+2*(A393-1)*D393*COS(C393)+D393*D393*(A393-1)*(A393-1))</f>
        <v>0.996550151089517</v>
      </c>
    </row>
    <row r="394" customFormat="false" ht="13.5" hidden="false" customHeight="false" outlineLevel="0" collapsed="false">
      <c r="A394" s="2" t="n">
        <v>14</v>
      </c>
      <c r="B394" s="2" t="n">
        <v>60.285445</v>
      </c>
      <c r="C394" s="2" t="n">
        <v>30.1427225</v>
      </c>
      <c r="D394" s="2" t="n">
        <v>-0.0317172827</v>
      </c>
      <c r="E394" s="2" t="n">
        <v>0.963435855</v>
      </c>
      <c r="F394" s="1" t="n">
        <f aca="false">B394*0.5</f>
        <v>30.1427225</v>
      </c>
      <c r="G394" s="1" t="n">
        <f aca="false">SIN(F394)/F394</f>
        <v>-0.0317172825400302</v>
      </c>
      <c r="H394" s="1" t="n">
        <f aca="false">1+(A394-1)*G394</f>
        <v>0.587675326979607</v>
      </c>
      <c r="I394" s="2" t="n">
        <f aca="false">SQRT(1+2*(A394-1)*D394*COS(C394)+D394*D394*(A394-1)*(A394-1))</f>
        <v>0.963435847104466</v>
      </c>
    </row>
    <row r="395" customFormat="false" ht="13.5" hidden="false" customHeight="false" outlineLevel="0" collapsed="false">
      <c r="A395" s="2" t="n">
        <v>14</v>
      </c>
      <c r="B395" s="2" t="n">
        <v>60.438843</v>
      </c>
      <c r="C395" s="2" t="n">
        <v>30.2194215</v>
      </c>
      <c r="D395" s="2" t="n">
        <v>-0.0308002905</v>
      </c>
      <c r="E395" s="2" t="n">
        <v>0.93141695</v>
      </c>
      <c r="F395" s="1" t="n">
        <f aca="false">B395*0.5</f>
        <v>30.2194215</v>
      </c>
      <c r="G395" s="1" t="n">
        <f aca="false">SIN(F395)/F395</f>
        <v>-0.0308002907628054</v>
      </c>
      <c r="H395" s="1" t="n">
        <f aca="false">1+(A395-1)*G395</f>
        <v>0.59959622008353</v>
      </c>
      <c r="I395" s="2" t="n">
        <f aca="false">SQRT(1+2*(A395-1)*D395*COS(C395)+D395*D395*(A395-1)*(A395-1))</f>
        <v>0.931416958203917</v>
      </c>
    </row>
    <row r="396" customFormat="false" ht="13.5" hidden="false" customHeight="false" outlineLevel="0" collapsed="false">
      <c r="A396" s="2" t="n">
        <v>14</v>
      </c>
      <c r="B396" s="2" t="n">
        <v>60.5922411</v>
      </c>
      <c r="C396" s="2" t="n">
        <v>30.2961206</v>
      </c>
      <c r="D396" s="2" t="n">
        <v>-0.0297072983</v>
      </c>
      <c r="E396" s="2" t="n">
        <v>0.901385012</v>
      </c>
      <c r="F396" s="1" t="n">
        <f aca="false">B396*0.5</f>
        <v>30.29612055</v>
      </c>
      <c r="G396" s="1" t="n">
        <f aca="false">SIN(F396)/F396</f>
        <v>-0.0297072985041935</v>
      </c>
      <c r="H396" s="1" t="n">
        <f aca="false">1+(A396-1)*G396</f>
        <v>0.613805119445484</v>
      </c>
      <c r="I396" s="2" t="n">
        <f aca="false">SQRT(1+2*(A396-1)*D396*COS(C396)+D396*D396*(A396-1)*(A396-1))</f>
        <v>0.901384997046338</v>
      </c>
    </row>
    <row r="397" customFormat="false" ht="13.5" hidden="false" customHeight="false" outlineLevel="0" collapsed="false">
      <c r="A397" s="2" t="n">
        <v>14</v>
      </c>
      <c r="B397" s="2" t="n">
        <v>60.7456392</v>
      </c>
      <c r="C397" s="2" t="n">
        <v>30.3728196</v>
      </c>
      <c r="D397" s="2" t="n">
        <v>-0.0284455927</v>
      </c>
      <c r="E397" s="2" t="n">
        <v>0.874263692</v>
      </c>
      <c r="F397" s="1" t="n">
        <f aca="false">B397*0.5</f>
        <v>30.3728196</v>
      </c>
      <c r="G397" s="1" t="n">
        <f aca="false">SIN(F397)/F397</f>
        <v>-0.0284455927229725</v>
      </c>
      <c r="H397" s="1" t="n">
        <f aca="false">1+(A397-1)*G397</f>
        <v>0.630207294601358</v>
      </c>
      <c r="I397" s="2" t="n">
        <f aca="false">SQRT(1+2*(A397-1)*D397*COS(C397)+D397*D397*(A397-1)*(A397-1))</f>
        <v>0.874263691773056</v>
      </c>
    </row>
    <row r="398" customFormat="false" ht="13.5" hidden="false" customHeight="false" outlineLevel="0" collapsed="false">
      <c r="A398" s="2" t="n">
        <v>14</v>
      </c>
      <c r="B398" s="2" t="n">
        <v>60.8990373</v>
      </c>
      <c r="C398" s="2" t="n">
        <v>30.4495186</v>
      </c>
      <c r="D398" s="2" t="n">
        <v>-0.0270234085</v>
      </c>
      <c r="E398" s="2" t="n">
        <v>0.850970669</v>
      </c>
      <c r="F398" s="1" t="n">
        <f aca="false">B398*0.5</f>
        <v>30.44951865</v>
      </c>
      <c r="G398" s="1" t="n">
        <f aca="false">SIN(F398)/F398</f>
        <v>-0.0270234083134231</v>
      </c>
      <c r="H398" s="1" t="n">
        <f aca="false">1+(A398-1)*G398</f>
        <v>0.6486956919255</v>
      </c>
      <c r="I398" s="2" t="n">
        <f aca="false">SQRT(1+2*(A398-1)*D398*COS(C398)+D398*D398*(A398-1)*(A398-1))</f>
        <v>0.850970682411169</v>
      </c>
    </row>
    <row r="399" customFormat="false" ht="13.5" hidden="false" customHeight="false" outlineLevel="0" collapsed="false">
      <c r="A399" s="2" t="n">
        <v>14</v>
      </c>
      <c r="B399" s="2" t="n">
        <v>61.0524354</v>
      </c>
      <c r="C399" s="2" t="n">
        <v>30.5262177</v>
      </c>
      <c r="D399" s="2" t="n">
        <v>-0.0254498764</v>
      </c>
      <c r="E399" s="2" t="n">
        <v>0.83236474</v>
      </c>
      <c r="F399" s="1" t="n">
        <f aca="false">B399*0.5</f>
        <v>30.5262177</v>
      </c>
      <c r="G399" s="1" t="n">
        <f aca="false">SIN(F399)/F399</f>
        <v>-0.0254498759079197</v>
      </c>
      <c r="H399" s="1" t="n">
        <f aca="false">1+(A399-1)*G399</f>
        <v>0.669151613197045</v>
      </c>
      <c r="I399" s="2" t="n">
        <f aca="false">SQRT(1+2*(A399-1)*D399*COS(C399)+D399*D399*(A399-1)*(A399-1))</f>
        <v>0.832364733253499</v>
      </c>
    </row>
    <row r="400" customFormat="false" ht="13.5" hidden="false" customHeight="false" outlineLevel="0" collapsed="false">
      <c r="A400" s="2" t="n">
        <v>14</v>
      </c>
      <c r="B400" s="2" t="n">
        <v>61.2058334</v>
      </c>
      <c r="C400" s="2" t="n">
        <v>30.6029167</v>
      </c>
      <c r="D400" s="2" t="n">
        <v>-0.0237349649</v>
      </c>
      <c r="E400" s="2" t="n">
        <v>0.81918091</v>
      </c>
      <c r="F400" s="1" t="n">
        <f aca="false">B400*0.5</f>
        <v>30.6029167</v>
      </c>
      <c r="G400" s="1" t="n">
        <f aca="false">SIN(F400)/F400</f>
        <v>-0.0237349653562584</v>
      </c>
      <c r="H400" s="1" t="n">
        <f aca="false">1+(A400-1)*G400</f>
        <v>0.691445450368642</v>
      </c>
      <c r="I400" s="2" t="n">
        <f aca="false">SQRT(1+2*(A400-1)*D400*COS(C400)+D400*D400*(A400-1)*(A400-1))</f>
        <v>0.819180915228948</v>
      </c>
    </row>
    <row r="401" customFormat="false" ht="13.5" hidden="false" customHeight="false" outlineLevel="0" collapsed="false">
      <c r="A401" s="2" t="n">
        <v>14</v>
      </c>
      <c r="B401" s="2" t="n">
        <v>61.3592315</v>
      </c>
      <c r="C401" s="2" t="n">
        <v>30.6796158</v>
      </c>
      <c r="D401" s="2" t="n">
        <v>-0.0218894187</v>
      </c>
      <c r="E401" s="2" t="n">
        <v>0.811961858</v>
      </c>
      <c r="F401" s="1" t="n">
        <f aca="false">B401*0.5</f>
        <v>30.67961575</v>
      </c>
      <c r="G401" s="1" t="n">
        <f aca="false">SIN(F401)/F401</f>
        <v>-0.0218894188908427</v>
      </c>
      <c r="H401" s="1" t="n">
        <f aca="false">1+(A401-1)*G401</f>
        <v>0.715437554419045</v>
      </c>
      <c r="I401" s="2" t="n">
        <f aca="false">SQRT(1+2*(A401-1)*D401*COS(C401)+D401*D401*(A401-1)*(A401-1))</f>
        <v>0.811961848219139</v>
      </c>
    </row>
    <row r="402" customFormat="false" ht="13.5" hidden="false" customHeight="false" outlineLevel="0" collapsed="false">
      <c r="A402" s="2" t="n">
        <v>14</v>
      </c>
      <c r="B402" s="2" t="n">
        <v>61.5126296</v>
      </c>
      <c r="C402" s="2" t="n">
        <v>30.7563148</v>
      </c>
      <c r="D402" s="2" t="n">
        <v>-0.0199246914</v>
      </c>
      <c r="E402" s="2" t="n">
        <v>0.810999042</v>
      </c>
      <c r="F402" s="1" t="n">
        <f aca="false">B402*0.5</f>
        <v>30.7563148</v>
      </c>
      <c r="G402" s="1" t="n">
        <f aca="false">SIN(F402)/F402</f>
        <v>-0.0199246913724319</v>
      </c>
      <c r="H402" s="1" t="n">
        <f aca="false">1+(A402-1)*G402</f>
        <v>0.740979012158386</v>
      </c>
      <c r="I402" s="2" t="n">
        <f aca="false">SQRT(1+2*(A402-1)*D402*COS(C402)+D402*D402*(A402-1)*(A402-1))</f>
        <v>0.810999041728984</v>
      </c>
    </row>
    <row r="403" customFormat="false" ht="13.5" hidden="false" customHeight="false" outlineLevel="0" collapsed="false">
      <c r="A403" s="2" t="n">
        <v>14</v>
      </c>
      <c r="B403" s="2" t="n">
        <v>61.6660277</v>
      </c>
      <c r="C403" s="2" t="n">
        <v>30.8330138</v>
      </c>
      <c r="D403" s="2" t="n">
        <v>-0.017852876</v>
      </c>
      <c r="E403" s="2" t="n">
        <v>0.816297904</v>
      </c>
      <c r="F403" s="1" t="n">
        <f aca="false">B403*0.5</f>
        <v>30.83301385</v>
      </c>
      <c r="G403" s="1" t="n">
        <f aca="false">SIN(F403)/F403</f>
        <v>-0.0178528756334054</v>
      </c>
      <c r="H403" s="1" t="n">
        <f aca="false">1+(A403-1)*G403</f>
        <v>0.76791261676573</v>
      </c>
      <c r="I403" s="2" t="n">
        <f aca="false">SQRT(1+2*(A403-1)*D403*COS(C403)+D403*D403*(A403-1)*(A403-1))</f>
        <v>0.816297909471516</v>
      </c>
    </row>
    <row r="404" customFormat="false" ht="13.5" hidden="false" customHeight="false" outlineLevel="0" collapsed="false">
      <c r="A404" s="2" t="n">
        <v>14</v>
      </c>
      <c r="B404" s="2" t="n">
        <v>61.8194258</v>
      </c>
      <c r="C404" s="2" t="n">
        <v>30.9097129</v>
      </c>
      <c r="D404" s="2" t="n">
        <v>-0.0156866306</v>
      </c>
      <c r="E404" s="2" t="n">
        <v>0.827576965</v>
      </c>
      <c r="F404" s="1" t="n">
        <f aca="false">B404*0.5</f>
        <v>30.9097129</v>
      </c>
      <c r="G404" s="1" t="n">
        <f aca="false">SIN(F404)/F404</f>
        <v>-0.0156866299110616</v>
      </c>
      <c r="H404" s="1" t="n">
        <f aca="false">1+(A404-1)*G404</f>
        <v>0.796073811156199</v>
      </c>
      <c r="I404" s="2" t="n">
        <f aca="false">SQRT(1+2*(A404-1)*D404*COS(C404)+D404*D404*(A404-1)*(A404-1))</f>
        <v>0.827576962034936</v>
      </c>
    </row>
    <row r="405" customFormat="false" ht="13.5" hidden="false" customHeight="false" outlineLevel="0" collapsed="false">
      <c r="A405" s="2" t="n">
        <v>14</v>
      </c>
      <c r="B405" s="2" t="n">
        <v>61.9728238</v>
      </c>
      <c r="C405" s="2" t="n">
        <v>30.9864119</v>
      </c>
      <c r="D405" s="2" t="n">
        <v>-0.0134391023</v>
      </c>
      <c r="E405" s="2" t="n">
        <v>0.844301226</v>
      </c>
      <c r="F405" s="1" t="n">
        <f aca="false">B405*0.5</f>
        <v>30.9864119</v>
      </c>
      <c r="G405" s="1" t="n">
        <f aca="false">SIN(F405)/F405</f>
        <v>-0.0134391027700362</v>
      </c>
      <c r="H405" s="1" t="n">
        <f aca="false">1+(A405-1)*G405</f>
        <v>0.82529166398953</v>
      </c>
      <c r="I405" s="2" t="n">
        <f aca="false">SQRT(1+2*(A405-1)*D405*COS(C405)+D405*D405*(A405-1)*(A405-1))</f>
        <v>0.844301227591584</v>
      </c>
    </row>
    <row r="406" customFormat="false" ht="13.5" hidden="false" customHeight="false" outlineLevel="0" collapsed="false">
      <c r="A406" s="2" t="n">
        <v>14</v>
      </c>
      <c r="B406" s="2" t="n">
        <v>62.1262219</v>
      </c>
      <c r="C406" s="2" t="n">
        <v>31.063111</v>
      </c>
      <c r="D406" s="2" t="n">
        <v>-0.011123848</v>
      </c>
      <c r="E406" s="2" t="n">
        <v>0.865740691</v>
      </c>
      <c r="F406" s="1" t="n">
        <f aca="false">B406*0.5</f>
        <v>31.06311095</v>
      </c>
      <c r="G406" s="1" t="n">
        <f aca="false">SIN(F406)/F406</f>
        <v>-0.0111238481527457</v>
      </c>
      <c r="H406" s="1" t="n">
        <f aca="false">1+(A406-1)*G406</f>
        <v>0.855389974014306</v>
      </c>
      <c r="I406" s="2" t="n">
        <f aca="false">SQRT(1+2*(A406-1)*D406*COS(C406)+D406*D406*(A406-1)*(A406-1))</f>
        <v>0.865740688282257</v>
      </c>
    </row>
    <row r="407" customFormat="false" ht="13.5" hidden="false" customHeight="false" outlineLevel="0" collapsed="false">
      <c r="A407" s="2" t="n">
        <v>14</v>
      </c>
      <c r="B407" s="2" t="n">
        <v>62.27962</v>
      </c>
      <c r="C407" s="2" t="n">
        <v>31.13981</v>
      </c>
      <c r="D407" s="2" t="n">
        <v>-0.00875475334</v>
      </c>
      <c r="E407" s="2" t="n">
        <v>0.891039617</v>
      </c>
      <c r="F407" s="1" t="n">
        <f aca="false">B407*0.5</f>
        <v>31.13981</v>
      </c>
      <c r="G407" s="1" t="n">
        <f aca="false">SIN(F407)/F407</f>
        <v>-0.0087547531520829</v>
      </c>
      <c r="H407" s="1" t="n">
        <f aca="false">1+(A407-1)*G407</f>
        <v>0.886188209022922</v>
      </c>
      <c r="I407" s="2" t="n">
        <f aca="false">SQRT(1+2*(A407-1)*D407*COS(C407)+D407*D407*(A407-1)*(A407-1))</f>
        <v>0.89103961693</v>
      </c>
    </row>
    <row r="408" customFormat="false" ht="13.5" hidden="false" customHeight="false" outlineLevel="0" collapsed="false">
      <c r="A408" s="2" t="n">
        <v>14</v>
      </c>
      <c r="B408" s="2" t="n">
        <v>62.4330181</v>
      </c>
      <c r="C408" s="2" t="n">
        <v>31.216509</v>
      </c>
      <c r="D408" s="2" t="n">
        <v>-0.00634595017</v>
      </c>
      <c r="E408" s="2" t="n">
        <v>0.919282846</v>
      </c>
      <c r="F408" s="1" t="n">
        <f aca="false">B408*0.5</f>
        <v>31.21650905</v>
      </c>
      <c r="G408" s="1" t="n">
        <f aca="false">SIN(F408)/F408</f>
        <v>-0.00634594964481742</v>
      </c>
      <c r="H408" s="1" t="n">
        <f aca="false">1+(A408-1)*G408</f>
        <v>0.917502654617374</v>
      </c>
      <c r="I408" s="2" t="n">
        <f aca="false">SQRT(1+2*(A408-1)*D408*COS(C408)+D408*D408*(A408-1)*(A408-1))</f>
        <v>0.919282846796296</v>
      </c>
    </row>
    <row r="409" customFormat="false" ht="13.5" hidden="false" customHeight="false" outlineLevel="0" collapsed="false">
      <c r="A409" s="2" t="n">
        <v>14</v>
      </c>
      <c r="B409" s="2" t="n">
        <v>62.5864161</v>
      </c>
      <c r="C409" s="2" t="n">
        <v>31.2932081</v>
      </c>
      <c r="D409" s="2" t="n">
        <v>-0.00391173302</v>
      </c>
      <c r="E409" s="2" t="n">
        <v>0.94955031</v>
      </c>
      <c r="F409" s="1" t="n">
        <f aca="false">B409*0.5</f>
        <v>31.29320805</v>
      </c>
      <c r="G409" s="1" t="n">
        <f aca="false">SIN(F409)/F409</f>
        <v>-0.00391173374422779</v>
      </c>
      <c r="H409" s="1" t="n">
        <f aca="false">1+(A409-1)*G409</f>
        <v>0.949147461325039</v>
      </c>
      <c r="I409" s="2" t="n">
        <f aca="false">SQRT(1+2*(A409-1)*D409*COS(C409)+D409*D409*(A409-1)*(A409-1))</f>
        <v>0.949550309487642</v>
      </c>
    </row>
    <row r="410" customFormat="false" ht="13.5" hidden="false" customHeight="false" outlineLevel="0" collapsed="false">
      <c r="A410" s="2" t="n">
        <v>14</v>
      </c>
      <c r="B410" s="2" t="n">
        <v>62.7398142</v>
      </c>
      <c r="C410" s="2" t="n">
        <v>31.3699071</v>
      </c>
      <c r="D410" s="2" t="n">
        <v>-0.00146647492</v>
      </c>
      <c r="E410" s="2" t="n">
        <v>0.980956401</v>
      </c>
      <c r="F410" s="1" t="n">
        <f aca="false">B410*0.5</f>
        <v>31.3699071</v>
      </c>
      <c r="G410" s="1" t="n">
        <f aca="false">SIN(F410)/F410</f>
        <v>-0.00146647531446778</v>
      </c>
      <c r="H410" s="1" t="n">
        <f aca="false">1+(A410-1)*G410</f>
        <v>0.980935820911919</v>
      </c>
      <c r="I410" s="2" t="n">
        <f aca="false">SQRT(1+2*(A410-1)*D410*COS(C410)+D410*D410*(A410-1)*(A410-1))</f>
        <v>0.980956401463389</v>
      </c>
    </row>
    <row r="411" customFormat="false" ht="13.5" hidden="false" customHeight="false" outlineLevel="0" collapsed="false">
      <c r="A411" s="2" t="n">
        <v>14</v>
      </c>
      <c r="B411" s="2" t="n">
        <v>62.8932123</v>
      </c>
      <c r="C411" s="2" t="n">
        <v>31.4466062</v>
      </c>
      <c r="D411" s="2" t="n">
        <v>0.000975456716</v>
      </c>
      <c r="E411" s="2" t="n">
        <v>1.01267504</v>
      </c>
      <c r="F411" s="1" t="n">
        <f aca="false">B411*0.5</f>
        <v>31.44660615</v>
      </c>
      <c r="G411" s="1" t="n">
        <f aca="false">SIN(F411)/F411</f>
        <v>0.000975456663763745</v>
      </c>
      <c r="H411" s="1" t="n">
        <f aca="false">1+(A411-1)*G411</f>
        <v>1.01268093662893</v>
      </c>
      <c r="I411" s="2" t="n">
        <f aca="false">SQRT(1+2*(A411-1)*D411*COS(C411)+D411*D411*(A411-1)*(A411-1))</f>
        <v>1.01267504457011</v>
      </c>
    </row>
    <row r="412" customFormat="false" ht="13.5" hidden="false" customHeight="false" outlineLevel="0" collapsed="false">
      <c r="A412" s="2" t="n">
        <v>14</v>
      </c>
      <c r="B412" s="2" t="n">
        <v>63.0466104</v>
      </c>
      <c r="C412" s="2" t="n">
        <v>31.5233052</v>
      </c>
      <c r="D412" s="2" t="n">
        <v>0.00339978388</v>
      </c>
      <c r="E412" s="2" t="n">
        <v>1.04395338</v>
      </c>
      <c r="F412" s="1" t="n">
        <f aca="false">B412*0.5</f>
        <v>31.5233052</v>
      </c>
      <c r="G412" s="1" t="n">
        <f aca="false">SIN(F412)/F412</f>
        <v>0.00339978416525094</v>
      </c>
      <c r="H412" s="1" t="n">
        <f aca="false">1+(A412-1)*G412</f>
        <v>1.04419719414826</v>
      </c>
      <c r="I412" s="2" t="n">
        <f aca="false">SQRT(1+2*(A412-1)*D412*COS(C412)+D412*D412*(A412-1)*(A412-1))</f>
        <v>1.04395338044056</v>
      </c>
    </row>
    <row r="413" customFormat="false" ht="13.5" hidden="false" customHeight="false" outlineLevel="0" collapsed="false">
      <c r="A413" s="2" t="n">
        <v>14</v>
      </c>
      <c r="B413" s="2" t="n">
        <v>63.2000085</v>
      </c>
      <c r="C413" s="2" t="n">
        <v>31.6000042</v>
      </c>
      <c r="D413" s="2" t="n">
        <v>0.00579240074</v>
      </c>
      <c r="E413" s="2" t="n">
        <v>1.07411747</v>
      </c>
      <c r="F413" s="1" t="n">
        <f aca="false">B413*0.5</f>
        <v>31.60000425</v>
      </c>
      <c r="G413" s="1" t="n">
        <f aca="false">SIN(F413)/F413</f>
        <v>0.00579240134692537</v>
      </c>
      <c r="H413" s="1" t="n">
        <f aca="false">1+(A413-1)*G413</f>
        <v>1.07530121751003</v>
      </c>
      <c r="I413" s="2" t="n">
        <f aca="false">SQRT(1+2*(A413-1)*D413*COS(C413)+D413*D413*(A413-1)*(A413-1))</f>
        <v>1.07411746926709</v>
      </c>
    </row>
    <row r="414" customFormat="false" ht="13.5" hidden="false" customHeight="false" outlineLevel="0" collapsed="false">
      <c r="A414" s="2" t="n">
        <v>14</v>
      </c>
      <c r="B414" s="2" t="n">
        <v>63.3534065</v>
      </c>
      <c r="C414" s="2" t="n">
        <v>31.6767033</v>
      </c>
      <c r="D414" s="2" t="n">
        <v>0.00813945504</v>
      </c>
      <c r="E414" s="2" t="n">
        <v>1.10257296</v>
      </c>
      <c r="F414" s="1" t="n">
        <f aca="false">B414*0.5</f>
        <v>31.67670325</v>
      </c>
      <c r="G414" s="1" t="n">
        <f aca="false">SIN(F414)/F414</f>
        <v>0.00813945444257701</v>
      </c>
      <c r="H414" s="1" t="n">
        <f aca="false">1+(A414-1)*G414</f>
        <v>1.1058129077535</v>
      </c>
      <c r="I414" s="2" t="n">
        <f aca="false">SQRT(1+2*(A414-1)*D414*COS(C414)+D414*D414*(A414-1)*(A414-1))</f>
        <v>1.10257296079071</v>
      </c>
    </row>
    <row r="415" customFormat="false" ht="13.5" hidden="false" customHeight="false" outlineLevel="0" collapsed="false">
      <c r="A415" s="2" t="n">
        <v>14</v>
      </c>
      <c r="B415" s="2" t="n">
        <v>63.5068046</v>
      </c>
      <c r="C415" s="2" t="n">
        <v>31.7534023</v>
      </c>
      <c r="D415" s="2" t="n">
        <v>0.0104274277</v>
      </c>
      <c r="E415" s="2" t="n">
        <v>1.12880297</v>
      </c>
      <c r="F415" s="1" t="n">
        <f aca="false">B415*0.5</f>
        <v>31.7534023</v>
      </c>
      <c r="G415" s="1" t="n">
        <f aca="false">SIN(F415)/F415</f>
        <v>0.010427427395643</v>
      </c>
      <c r="H415" s="1" t="n">
        <f aca="false">1+(A415-1)*G415</f>
        <v>1.13555655614336</v>
      </c>
      <c r="I415" s="2" t="n">
        <f aca="false">SQRT(1+2*(A415-1)*D415*COS(C415)+D415*D415*(A415-1)*(A415-1))</f>
        <v>1.12880297149571</v>
      </c>
    </row>
    <row r="416" customFormat="false" ht="13.5" hidden="false" customHeight="false" outlineLevel="0" collapsed="false">
      <c r="A416" s="2" t="n">
        <v>14</v>
      </c>
      <c r="B416" s="2" t="n">
        <v>63.6602027</v>
      </c>
      <c r="C416" s="2" t="n">
        <v>31.8301013</v>
      </c>
      <c r="D416" s="2" t="n">
        <v>0.0126432098</v>
      </c>
      <c r="E416" s="2" t="n">
        <v>1.15236463</v>
      </c>
      <c r="F416" s="1" t="n">
        <f aca="false">B416*0.5</f>
        <v>31.83010135</v>
      </c>
      <c r="G416" s="1" t="n">
        <f aca="false">SIN(F416)/F416</f>
        <v>0.012643209887746</v>
      </c>
      <c r="H416" s="1" t="n">
        <f aca="false">1+(A416-1)*G416</f>
        <v>1.1643617285407</v>
      </c>
      <c r="I416" s="2" t="n">
        <f aca="false">SQRT(1+2*(A416-1)*D416*COS(C416)+D416*D416*(A416-1)*(A416-1))</f>
        <v>1.15236463348696</v>
      </c>
    </row>
    <row r="417" customFormat="false" ht="13.5" hidden="false" customHeight="false" outlineLevel="0" collapsed="false">
      <c r="A417" s="2" t="n">
        <v>14</v>
      </c>
      <c r="B417" s="2" t="n">
        <v>63.8136008</v>
      </c>
      <c r="C417" s="2" t="n">
        <v>31.9068004</v>
      </c>
      <c r="D417" s="2" t="n">
        <v>0.0147741776</v>
      </c>
      <c r="E417" s="2" t="n">
        <v>1.17288529</v>
      </c>
      <c r="F417" s="1" t="n">
        <f aca="false">B417*0.5</f>
        <v>31.9068004</v>
      </c>
      <c r="G417" s="1" t="n">
        <f aca="false">SIN(F417)/F417</f>
        <v>0.0147741779645895</v>
      </c>
      <c r="H417" s="1" t="n">
        <f aca="false">1+(A417-1)*G417</f>
        <v>1.19206431353966</v>
      </c>
      <c r="I417" s="2" t="n">
        <f aca="false">SQRT(1+2*(A417-1)*D417*COS(C417)+D417*D417*(A417-1)*(A417-1))</f>
        <v>1.17288528537617</v>
      </c>
    </row>
    <row r="418" customFormat="false" ht="13.5" hidden="false" customHeight="false" outlineLevel="0" collapsed="false">
      <c r="A418" s="2" t="n">
        <v>14</v>
      </c>
      <c r="B418" s="2" t="n">
        <v>63.9669989</v>
      </c>
      <c r="C418" s="2" t="n">
        <v>31.9834994</v>
      </c>
      <c r="D418" s="2" t="n">
        <v>0.0168082632</v>
      </c>
      <c r="E418" s="2" t="n">
        <v>1.19005883</v>
      </c>
      <c r="F418" s="1" t="n">
        <f aca="false">B418*0.5</f>
        <v>31.98349945</v>
      </c>
      <c r="G418" s="1" t="n">
        <f aca="false">SIN(F418)/F418</f>
        <v>0.0168082637792464</v>
      </c>
      <c r="H418" s="1" t="n">
        <f aca="false">1+(A418-1)*G418</f>
        <v>1.2185074291302</v>
      </c>
      <c r="I418" s="2" t="n">
        <f aca="false">SQRT(1+2*(A418-1)*D418*COS(C418)+D418*D418*(A418-1)*(A418-1))</f>
        <v>1.19005882895223</v>
      </c>
    </row>
    <row r="419" customFormat="false" ht="13.5" hidden="false" customHeight="false" outlineLevel="0" collapsed="false">
      <c r="A419" s="2" t="n">
        <v>14</v>
      </c>
      <c r="B419" s="2" t="n">
        <v>64.1203969</v>
      </c>
      <c r="C419" s="2" t="n">
        <v>32.0601985</v>
      </c>
      <c r="D419" s="2" t="n">
        <v>0.0187340225</v>
      </c>
      <c r="E419" s="2" t="n">
        <v>1.20364244</v>
      </c>
      <c r="F419" s="1" t="n">
        <f aca="false">B419*0.5</f>
        <v>32.06019845</v>
      </c>
      <c r="G419" s="1" t="n">
        <f aca="false">SIN(F419)/F419</f>
        <v>0.0187340220891155</v>
      </c>
      <c r="H419" s="1" t="n">
        <f aca="false">1+(A419-1)*G419</f>
        <v>1.2435422871585</v>
      </c>
      <c r="I419" s="2" t="n">
        <f aca="false">SQRT(1+2*(A419-1)*D419*COS(C419)+D419*D419*(A419-1)*(A419-1))</f>
        <v>1.20364243753775</v>
      </c>
    </row>
    <row r="420" customFormat="false" ht="13.5" hidden="false" customHeight="false" outlineLevel="0" collapsed="false">
      <c r="A420" s="2" t="n">
        <v>14</v>
      </c>
      <c r="B420" s="2" t="n">
        <v>64.273795</v>
      </c>
      <c r="C420" s="2" t="n">
        <v>32.1368975</v>
      </c>
      <c r="D420" s="2" t="n">
        <v>0.0205406991</v>
      </c>
      <c r="E420" s="2" t="n">
        <v>1.21345392</v>
      </c>
      <c r="F420" s="1" t="n">
        <f aca="false">B420*0.5</f>
        <v>32.1368975</v>
      </c>
      <c r="G420" s="1" t="n">
        <f aca="false">SIN(F420)/F420</f>
        <v>0.0205406989709276</v>
      </c>
      <c r="H420" s="1" t="n">
        <f aca="false">1+(A420-1)*G420</f>
        <v>1.26702908662206</v>
      </c>
      <c r="I420" s="2" t="n">
        <f aca="false">SQRT(1+2*(A420-1)*D420*COS(C420)+D420*D420*(A420-1)*(A420-1))</f>
        <v>1.21345392036893</v>
      </c>
    </row>
    <row r="421" customFormat="false" ht="13.5" hidden="false" customHeight="false" outlineLevel="0" collapsed="false">
      <c r="A421" s="2" t="n">
        <v>14</v>
      </c>
      <c r="B421" s="2" t="n">
        <v>64.4271931</v>
      </c>
      <c r="C421" s="2" t="n">
        <v>32.2135965</v>
      </c>
      <c r="D421" s="2" t="n">
        <v>0.0222182836</v>
      </c>
      <c r="E421" s="2" t="n">
        <v>1.2193695</v>
      </c>
      <c r="F421" s="1" t="n">
        <f aca="false">B421*0.5</f>
        <v>32.21359655</v>
      </c>
      <c r="G421" s="1" t="n">
        <f aca="false">SIN(F421)/F421</f>
        <v>0.0222182837376395</v>
      </c>
      <c r="H421" s="1" t="n">
        <f aca="false">1+(A421-1)*G421</f>
        <v>1.28883768858931</v>
      </c>
      <c r="I421" s="2" t="n">
        <f aca="false">SQRT(1+2*(A421-1)*D421*COS(C421)+D421*D421*(A421-1)*(A421-1))</f>
        <v>1.21936950468667</v>
      </c>
    </row>
    <row r="422" customFormat="false" ht="13.5" hidden="false" customHeight="false" outlineLevel="0" collapsed="false">
      <c r="A422" s="2" t="n">
        <v>14</v>
      </c>
      <c r="B422" s="2" t="n">
        <v>64.5805912</v>
      </c>
      <c r="C422" s="2" t="n">
        <v>32.2902956</v>
      </c>
      <c r="D422" s="2" t="n">
        <v>0.0237575686</v>
      </c>
      <c r="E422" s="2" t="n">
        <v>1.22132227</v>
      </c>
      <c r="F422" s="1" t="n">
        <f aca="false">B422*0.5</f>
        <v>32.2902956</v>
      </c>
      <c r="G422" s="1" t="n">
        <f aca="false">SIN(F422)/F422</f>
        <v>0.0237575688704035</v>
      </c>
      <c r="H422" s="1" t="n">
        <f aca="false">1+(A422-1)*G422</f>
        <v>1.30884839531525</v>
      </c>
      <c r="I422" s="2" t="n">
        <f aca="false">SQRT(1+2*(A422-1)*D422*COS(C422)+D422*D422*(A422-1)*(A422-1))</f>
        <v>1.22132226719996</v>
      </c>
    </row>
    <row r="423" customFormat="false" ht="13.5" hidden="false" customHeight="false" outlineLevel="0" collapsed="false">
      <c r="A423" s="2" t="n">
        <v>14</v>
      </c>
      <c r="B423" s="2" t="n">
        <v>64.7339892</v>
      </c>
      <c r="C423" s="2" t="n">
        <v>32.3669946</v>
      </c>
      <c r="D423" s="2" t="n">
        <v>0.0251501982</v>
      </c>
      <c r="E423" s="2" t="n">
        <v>1.21930112</v>
      </c>
      <c r="F423" s="1" t="n">
        <f aca="false">B423*0.5</f>
        <v>32.3669946</v>
      </c>
      <c r="G423" s="1" t="n">
        <f aca="false">SIN(F423)/F423</f>
        <v>0.0251501977740504</v>
      </c>
      <c r="H423" s="1" t="n">
        <f aca="false">1+(A423-1)*G423</f>
        <v>1.32695257106265</v>
      </c>
      <c r="I423" s="2" t="n">
        <f aca="false">SQRT(1+2*(A423-1)*D423*COS(C423)+D423*D423*(A423-1)*(A423-1))</f>
        <v>1.21930112793189</v>
      </c>
    </row>
    <row r="424" customFormat="false" ht="13.5" hidden="false" customHeight="false" outlineLevel="0" collapsed="false">
      <c r="A424" s="2" t="n">
        <v>14</v>
      </c>
      <c r="B424" s="2" t="n">
        <v>64.8873873</v>
      </c>
      <c r="C424" s="2" t="n">
        <v>32.4436937</v>
      </c>
      <c r="D424" s="2" t="n">
        <v>0.0263887132</v>
      </c>
      <c r="E424" s="2" t="n">
        <v>1.21335016</v>
      </c>
      <c r="F424" s="1" t="n">
        <f aca="false">B424*0.5</f>
        <v>32.44369365</v>
      </c>
      <c r="G424" s="1" t="n">
        <f aca="false">SIN(F424)/F424</f>
        <v>0.0263887130266363</v>
      </c>
      <c r="H424" s="1" t="n">
        <f aca="false">1+(A424-1)*G424</f>
        <v>1.34305326934627</v>
      </c>
      <c r="I424" s="2" t="n">
        <f aca="false">SQRT(1+2*(A424-1)*D424*COS(C424)+D424*D424*(A424-1)*(A424-1))</f>
        <v>1.21335015319809</v>
      </c>
    </row>
    <row r="425" customFormat="false" ht="13.5" hidden="false" customHeight="false" outlineLevel="0" collapsed="false">
      <c r="A425" s="2" t="n">
        <v>14</v>
      </c>
      <c r="B425" s="2" t="n">
        <v>65.0407854</v>
      </c>
      <c r="C425" s="2" t="n">
        <v>32.5203927</v>
      </c>
      <c r="D425" s="2" t="n">
        <v>0.0274665903</v>
      </c>
      <c r="E425" s="2" t="n">
        <v>1.20356863</v>
      </c>
      <c r="F425" s="1" t="n">
        <f aca="false">B425*0.5</f>
        <v>32.5203927</v>
      </c>
      <c r="G425" s="1" t="n">
        <f aca="false">SIN(F425)/F425</f>
        <v>0.0274665902102632</v>
      </c>
      <c r="H425" s="1" t="n">
        <f aca="false">1+(A425-1)*G425</f>
        <v>1.35706567273342</v>
      </c>
      <c r="I425" s="2" t="n">
        <f aca="false">SQRT(1+2*(A425-1)*D425*COS(C425)+D425*D425*(A425-1)*(A425-1))</f>
        <v>1.20356862801242</v>
      </c>
    </row>
    <row r="426" customFormat="false" ht="13.5" hidden="false" customHeight="false" outlineLevel="0" collapsed="false">
      <c r="A426" s="2" t="n">
        <v>14</v>
      </c>
      <c r="B426" s="2" t="n">
        <v>65.1941835</v>
      </c>
      <c r="C426" s="2" t="n">
        <v>32.5970917</v>
      </c>
      <c r="D426" s="2" t="n">
        <v>0.0283782752</v>
      </c>
      <c r="E426" s="2" t="n">
        <v>1.19011126</v>
      </c>
      <c r="F426" s="1" t="n">
        <f aca="false">B426*0.5</f>
        <v>32.59709175</v>
      </c>
      <c r="G426" s="1" t="n">
        <f aca="false">SIN(F426)/F426</f>
        <v>0.028378275298286</v>
      </c>
      <c r="H426" s="1" t="n">
        <f aca="false">1+(A426-1)*G426</f>
        <v>1.36891757887772</v>
      </c>
      <c r="I426" s="2" t="n">
        <f aca="false">SQRT(1+2*(A426-1)*D426*COS(C426)+D426*D426*(A426-1)*(A426-1))</f>
        <v>1.19011126894354</v>
      </c>
    </row>
    <row r="427" customFormat="false" ht="13.5" hidden="false" customHeight="false" outlineLevel="0" collapsed="false">
      <c r="A427" s="2" t="n">
        <v>14</v>
      </c>
      <c r="B427" s="2" t="n">
        <v>65.3475816</v>
      </c>
      <c r="C427" s="2" t="n">
        <v>32.6737908</v>
      </c>
      <c r="D427" s="2" t="n">
        <v>0.0291192114</v>
      </c>
      <c r="E427" s="2" t="n">
        <v>1.17318912</v>
      </c>
      <c r="F427" s="1" t="n">
        <f aca="false">B427*0.5</f>
        <v>32.6737908</v>
      </c>
      <c r="G427" s="1" t="n">
        <f aca="false">SIN(F427)/F427</f>
        <v>0.0291192115523166</v>
      </c>
      <c r="H427" s="1" t="n">
        <f aca="false">1+(A427-1)*G427</f>
        <v>1.37854975018012</v>
      </c>
      <c r="I427" s="2" t="n">
        <f aca="false">SQRT(1+2*(A427-1)*D427*COS(C427)+D427*D427*(A427-1)*(A427-1))</f>
        <v>1.17318911788035</v>
      </c>
    </row>
    <row r="428" customFormat="false" ht="13.5" hidden="false" customHeight="false" outlineLevel="0" collapsed="false">
      <c r="A428" s="2" t="n">
        <v>14</v>
      </c>
      <c r="B428" s="2" t="n">
        <v>65.5009796</v>
      </c>
      <c r="C428" s="2" t="n">
        <v>32.7504898</v>
      </c>
      <c r="D428" s="2" t="n">
        <v>0.0296858613</v>
      </c>
      <c r="E428" s="2" t="n">
        <v>1.15307089</v>
      </c>
      <c r="F428" s="1" t="n">
        <f aca="false">B428*0.5</f>
        <v>32.7504898</v>
      </c>
      <c r="G428" s="1" t="n">
        <f aca="false">SIN(F428)/F428</f>
        <v>0.0296858611281033</v>
      </c>
      <c r="H428" s="1" t="n">
        <f aca="false">1+(A428-1)*G428</f>
        <v>1.38591619466534</v>
      </c>
      <c r="I428" s="2" t="n">
        <f aca="false">SQRT(1+2*(A428-1)*D428*COS(C428)+D428*D428*(A428-1)*(A428-1))</f>
        <v>1.15307089643275</v>
      </c>
    </row>
    <row r="429" customFormat="false" ht="13.5" hidden="false" customHeight="false" outlineLevel="0" collapsed="false">
      <c r="A429" s="2" t="n">
        <v>14</v>
      </c>
      <c r="B429" s="2" t="n">
        <v>65.6543777</v>
      </c>
      <c r="C429" s="2" t="n">
        <v>32.8271889</v>
      </c>
      <c r="D429" s="2" t="n">
        <v>0.0300757224</v>
      </c>
      <c r="E429" s="2" t="n">
        <v>1.13008447</v>
      </c>
      <c r="F429" s="1" t="n">
        <f aca="false">B429*0.5</f>
        <v>32.82718885</v>
      </c>
      <c r="G429" s="1" t="n">
        <f aca="false">SIN(F429)/F429</f>
        <v>0.0300757223215506</v>
      </c>
      <c r="H429" s="1" t="n">
        <f aca="false">1+(A429-1)*G429</f>
        <v>1.39098439018016</v>
      </c>
      <c r="I429" s="2" t="n">
        <f aca="false">SQRT(1+2*(A429-1)*D429*COS(C429)+D429*D429*(A429-1)*(A429-1))</f>
        <v>1.13008445382578</v>
      </c>
    </row>
    <row r="430" customFormat="false" ht="13.5" hidden="false" customHeight="false" outlineLevel="0" collapsed="false">
      <c r="A430" s="2" t="n">
        <v>14</v>
      </c>
      <c r="B430" s="2" t="n">
        <v>65.8077758</v>
      </c>
      <c r="C430" s="2" t="n">
        <v>32.9038879</v>
      </c>
      <c r="D430" s="2" t="n">
        <v>0.0302873371</v>
      </c>
      <c r="E430" s="2" t="n">
        <v>1.10461898</v>
      </c>
      <c r="F430" s="1" t="n">
        <f aca="false">B430*0.5</f>
        <v>32.9038879</v>
      </c>
      <c r="G430" s="1" t="n">
        <f aca="false">SIN(F430)/F430</f>
        <v>0.0302873371319257</v>
      </c>
      <c r="H430" s="1" t="n">
        <f aca="false">1+(A430-1)*G430</f>
        <v>1.39373538271503</v>
      </c>
      <c r="I430" s="2" t="n">
        <f aca="false">SQRT(1+2*(A430-1)*D430*COS(C430)+D430*D430*(A430-1)*(A430-1))</f>
        <v>1.10461897991036</v>
      </c>
    </row>
    <row r="431" customFormat="false" ht="13.5" hidden="false" customHeight="false" outlineLevel="0" collapsed="false">
      <c r="A431" s="2" t="n">
        <v>14</v>
      </c>
      <c r="B431" s="2" t="n">
        <v>65.9611739</v>
      </c>
      <c r="C431" s="2" t="n">
        <v>32.9805869</v>
      </c>
      <c r="D431" s="2" t="n">
        <v>0.0303202965</v>
      </c>
      <c r="E431" s="2" t="n">
        <v>1.07712684</v>
      </c>
      <c r="F431" s="1" t="n">
        <f aca="false">B431*0.5</f>
        <v>32.98058695</v>
      </c>
      <c r="G431" s="1" t="n">
        <f aca="false">SIN(F431)/F431</f>
        <v>0.0303202965084518</v>
      </c>
      <c r="H431" s="1" t="n">
        <f aca="false">1+(A431-1)*G431</f>
        <v>1.39416385460987</v>
      </c>
      <c r="I431" s="2" t="n">
        <f aca="false">SQRT(1+2*(A431-1)*D431*COS(C431)+D431*D431*(A431-1)*(A431-1))</f>
        <v>1.0771268556922</v>
      </c>
    </row>
    <row r="432" customFormat="false" ht="13.5" hidden="false" customHeight="false" outlineLevel="0" collapsed="false">
      <c r="A432" s="2" t="n">
        <v>14</v>
      </c>
      <c r="B432" s="2" t="n">
        <v>66.114572</v>
      </c>
      <c r="C432" s="2" t="n">
        <v>33.057286</v>
      </c>
      <c r="D432" s="2" t="n">
        <v>0.0301752375</v>
      </c>
      <c r="E432" s="2" t="n">
        <v>1.04812561</v>
      </c>
      <c r="F432" s="1" t="n">
        <f aca="false">B432*0.5</f>
        <v>33.057286</v>
      </c>
      <c r="G432" s="1" t="n">
        <f aca="false">SIN(F432)/F432</f>
        <v>0.0301752374546164</v>
      </c>
      <c r="H432" s="1" t="n">
        <f aca="false">1+(A432-1)*G432</f>
        <v>1.39227808691001</v>
      </c>
      <c r="I432" s="2" t="n">
        <f aca="false">SQRT(1+2*(A432-1)*D432*COS(C432)+D432*D432*(A432-1)*(A432-1))</f>
        <v>1.04812560460519</v>
      </c>
    </row>
    <row r="433" customFormat="false" ht="13.5" hidden="false" customHeight="false" outlineLevel="0" collapsed="false">
      <c r="A433" s="2" t="n">
        <v>14</v>
      </c>
      <c r="B433" s="2" t="n">
        <v>66.26797</v>
      </c>
      <c r="C433" s="2" t="n">
        <v>33.133985</v>
      </c>
      <c r="D433" s="2" t="n">
        <v>0.0298538346</v>
      </c>
      <c r="E433" s="2" t="n">
        <v>1.01819907</v>
      </c>
      <c r="F433" s="1" t="n">
        <f aca="false">B433*0.5</f>
        <v>33.133985</v>
      </c>
      <c r="G433" s="1" t="n">
        <f aca="false">SIN(F433)/F433</f>
        <v>0.0298538347456344</v>
      </c>
      <c r="H433" s="1" t="n">
        <f aca="false">1+(A433-1)*G433</f>
        <v>1.38809985169325</v>
      </c>
      <c r="I433" s="2" t="n">
        <f aca="false">SQRT(1+2*(A433-1)*D433*COS(C433)+D433*D433*(A433-1)*(A433-1))</f>
        <v>1.01819907547296</v>
      </c>
    </row>
    <row r="434" customFormat="false" ht="13.5" hidden="false" customHeight="false" outlineLevel="0" collapsed="false">
      <c r="A434" s="2" t="n">
        <v>14</v>
      </c>
      <c r="B434" s="2" t="n">
        <v>66.4213681</v>
      </c>
      <c r="C434" s="2" t="n">
        <v>33.2106841</v>
      </c>
      <c r="D434" s="2" t="n">
        <v>0.0293587854</v>
      </c>
      <c r="E434" s="2" t="n">
        <v>0.987996557</v>
      </c>
      <c r="F434" s="1" t="n">
        <f aca="false">B434*0.5</f>
        <v>33.21068405</v>
      </c>
      <c r="G434" s="1" t="n">
        <f aca="false">SIN(F434)/F434</f>
        <v>0.0293587854232251</v>
      </c>
      <c r="H434" s="1" t="n">
        <f aca="false">1+(A434-1)*G434</f>
        <v>1.38166421050193</v>
      </c>
      <c r="I434" s="2" t="n">
        <f aca="false">SQRT(1+2*(A434-1)*D434*COS(C434)+D434*D434*(A434-1)*(A434-1))</f>
        <v>0.98799654098826</v>
      </c>
    </row>
    <row r="435" customFormat="false" ht="13.5" hidden="false" customHeight="false" outlineLevel="0" collapsed="false">
      <c r="A435" s="2" t="n">
        <v>14</v>
      </c>
      <c r="B435" s="2" t="n">
        <v>66.5747662</v>
      </c>
      <c r="C435" s="2" t="n">
        <v>33.2873831</v>
      </c>
      <c r="D435" s="2" t="n">
        <v>0.0286937896</v>
      </c>
      <c r="E435" s="2" t="n">
        <v>0.958229304</v>
      </c>
      <c r="F435" s="1" t="n">
        <f aca="false">B435*0.5</f>
        <v>33.2873831</v>
      </c>
      <c r="G435" s="1" t="n">
        <f aca="false">SIN(F435)/F435</f>
        <v>0.0286937896134102</v>
      </c>
      <c r="H435" s="1" t="n">
        <f aca="false">1+(A435-1)*G435</f>
        <v>1.37301926497433</v>
      </c>
      <c r="I435" s="2" t="n">
        <f aca="false">SQRT(1+2*(A435-1)*D435*COS(C435)+D435*D435*(A435-1)*(A435-1))</f>
        <v>0.958229302752524</v>
      </c>
    </row>
    <row r="436" customFormat="false" ht="13.5" hidden="false" customHeight="false" outlineLevel="0" collapsed="false">
      <c r="A436" s="2" t="n">
        <v>14</v>
      </c>
      <c r="B436" s="2" t="n">
        <v>66.7281643</v>
      </c>
      <c r="C436" s="2" t="n">
        <v>33.3640821</v>
      </c>
      <c r="D436" s="2" t="n">
        <v>0.0278635238</v>
      </c>
      <c r="E436" s="2" t="n">
        <v>0.929661845</v>
      </c>
      <c r="F436" s="1" t="n">
        <f aca="false">B436*0.5</f>
        <v>33.36408215</v>
      </c>
      <c r="G436" s="1" t="n">
        <f aca="false">SIN(F436)/F436</f>
        <v>0.0278635236148271</v>
      </c>
      <c r="H436" s="1" t="n">
        <f aca="false">1+(A436-1)*G436</f>
        <v>1.36222580699275</v>
      </c>
      <c r="I436" s="2" t="n">
        <f aca="false">SQRT(1+2*(A436-1)*D436*COS(C436)+D436*D436*(A436-1)*(A436-1))</f>
        <v>0.929661857963544</v>
      </c>
    </row>
    <row r="437" customFormat="false" ht="13.5" hidden="false" customHeight="false" outlineLevel="0" collapsed="false">
      <c r="A437" s="2" t="n">
        <v>14</v>
      </c>
      <c r="B437" s="2" t="n">
        <v>66.8815624</v>
      </c>
      <c r="C437" s="2" t="n">
        <v>33.4407812</v>
      </c>
      <c r="D437" s="2" t="n">
        <v>0.0268736086</v>
      </c>
      <c r="E437" s="2" t="n">
        <v>0.903096353</v>
      </c>
      <c r="F437" s="1" t="n">
        <f aca="false">B437*0.5</f>
        <v>33.4407812</v>
      </c>
      <c r="G437" s="1" t="n">
        <f aca="false">SIN(F437)/F437</f>
        <v>0.0268736082973553</v>
      </c>
      <c r="H437" s="1" t="n">
        <f aca="false">1+(A437-1)*G437</f>
        <v>1.34935690786562</v>
      </c>
      <c r="I437" s="2" t="n">
        <f aca="false">SQRT(1+2*(A437-1)*D437*COS(C437)+D437*D437*(A437-1)*(A437-1))</f>
        <v>0.903096344567802</v>
      </c>
    </row>
    <row r="438" customFormat="false" ht="13.5" hidden="false" customHeight="false" outlineLevel="0" collapsed="false">
      <c r="A438" s="2" t="n">
        <v>14</v>
      </c>
      <c r="B438" s="2" t="n">
        <v>67.0349604</v>
      </c>
      <c r="C438" s="2" t="n">
        <v>33.5174802</v>
      </c>
      <c r="D438" s="2" t="n">
        <v>0.0257305725</v>
      </c>
      <c r="E438" s="2" t="n">
        <v>0.879347634</v>
      </c>
      <c r="F438" s="1" t="n">
        <f aca="false">B438*0.5</f>
        <v>33.5174802</v>
      </c>
      <c r="G438" s="1" t="n">
        <f aca="false">SIN(F438)/F438</f>
        <v>0.025730572785013</v>
      </c>
      <c r="H438" s="1" t="n">
        <f aca="false">1+(A438-1)*G438</f>
        <v>1.33449744620517</v>
      </c>
      <c r="I438" s="2" t="n">
        <f aca="false">SQRT(1+2*(A438-1)*D438*COS(C438)+D438*D438*(A438-1)*(A438-1))</f>
        <v>0.879347639603357</v>
      </c>
    </row>
    <row r="439" customFormat="false" ht="13.5" hidden="false" customHeight="false" outlineLevel="0" collapsed="false">
      <c r="A439" s="2" t="n">
        <v>14</v>
      </c>
      <c r="B439" s="2" t="n">
        <v>67.1883585</v>
      </c>
      <c r="C439" s="2" t="n">
        <v>33.5941793</v>
      </c>
      <c r="D439" s="2" t="n">
        <v>0.0244418091</v>
      </c>
      <c r="E439" s="2" t="n">
        <v>0.859207297</v>
      </c>
      <c r="F439" s="1" t="n">
        <f aca="false">B439*0.5</f>
        <v>33.59417925</v>
      </c>
      <c r="G439" s="1" t="n">
        <f aca="false">SIN(F439)/F439</f>
        <v>0.0244418091467803</v>
      </c>
      <c r="H439" s="1" t="n">
        <f aca="false">1+(A439-1)*G439</f>
        <v>1.31774351890814</v>
      </c>
      <c r="I439" s="2" t="n">
        <f aca="false">SQRT(1+2*(A439-1)*D439*COS(C439)+D439*D439*(A439-1)*(A439-1))</f>
        <v>0.859207282924063</v>
      </c>
    </row>
    <row r="440" customFormat="false" ht="13.5" hidden="false" customHeight="false" outlineLevel="0" collapsed="false">
      <c r="A440" s="2" t="n">
        <v>14</v>
      </c>
      <c r="B440" s="2" t="n">
        <v>67.3417566</v>
      </c>
      <c r="C440" s="2" t="n">
        <v>33.6708783</v>
      </c>
      <c r="D440" s="2" t="n">
        <v>0.0230155299</v>
      </c>
      <c r="E440" s="2" t="n">
        <v>0.843397517</v>
      </c>
      <c r="F440" s="1" t="n">
        <f aca="false">B440*0.5</f>
        <v>33.6708783</v>
      </c>
      <c r="G440" s="1" t="n">
        <f aca="false">SIN(F440)/F440</f>
        <v>0.0230155297986252</v>
      </c>
      <c r="H440" s="1" t="n">
        <f aca="false">1+(A440-1)*G440</f>
        <v>1.29920188738213</v>
      </c>
      <c r="I440" s="2" t="n">
        <f aca="false">SQRT(1+2*(A440-1)*D440*COS(C440)+D440*D440*(A440-1)*(A440-1))</f>
        <v>0.843397515105978</v>
      </c>
    </row>
    <row r="441" customFormat="false" ht="13.5" hidden="false" customHeight="false" outlineLevel="0" collapsed="false">
      <c r="A441" s="2" t="n">
        <v>14</v>
      </c>
      <c r="B441" s="2" t="n">
        <v>67.4951547</v>
      </c>
      <c r="C441" s="2" t="n">
        <v>33.7475773</v>
      </c>
      <c r="D441" s="2" t="n">
        <v>0.0214607133</v>
      </c>
      <c r="E441" s="2" t="n">
        <v>0.832517978</v>
      </c>
      <c r="F441" s="1" t="n">
        <f aca="false">B441*0.5</f>
        <v>33.74757735</v>
      </c>
      <c r="G441" s="1" t="n">
        <f aca="false">SIN(F441)/F441</f>
        <v>0.021460712988427</v>
      </c>
      <c r="H441" s="1" t="n">
        <f aca="false">1+(A441-1)*G441</f>
        <v>1.27898926884955</v>
      </c>
      <c r="I441" s="2" t="n">
        <f aca="false">SQRT(1+2*(A441-1)*D441*COS(C441)+D441*D441*(A441-1)*(A441-1))</f>
        <v>0.832517986293479</v>
      </c>
    </row>
    <row r="442" customFormat="false" ht="13.5" hidden="false" customHeight="false" outlineLevel="0" collapsed="false">
      <c r="A442" s="2" t="n">
        <v>14</v>
      </c>
      <c r="B442" s="2" t="n">
        <v>67.6485527</v>
      </c>
      <c r="C442" s="2" t="n">
        <v>33.8242764</v>
      </c>
      <c r="D442" s="2" t="n">
        <v>0.0197870482</v>
      </c>
      <c r="E442" s="2" t="n">
        <v>0.826993241</v>
      </c>
      <c r="F442" s="1" t="n">
        <f aca="false">B442*0.5</f>
        <v>33.82427635</v>
      </c>
      <c r="G442" s="1" t="n">
        <f aca="false">SIN(F442)/F442</f>
        <v>0.0197870487581167</v>
      </c>
      <c r="H442" s="1" t="n">
        <f aca="false">1+(A442-1)*G442</f>
        <v>1.25723163385552</v>
      </c>
      <c r="I442" s="2" t="n">
        <f aca="false">SQRT(1+2*(A442-1)*D442*COS(C442)+D442*D442*(A442-1)*(A442-1))</f>
        <v>0.826993235870662</v>
      </c>
    </row>
    <row r="443" customFormat="false" ht="13.5" hidden="false" customHeight="false" outlineLevel="0" collapsed="false">
      <c r="A443" s="2" t="n">
        <v>14</v>
      </c>
      <c r="B443" s="2" t="n">
        <v>67.8019508</v>
      </c>
      <c r="C443" s="2" t="n">
        <v>33.9009754</v>
      </c>
      <c r="D443" s="2" t="n">
        <v>0.0180048745</v>
      </c>
      <c r="E443" s="2" t="n">
        <v>0.827030467</v>
      </c>
      <c r="F443" s="1" t="n">
        <f aca="false">B443*0.5</f>
        <v>33.9009754</v>
      </c>
      <c r="G443" s="1" t="n">
        <f aca="false">SIN(F443)/F443</f>
        <v>0.0180048747505233</v>
      </c>
      <c r="H443" s="1" t="n">
        <f aca="false">1+(A443-1)*G443</f>
        <v>1.2340633717568</v>
      </c>
      <c r="I443" s="2" t="n">
        <f aca="false">SQRT(1+2*(A443-1)*D443*COS(C443)+D443*D443*(A443-1)*(A443-1))</f>
        <v>0.82703046896262</v>
      </c>
    </row>
    <row r="444" customFormat="false" ht="13.5" hidden="false" customHeight="false" outlineLevel="0" collapsed="false">
      <c r="A444" s="2" t="n">
        <v>14</v>
      </c>
      <c r="B444" s="2" t="n">
        <v>67.9553489</v>
      </c>
      <c r="C444" s="2" t="n">
        <v>33.9776745</v>
      </c>
      <c r="D444" s="2" t="n">
        <v>0.0161251195</v>
      </c>
      <c r="E444" s="2" t="n">
        <v>0.832597177</v>
      </c>
      <c r="F444" s="1" t="n">
        <f aca="false">B444*0.5</f>
        <v>33.97767445</v>
      </c>
      <c r="G444" s="1" t="n">
        <f aca="false">SIN(F444)/F444</f>
        <v>0.0161251194920312</v>
      </c>
      <c r="H444" s="1" t="n">
        <f aca="false">1+(A444-1)*G444</f>
        <v>1.20962655339641</v>
      </c>
      <c r="I444" s="2" t="n">
        <f aca="false">SQRT(1+2*(A444-1)*D444*COS(C444)+D444*D444*(A444-1)*(A444-1))</f>
        <v>0.832597169727137</v>
      </c>
    </row>
    <row r="445" customFormat="false" ht="13.5" hidden="false" customHeight="false" outlineLevel="0" collapsed="false">
      <c r="A445" s="2" t="n">
        <v>14</v>
      </c>
      <c r="B445" s="2" t="n">
        <v>68.108747</v>
      </c>
      <c r="C445" s="2" t="n">
        <v>34.0543735</v>
      </c>
      <c r="D445" s="2" t="n">
        <v>0.0141592319</v>
      </c>
      <c r="E445" s="2" t="n">
        <v>0.843424745</v>
      </c>
      <c r="F445" s="1" t="n">
        <f aca="false">B445*0.5</f>
        <v>34.0543735</v>
      </c>
      <c r="G445" s="1" t="n">
        <f aca="false">SIN(F445)/F445</f>
        <v>0.0141592316842399</v>
      </c>
      <c r="H445" s="1" t="n">
        <f aca="false">1+(A445-1)*G445</f>
        <v>1.18407001189512</v>
      </c>
      <c r="I445" s="2" t="n">
        <f aca="false">SQRT(1+2*(A445-1)*D445*COS(C445)+D445*D445*(A445-1)*(A445-1))</f>
        <v>0.843424743822097</v>
      </c>
    </row>
    <row r="446" customFormat="false" ht="13.5" hidden="false" customHeight="false" outlineLevel="0" collapsed="false">
      <c r="A446" s="2" t="n">
        <v>14</v>
      </c>
      <c r="B446" s="2" t="n">
        <v>68.2621451</v>
      </c>
      <c r="C446" s="2" t="n">
        <v>34.1310725</v>
      </c>
      <c r="D446" s="2" t="n">
        <v>0.0121191126</v>
      </c>
      <c r="E446" s="2" t="n">
        <v>0.859036823</v>
      </c>
      <c r="F446" s="1" t="n">
        <f aca="false">B446*0.5</f>
        <v>34.13107255</v>
      </c>
      <c r="G446" s="1" t="n">
        <f aca="false">SIN(F446)/F446</f>
        <v>0.012119112103447</v>
      </c>
      <c r="H446" s="1" t="n">
        <f aca="false">1+(A446-1)*G446</f>
        <v>1.15754845734481</v>
      </c>
      <c r="I446" s="2" t="n">
        <f aca="false">SQRT(1+2*(A446-1)*D446*COS(C446)+D446*D446*(A446-1)*(A446-1))</f>
        <v>0.859036826023486</v>
      </c>
    </row>
    <row r="447" customFormat="false" ht="13.5" hidden="false" customHeight="false" outlineLevel="0" collapsed="false">
      <c r="A447" s="2" t="n">
        <v>14</v>
      </c>
      <c r="B447" s="2" t="n">
        <v>68.4155431</v>
      </c>
      <c r="C447" s="2" t="n">
        <v>34.2077716</v>
      </c>
      <c r="D447" s="2" t="n">
        <v>0.010017043</v>
      </c>
      <c r="E447" s="2" t="n">
        <v>0.878795748</v>
      </c>
      <c r="F447" s="1" t="n">
        <f aca="false">B447*0.5</f>
        <v>34.20777155</v>
      </c>
      <c r="G447" s="1" t="n">
        <f aca="false">SIN(F447)/F447</f>
        <v>0.0100170435089355</v>
      </c>
      <c r="H447" s="1" t="n">
        <f aca="false">1+(A447-1)*G447</f>
        <v>1.13022156561616</v>
      </c>
      <c r="I447" s="2" t="n">
        <f aca="false">SQRT(1+2*(A447-1)*D447*COS(C447)+D447*D447*(A447-1)*(A447-1))</f>
        <v>0.878795745499979</v>
      </c>
    </row>
    <row r="448" customFormat="false" ht="13.5" hidden="false" customHeight="false" outlineLevel="0" collapsed="false">
      <c r="A448" s="2" t="n">
        <v>14</v>
      </c>
      <c r="B448" s="2" t="n">
        <v>68.5689412</v>
      </c>
      <c r="C448" s="2" t="n">
        <v>34.2844706</v>
      </c>
      <c r="D448" s="2" t="n">
        <v>0.00786561148</v>
      </c>
      <c r="E448" s="2" t="n">
        <v>0.901956785</v>
      </c>
      <c r="F448" s="1" t="n">
        <f aca="false">B448*0.5</f>
        <v>34.2844706</v>
      </c>
      <c r="G448" s="1" t="n">
        <f aca="false">SIN(F448)/F448</f>
        <v>0.00786561174068515</v>
      </c>
      <c r="H448" s="1" t="n">
        <f aca="false">1+(A448-1)*G448</f>
        <v>1.10225295262891</v>
      </c>
      <c r="I448" s="2" t="n">
        <f aca="false">SQRT(1+2*(A448-1)*D448*COS(C448)+D448*D448*(A448-1)*(A448-1))</f>
        <v>0.901956785606619</v>
      </c>
    </row>
    <row r="449" customFormat="false" ht="13.5" hidden="false" customHeight="false" outlineLevel="0" collapsed="false">
      <c r="A449" s="2" t="n">
        <v>14</v>
      </c>
      <c r="B449" s="2" t="n">
        <v>68.7223393</v>
      </c>
      <c r="C449" s="2" t="n">
        <v>34.3611696</v>
      </c>
      <c r="D449" s="2" t="n">
        <v>0.00567763915</v>
      </c>
      <c r="E449" s="2" t="n">
        <v>0.927720673</v>
      </c>
      <c r="F449" s="1" t="n">
        <f aca="false">B449*0.5</f>
        <v>34.36116965</v>
      </c>
      <c r="G449" s="1" t="n">
        <f aca="false">SIN(F449)/F449</f>
        <v>0.00567763911030469</v>
      </c>
      <c r="H449" s="1" t="n">
        <f aca="false">1+(A449-1)*G449</f>
        <v>1.07380930843396</v>
      </c>
      <c r="I449" s="2" t="n">
        <f aca="false">SQRT(1+2*(A449-1)*D449*COS(C449)+D449*D449*(A449-1)*(A449-1))</f>
        <v>0.927720673445743</v>
      </c>
    </row>
    <row r="450" customFormat="false" ht="13.5" hidden="false" customHeight="false" outlineLevel="0" collapsed="false">
      <c r="A450" s="2" t="n">
        <v>14</v>
      </c>
      <c r="B450" s="2" t="n">
        <v>68.8757374</v>
      </c>
      <c r="C450" s="2" t="n">
        <v>34.4378687</v>
      </c>
      <c r="D450" s="2" t="n">
        <v>0.00346610343</v>
      </c>
      <c r="E450" s="2" t="n">
        <v>0.955277953</v>
      </c>
      <c r="F450" s="1" t="n">
        <f aca="false">B450*0.5</f>
        <v>34.4378687</v>
      </c>
      <c r="G450" s="1" t="n">
        <f aca="false">SIN(F450)/F450</f>
        <v>0.00346610308463125</v>
      </c>
      <c r="H450" s="1" t="n">
        <f aca="false">1+(A450-1)*G450</f>
        <v>1.04505934010021</v>
      </c>
      <c r="I450" s="2" t="n">
        <f aca="false">SQRT(1+2*(A450-1)*D450*COS(C450)+D450*D450*(A450-1)*(A450-1))</f>
        <v>0.955277952484618</v>
      </c>
    </row>
    <row r="451" customFormat="false" ht="13.5" hidden="false" customHeight="false" outlineLevel="0" collapsed="false">
      <c r="A451" s="2" t="n">
        <v>14</v>
      </c>
      <c r="B451" s="2" t="n">
        <v>69.0291355</v>
      </c>
      <c r="C451" s="2" t="n">
        <v>34.5145677</v>
      </c>
      <c r="D451" s="2" t="n">
        <v>0.00124406185</v>
      </c>
      <c r="E451" s="2" t="n">
        <v>0.983842357</v>
      </c>
      <c r="F451" s="1" t="n">
        <f aca="false">B451*0.5</f>
        <v>34.51456775</v>
      </c>
      <c r="G451" s="1" t="n">
        <f aca="false">SIN(F451)/F451</f>
        <v>0.00124406119449922</v>
      </c>
      <c r="H451" s="1" t="n">
        <f aca="false">1+(A451-1)*G451</f>
        <v>1.01617279552849</v>
      </c>
      <c r="I451" s="2" t="n">
        <f aca="false">SQRT(1+2*(A451-1)*D451*COS(C451)+D451*D451*(A451-1)*(A451-1))</f>
        <v>0.983842356775518</v>
      </c>
    </row>
    <row r="452" customFormat="false" ht="13.5" hidden="false" customHeight="false" outlineLevel="0" collapsed="false">
      <c r="A452" s="2" t="n">
        <v>14</v>
      </c>
      <c r="B452" s="2" t="n">
        <v>69.1825335</v>
      </c>
      <c r="C452" s="2" t="n">
        <v>34.5912668</v>
      </c>
      <c r="D452" s="2" t="n">
        <v>-0.00097542458</v>
      </c>
      <c r="E452" s="2" t="n">
        <v>1.01267339</v>
      </c>
      <c r="F452" s="1" t="n">
        <f aca="false">B452*0.5</f>
        <v>34.59126675</v>
      </c>
      <c r="G452" s="1" t="n">
        <f aca="false">SIN(F452)/F452</f>
        <v>-0.000975424094283809</v>
      </c>
      <c r="H452" s="1" t="n">
        <f aca="false">1+(A452-1)*G452</f>
        <v>0.987319486774311</v>
      </c>
      <c r="I452" s="2" t="n">
        <f aca="false">SQRT(1+2*(A452-1)*D452*COS(C452)+D452*D452*(A452-1)*(A452-1))</f>
        <v>1.01267338968065</v>
      </c>
    </row>
    <row r="453" customFormat="false" ht="13.5" hidden="false" customHeight="false" outlineLevel="0" collapsed="false">
      <c r="A453" s="2" t="n">
        <v>14</v>
      </c>
      <c r="B453" s="2" t="n">
        <v>69.3359316</v>
      </c>
      <c r="C453" s="2" t="n">
        <v>34.6679658</v>
      </c>
      <c r="D453" s="2" t="n">
        <v>-0.0031793676</v>
      </c>
      <c r="E453" s="2" t="n">
        <v>1.04108991</v>
      </c>
      <c r="F453" s="1" t="n">
        <f aca="false">B453*0.5</f>
        <v>34.6679658</v>
      </c>
      <c r="G453" s="1" t="n">
        <f aca="false">SIN(F453)/F453</f>
        <v>-0.00317936742386714</v>
      </c>
      <c r="H453" s="1" t="n">
        <f aca="false">1+(A453-1)*G453</f>
        <v>0.958668223489727</v>
      </c>
      <c r="I453" s="2" t="n">
        <f aca="false">SQRT(1+2*(A453-1)*D453*COS(C453)+D453*D453*(A453-1)*(A453-1))</f>
        <v>1.04108991065097</v>
      </c>
    </row>
    <row r="454" customFormat="false" ht="13.5" hidden="false" customHeight="false" outlineLevel="0" collapsed="false">
      <c r="A454" s="2" t="n">
        <v>14</v>
      </c>
      <c r="B454" s="2" t="n">
        <v>69.4893297</v>
      </c>
      <c r="C454" s="2" t="n">
        <v>34.7446648</v>
      </c>
      <c r="D454" s="2" t="n">
        <v>-0.00535492722</v>
      </c>
      <c r="E454" s="2" t="n">
        <v>1.06847705</v>
      </c>
      <c r="F454" s="1" t="n">
        <f aca="false">B454*0.5</f>
        <v>34.74466485</v>
      </c>
      <c r="G454" s="1" t="n">
        <f aca="false">SIN(F454)/F454</f>
        <v>-0.00535492734727058</v>
      </c>
      <c r="H454" s="1" t="n">
        <f aca="false">1+(A454-1)*G454</f>
        <v>0.930385944485483</v>
      </c>
      <c r="I454" s="2" t="n">
        <f aca="false">SQRT(1+2*(A454-1)*D454*COS(C454)+D454*D454*(A454-1)*(A454-1))</f>
        <v>1.06847704958708</v>
      </c>
    </row>
    <row r="455" customFormat="false" ht="13.5" hidden="false" customHeight="false" outlineLevel="0" collapsed="false">
      <c r="A455" s="2" t="n">
        <v>14</v>
      </c>
      <c r="B455" s="2" t="n">
        <v>69.6427278</v>
      </c>
      <c r="C455" s="2" t="n">
        <v>34.8213639</v>
      </c>
      <c r="D455" s="2" t="n">
        <v>-0.00748948602</v>
      </c>
      <c r="E455" s="2" t="n">
        <v>1.09428864</v>
      </c>
      <c r="F455" s="1" t="n">
        <f aca="false">B455*0.5</f>
        <v>34.8213639</v>
      </c>
      <c r="G455" s="1" t="n">
        <f aca="false">SIN(F455)/F455</f>
        <v>-0.00748948642968801</v>
      </c>
      <c r="H455" s="1" t="n">
        <f aca="false">1+(A455-1)*G455</f>
        <v>0.902636676414056</v>
      </c>
      <c r="I455" s="2" t="n">
        <f aca="false">SQRT(1+2*(A455-1)*D455*COS(C455)+D455*D455*(A455-1)*(A455-1))</f>
        <v>1.09428863995198</v>
      </c>
    </row>
    <row r="456" customFormat="false" ht="13.5" hidden="false" customHeight="false" outlineLevel="0" collapsed="false">
      <c r="A456" s="2" t="n">
        <v>14</v>
      </c>
      <c r="B456" s="2" t="n">
        <v>69.7961258</v>
      </c>
      <c r="C456" s="2" t="n">
        <v>34.8980629</v>
      </c>
      <c r="D456" s="2" t="n">
        <v>-0.0095707218</v>
      </c>
      <c r="E456" s="2" t="n">
        <v>1.11804693</v>
      </c>
      <c r="F456" s="1" t="n">
        <f aca="false">B456*0.5</f>
        <v>34.8980629</v>
      </c>
      <c r="G456" s="1" t="n">
        <f aca="false">SIN(F456)/F456</f>
        <v>-0.00957072114294313</v>
      </c>
      <c r="H456" s="1" t="n">
        <f aca="false">1+(A456-1)*G456</f>
        <v>0.875580625141739</v>
      </c>
      <c r="I456" s="2" t="n">
        <f aca="false">SQRT(1+2*(A456-1)*D456*COS(C456)+D456*D456*(A456-1)*(A456-1))</f>
        <v>1.11804692974101</v>
      </c>
    </row>
    <row r="457" customFormat="false" ht="13.5" hidden="false" customHeight="false" outlineLevel="0" collapsed="false">
      <c r="A457" s="2" t="n">
        <v>14</v>
      </c>
      <c r="B457" s="2" t="n">
        <v>69.9495239</v>
      </c>
      <c r="C457" s="2" t="n">
        <v>34.974762</v>
      </c>
      <c r="D457" s="2" t="n">
        <v>-0.0115866783</v>
      </c>
      <c r="E457" s="2" t="n">
        <v>1.1393408</v>
      </c>
      <c r="F457" s="1" t="n">
        <f aca="false">B457*0.5</f>
        <v>34.97476195</v>
      </c>
      <c r="G457" s="1" t="n">
        <f aca="false">SIN(F457)/F457</f>
        <v>-0.0115866779014816</v>
      </c>
      <c r="H457" s="1" t="n">
        <f aca="false">1+(A457-1)*G457</f>
        <v>0.84937318728074</v>
      </c>
      <c r="I457" s="2" t="n">
        <f aca="false">SQRT(1+2*(A457-1)*D457*COS(C457)+D457*D457*(A457-1)*(A457-1))</f>
        <v>1.13934079477564</v>
      </c>
    </row>
    <row r="458" customFormat="false" ht="13.5" hidden="false" customHeight="false" outlineLevel="0" collapsed="false">
      <c r="A458" s="2" t="n">
        <v>14</v>
      </c>
      <c r="B458" s="2" t="n">
        <v>70.102922</v>
      </c>
      <c r="C458" s="2" t="n">
        <v>35.051461</v>
      </c>
      <c r="D458" s="2" t="n">
        <v>-0.0135258332</v>
      </c>
      <c r="E458" s="2" t="n">
        <v>1.15782335</v>
      </c>
      <c r="F458" s="1" t="n">
        <f aca="false">B458*0.5</f>
        <v>35.051461</v>
      </c>
      <c r="G458" s="1" t="n">
        <f aca="false">SIN(F458)/F458</f>
        <v>-0.0135258331127646</v>
      </c>
      <c r="H458" s="1" t="n">
        <f aca="false">1+(A458-1)*G458</f>
        <v>0.82416416953406</v>
      </c>
      <c r="I458" s="2" t="n">
        <f aca="false">SQRT(1+2*(A458-1)*D458*COS(C458)+D458*D458*(A458-1)*(A458-1))</f>
        <v>1.15782334669757</v>
      </c>
    </row>
    <row r="459" customFormat="false" ht="13.5" hidden="false" customHeight="false" outlineLevel="0" collapsed="false">
      <c r="A459" s="2" t="n">
        <v>14</v>
      </c>
      <c r="B459" s="2" t="n">
        <v>70.2563201</v>
      </c>
      <c r="C459" s="2" t="n">
        <v>35.12816</v>
      </c>
      <c r="D459" s="2" t="n">
        <v>-0.0153771639</v>
      </c>
      <c r="E459" s="2" t="n">
        <v>1.17320936</v>
      </c>
      <c r="F459" s="1" t="n">
        <f aca="false">B459*0.5</f>
        <v>35.12816005</v>
      </c>
      <c r="G459" s="1" t="n">
        <f aca="false">SIN(F459)/F459</f>
        <v>-0.0153771640246564</v>
      </c>
      <c r="H459" s="1" t="n">
        <f aca="false">1+(A459-1)*G459</f>
        <v>0.800096867679467</v>
      </c>
      <c r="I459" s="2" t="n">
        <f aca="false">SQRT(1+2*(A459-1)*D459*COS(C459)+D459*D459*(A459-1)*(A459-1))</f>
        <v>1.17320936756884</v>
      </c>
    </row>
    <row r="460" customFormat="false" ht="13.5" hidden="false" customHeight="false" outlineLevel="0" collapsed="false">
      <c r="A460" s="2" t="n">
        <v>14</v>
      </c>
      <c r="B460" s="2" t="n">
        <v>70.4097182</v>
      </c>
      <c r="C460" s="2" t="n">
        <v>35.2048591</v>
      </c>
      <c r="D460" s="2" t="n">
        <v>-0.0171302091</v>
      </c>
      <c r="E460" s="2" t="n">
        <v>1.18527294</v>
      </c>
      <c r="F460" s="1" t="n">
        <f aca="false">B460*0.5</f>
        <v>35.2048591</v>
      </c>
      <c r="G460" s="1" t="n">
        <f aca="false">SIN(F460)/F460</f>
        <v>-0.0171302095317392</v>
      </c>
      <c r="H460" s="1" t="n">
        <f aca="false">1+(A460-1)*G460</f>
        <v>0.777307276087391</v>
      </c>
      <c r="I460" s="2" t="n">
        <f aca="false">SQRT(1+2*(A460-1)*D460*COS(C460)+D460*D460*(A460-1)*(A460-1))</f>
        <v>1.18527293287576</v>
      </c>
    </row>
    <row r="461" customFormat="false" ht="13.5" hidden="false" customHeight="false" outlineLevel="0" collapsed="false">
      <c r="A461" s="2" t="n">
        <v>14</v>
      </c>
      <c r="B461" s="2" t="n">
        <v>70.5631162</v>
      </c>
      <c r="C461" s="2" t="n">
        <v>35.2815581</v>
      </c>
      <c r="D461" s="2" t="n">
        <v>-0.0187751282</v>
      </c>
      <c r="E461" s="2" t="n">
        <v>1.1938454</v>
      </c>
      <c r="F461" s="1" t="n">
        <f aca="false">B461*0.5</f>
        <v>35.2815581</v>
      </c>
      <c r="G461" s="1" t="n">
        <f aca="false">SIN(F461)/F461</f>
        <v>-0.0187751277793288</v>
      </c>
      <c r="H461" s="1" t="n">
        <f aca="false">1+(A461-1)*G461</f>
        <v>0.755923338868725</v>
      </c>
      <c r="I461" s="2" t="n">
        <f aca="false">SQRT(1+2*(A461-1)*D461*COS(C461)+D461*D461*(A461-1)*(A461-1))</f>
        <v>1.19384540628038</v>
      </c>
    </row>
    <row r="462" customFormat="false" ht="13.5" hidden="false" customHeight="false" outlineLevel="0" collapsed="false">
      <c r="A462" s="2" t="n">
        <v>14</v>
      </c>
      <c r="B462" s="2" t="n">
        <v>70.7165143</v>
      </c>
      <c r="C462" s="2" t="n">
        <v>35.3582572</v>
      </c>
      <c r="D462" s="2" t="n">
        <v>-0.0203027554</v>
      </c>
      <c r="E462" s="2" t="n">
        <v>1.1988137</v>
      </c>
      <c r="F462" s="1" t="n">
        <f aca="false">B462*0.5</f>
        <v>35.35825715</v>
      </c>
      <c r="G462" s="1" t="n">
        <f aca="false">SIN(F462)/F462</f>
        <v>-0.0203027551532488</v>
      </c>
      <c r="H462" s="1" t="n">
        <f aca="false">1+(A462-1)*G462</f>
        <v>0.736064183007765</v>
      </c>
      <c r="I462" s="2" t="n">
        <f aca="false">SQRT(1+2*(A462-1)*D462*COS(C462)+D462*D462*(A462-1)*(A462-1))</f>
        <v>1.19881369141573</v>
      </c>
    </row>
    <row r="463" customFormat="false" ht="13.5" hidden="false" customHeight="false" outlineLevel="0" collapsed="false">
      <c r="A463" s="2" t="n">
        <v>14</v>
      </c>
      <c r="B463" s="2" t="n">
        <v>70.8699124</v>
      </c>
      <c r="C463" s="2" t="n">
        <v>35.4349562</v>
      </c>
      <c r="D463" s="2" t="n">
        <v>-0.0217046504</v>
      </c>
      <c r="E463" s="2" t="n">
        <v>1.20011908</v>
      </c>
      <c r="F463" s="1" t="n">
        <f aca="false">B463*0.5</f>
        <v>35.4349562</v>
      </c>
      <c r="G463" s="1" t="n">
        <f aca="false">SIN(F463)/F463</f>
        <v>-0.0217046504362379</v>
      </c>
      <c r="H463" s="1" t="n">
        <f aca="false">1+(A463-1)*G463</f>
        <v>0.717839544328908</v>
      </c>
      <c r="I463" s="2" t="n">
        <f aca="false">SQRT(1+2*(A463-1)*D463*COS(C463)+D463*D463*(A463-1)*(A463-1))</f>
        <v>1.20011908206303</v>
      </c>
    </row>
    <row r="464" customFormat="false" ht="13.5" hidden="false" customHeight="false" outlineLevel="0" collapsed="false">
      <c r="A464" s="2" t="n">
        <v>14</v>
      </c>
      <c r="B464" s="2" t="n">
        <v>71.0233105</v>
      </c>
      <c r="C464" s="2" t="n">
        <v>35.5116552</v>
      </c>
      <c r="D464" s="2" t="n">
        <v>-0.0229731452</v>
      </c>
      <c r="E464" s="2" t="n">
        <v>1.19775632</v>
      </c>
      <c r="F464" s="1" t="n">
        <f aca="false">B464*0.5</f>
        <v>35.51165525</v>
      </c>
      <c r="G464" s="1" t="n">
        <f aca="false">SIN(F464)/F464</f>
        <v>-0.0229731453266632</v>
      </c>
      <c r="H464" s="1" t="n">
        <f aca="false">1+(A464-1)*G464</f>
        <v>0.701349110753379</v>
      </c>
      <c r="I464" s="2" t="n">
        <f aca="false">SQRT(1+2*(A464-1)*D464*COS(C464)+D464*D464*(A464-1)*(A464-1))</f>
        <v>1.19775633129493</v>
      </c>
    </row>
    <row r="465" customFormat="false" ht="13.5" hidden="false" customHeight="false" outlineLevel="0" collapsed="false">
      <c r="A465" s="2" t="n">
        <v>14</v>
      </c>
      <c r="B465" s="2" t="n">
        <v>71.1767086</v>
      </c>
      <c r="C465" s="2" t="n">
        <v>35.5883543</v>
      </c>
      <c r="D465" s="2" t="n">
        <v>-0.0241013845</v>
      </c>
      <c r="E465" s="2" t="n">
        <v>1.19177324</v>
      </c>
      <c r="F465" s="1" t="n">
        <f aca="false">B465*0.5</f>
        <v>35.5883543</v>
      </c>
      <c r="G465" s="1" t="n">
        <f aca="false">SIN(F465)/F465</f>
        <v>-0.0241013847842843</v>
      </c>
      <c r="H465" s="1" t="n">
        <f aca="false">1+(A465-1)*G465</f>
        <v>0.686681997804304</v>
      </c>
      <c r="I465" s="2" t="n">
        <f aca="false">SQRT(1+2*(A465-1)*D465*COS(C465)+D465*D465*(A465-1)*(A465-1))</f>
        <v>1.19177323452756</v>
      </c>
    </row>
    <row r="466" customFormat="false" ht="13.5" hidden="false" customHeight="false" outlineLevel="0" collapsed="false">
      <c r="A466" s="2" t="n">
        <v>14</v>
      </c>
      <c r="B466" s="2" t="n">
        <v>71.3301066</v>
      </c>
      <c r="C466" s="2" t="n">
        <v>35.6650533</v>
      </c>
      <c r="D466" s="2" t="n">
        <v>-0.0250833632</v>
      </c>
      <c r="E466" s="2" t="n">
        <v>1.18227066</v>
      </c>
      <c r="F466" s="1" t="n">
        <f aca="false">B466*0.5</f>
        <v>35.6650533</v>
      </c>
      <c r="G466" s="1" t="n">
        <f aca="false">SIN(F466)/F466</f>
        <v>-0.0250833629746822</v>
      </c>
      <c r="H466" s="1" t="n">
        <f aca="false">1+(A466-1)*G466</f>
        <v>0.673916281329131</v>
      </c>
      <c r="I466" s="2" t="n">
        <f aca="false">SQRT(1+2*(A466-1)*D466*COS(C466)+D466*D466*(A466-1)*(A466-1))</f>
        <v>1.18227065984389</v>
      </c>
    </row>
    <row r="467" customFormat="false" ht="13.5" hidden="false" customHeight="false" outlineLevel="0" collapsed="false">
      <c r="A467" s="2" t="n">
        <v>14</v>
      </c>
      <c r="B467" s="2" t="n">
        <v>71.4835047</v>
      </c>
      <c r="C467" s="2" t="n">
        <v>35.7417524</v>
      </c>
      <c r="D467" s="2" t="n">
        <v>-0.0259139572</v>
      </c>
      <c r="E467" s="2" t="n">
        <v>1.16940271</v>
      </c>
      <c r="F467" s="1" t="n">
        <f aca="false">B467*0.5</f>
        <v>35.74175235</v>
      </c>
      <c r="G467" s="1" t="n">
        <f aca="false">SIN(F467)/F467</f>
        <v>-0.0259139571600214</v>
      </c>
      <c r="H467" s="1" t="n">
        <f aca="false">1+(A467-1)*G467</f>
        <v>0.663118556919722</v>
      </c>
      <c r="I467" s="2" t="n">
        <f aca="false">SQRT(1+2*(A467-1)*D467*COS(C467)+D467*D467*(A467-1)*(A467-1))</f>
        <v>1.16940270303698</v>
      </c>
    </row>
    <row r="468" customFormat="false" ht="13.5" hidden="false" customHeight="false" outlineLevel="0" collapsed="false">
      <c r="A468" s="2" t="n">
        <v>14</v>
      </c>
      <c r="B468" s="2" t="n">
        <v>71.6369028</v>
      </c>
      <c r="C468" s="2" t="n">
        <v>35.8184514</v>
      </c>
      <c r="D468" s="2" t="n">
        <v>-0.02658895</v>
      </c>
      <c r="E468" s="2" t="n">
        <v>1.15337754</v>
      </c>
      <c r="F468" s="1" t="n">
        <f aca="false">B468*0.5</f>
        <v>35.8184514</v>
      </c>
      <c r="G468" s="1" t="n">
        <f aca="false">SIN(F468)/F468</f>
        <v>-0.0265889500067833</v>
      </c>
      <c r="H468" s="1" t="n">
        <f aca="false">1+(A468-1)*G468</f>
        <v>0.654343649911817</v>
      </c>
      <c r="I468" s="2" t="n">
        <f aca="false">SQRT(1+2*(A468-1)*D468*COS(C468)+D468*D468*(A468-1)*(A468-1))</f>
        <v>1.15337754422516</v>
      </c>
    </row>
    <row r="469" customFormat="false" ht="13.5" hidden="false" customHeight="false" outlineLevel="0" collapsed="false">
      <c r="A469" s="2" t="n">
        <v>14</v>
      </c>
      <c r="B469" s="2" t="n">
        <v>71.7903009</v>
      </c>
      <c r="C469" s="2" t="n">
        <v>35.8951504</v>
      </c>
      <c r="D469" s="2" t="n">
        <v>-0.0271050529</v>
      </c>
      <c r="E469" s="2" t="n">
        <v>1.13445823</v>
      </c>
      <c r="F469" s="1" t="n">
        <f aca="false">B469*0.5</f>
        <v>35.89515045</v>
      </c>
      <c r="G469" s="1" t="n">
        <f aca="false">SIN(F469)/F469</f>
        <v>-0.0271050529980241</v>
      </c>
      <c r="H469" s="1" t="n">
        <f aca="false">1+(A469-1)*G469</f>
        <v>0.647634311025687</v>
      </c>
      <c r="I469" s="2" t="n">
        <f aca="false">SQRT(1+2*(A469-1)*D469*COS(C469)+D469*D469*(A469-1)*(A469-1))</f>
        <v>1.13445824134578</v>
      </c>
    </row>
    <row r="470" customFormat="false" ht="13.5" hidden="false" customHeight="false" outlineLevel="0" collapsed="false">
      <c r="A470" s="2" t="n">
        <v>14</v>
      </c>
      <c r="B470" s="2" t="n">
        <v>71.943699</v>
      </c>
      <c r="C470" s="2" t="n">
        <v>35.9718495</v>
      </c>
      <c r="D470" s="2" t="n">
        <v>-0.0274599209</v>
      </c>
      <c r="E470" s="2" t="n">
        <v>1.11296402</v>
      </c>
      <c r="F470" s="1" t="n">
        <f aca="false">B470*0.5</f>
        <v>35.9718495</v>
      </c>
      <c r="G470" s="1" t="n">
        <f aca="false">SIN(F470)/F470</f>
        <v>-0.0274599209973117</v>
      </c>
      <c r="H470" s="1" t="n">
        <f aca="false">1+(A470-1)*G470</f>
        <v>0.643021027034948</v>
      </c>
      <c r="I470" s="2" t="n">
        <f aca="false">SQRT(1+2*(A470-1)*D470*COS(C470)+D470*D470*(A470-1)*(A470-1))</f>
        <v>1.11296401180148</v>
      </c>
    </row>
    <row r="471" customFormat="false" ht="13.5" hidden="false" customHeight="false" outlineLevel="0" collapsed="false">
      <c r="A471" s="2" t="n">
        <v>14</v>
      </c>
      <c r="B471" s="2" t="n">
        <v>72.097097</v>
      </c>
      <c r="C471" s="2" t="n">
        <v>36.0485485</v>
      </c>
      <c r="D471" s="2" t="n">
        <v>-0.0276521619</v>
      </c>
      <c r="E471" s="2" t="n">
        <v>1.08927163</v>
      </c>
      <c r="F471" s="1" t="n">
        <f aca="false">B471*0.5</f>
        <v>36.0485485</v>
      </c>
      <c r="G471" s="1" t="n">
        <f aca="false">SIN(F471)/F471</f>
        <v>-0.027652161863633</v>
      </c>
      <c r="H471" s="1" t="n">
        <f aca="false">1+(A471-1)*G471</f>
        <v>0.640521895772772</v>
      </c>
      <c r="I471" s="2" t="n">
        <f aca="false">SQRT(1+2*(A471-1)*D471*COS(C471)+D471*D471*(A471-1)*(A471-1))</f>
        <v>1.08927163843205</v>
      </c>
    </row>
    <row r="472" customFormat="false" ht="13.5" hidden="false" customHeight="false" outlineLevel="0" collapsed="false">
      <c r="A472" s="2" t="n">
        <v>14</v>
      </c>
      <c r="B472" s="2" t="n">
        <v>72.2504951</v>
      </c>
      <c r="C472" s="2" t="n">
        <v>36.1252476</v>
      </c>
      <c r="D472" s="2" t="n">
        <v>-0.0276813409</v>
      </c>
      <c r="E472" s="2" t="n">
        <v>1.06381644</v>
      </c>
      <c r="F472" s="1" t="n">
        <f aca="false">B472*0.5</f>
        <v>36.12524755</v>
      </c>
      <c r="G472" s="1" t="n">
        <f aca="false">SIN(F472)/F472</f>
        <v>-0.027681340935064</v>
      </c>
      <c r="H472" s="1" t="n">
        <f aca="false">1+(A472-1)*G472</f>
        <v>0.640142567844168</v>
      </c>
      <c r="I472" s="2" t="n">
        <f aca="false">SQRT(1+2*(A472-1)*D472*COS(C472)+D472*D472*(A472-1)*(A472-1))</f>
        <v>1.06381642807126</v>
      </c>
    </row>
    <row r="473" customFormat="false" ht="13.5" hidden="false" customHeight="false" outlineLevel="0" collapsed="false">
      <c r="A473" s="2" t="n">
        <v>14</v>
      </c>
      <c r="B473" s="2" t="n">
        <v>72.4038932</v>
      </c>
      <c r="C473" s="2" t="n">
        <v>36.2019466</v>
      </c>
      <c r="D473" s="2" t="n">
        <v>-0.0275479788</v>
      </c>
      <c r="E473" s="2" t="n">
        <v>1.03709314</v>
      </c>
      <c r="F473" s="1" t="n">
        <f aca="false">B473*0.5</f>
        <v>36.2019466</v>
      </c>
      <c r="G473" s="1" t="n">
        <f aca="false">SIN(F473)/F473</f>
        <v>-0.0275479787665546</v>
      </c>
      <c r="H473" s="1" t="n">
        <f aca="false">1+(A473-1)*G473</f>
        <v>0.641876276034791</v>
      </c>
      <c r="I473" s="2" t="n">
        <f aca="false">SQRT(1+2*(A473-1)*D473*COS(C473)+D473*D473*(A473-1)*(A473-1))</f>
        <v>1.03709313311977</v>
      </c>
    </row>
    <row r="474" customFormat="false" ht="13.5" hidden="false" customHeight="false" outlineLevel="0" collapsed="false">
      <c r="A474" s="2" t="n">
        <v>14</v>
      </c>
      <c r="B474" s="2" t="n">
        <v>72.5572913</v>
      </c>
      <c r="C474" s="2" t="n">
        <v>36.2786456</v>
      </c>
      <c r="D474" s="2" t="n">
        <v>-0.0272535447</v>
      </c>
      <c r="E474" s="2" t="n">
        <v>1.00965526</v>
      </c>
      <c r="F474" s="1" t="n">
        <f aca="false">B474*0.5</f>
        <v>36.27864565</v>
      </c>
      <c r="G474" s="1" t="n">
        <f aca="false">SIN(F474)/F474</f>
        <v>-0.0272535446617071</v>
      </c>
      <c r="H474" s="1" t="n">
        <f aca="false">1+(A474-1)*G474</f>
        <v>0.645703919397807</v>
      </c>
      <c r="I474" s="2" t="n">
        <f aca="false">SQRT(1+2*(A474-1)*D474*COS(C474)+D474*D474*(A474-1)*(A474-1))</f>
        <v>1.00965526844653</v>
      </c>
    </row>
    <row r="475" customFormat="false" ht="13.5" hidden="false" customHeight="false" outlineLevel="0" collapsed="false">
      <c r="A475" s="2" t="n">
        <v>14</v>
      </c>
      <c r="B475" s="2" t="n">
        <v>72.7106893</v>
      </c>
      <c r="C475" s="2" t="n">
        <v>36.3553447</v>
      </c>
      <c r="D475" s="2" t="n">
        <v>-0.0268004441</v>
      </c>
      <c r="E475" s="2" t="n">
        <v>0.982112781</v>
      </c>
      <c r="F475" s="1" t="n">
        <f aca="false">B475*0.5</f>
        <v>36.35534465</v>
      </c>
      <c r="G475" s="1" t="n">
        <f aca="false">SIN(F475)/F475</f>
        <v>-0.0268004442625378</v>
      </c>
      <c r="H475" s="1" t="n">
        <f aca="false">1+(A475-1)*G475</f>
        <v>0.651594224587008</v>
      </c>
      <c r="I475" s="2" t="n">
        <f aca="false">SQRT(1+2*(A475-1)*D475*COS(C475)+D475*D475*(A475-1)*(A475-1))</f>
        <v>0.982112771566153</v>
      </c>
    </row>
    <row r="476" customFormat="false" ht="13.5" hidden="false" customHeight="false" outlineLevel="0" collapsed="false">
      <c r="A476" s="2" t="n">
        <v>14</v>
      </c>
      <c r="B476" s="2" t="n">
        <v>72.8640874</v>
      </c>
      <c r="C476" s="2" t="n">
        <v>36.4320437</v>
      </c>
      <c r="D476" s="2" t="n">
        <v>-0.0261920002</v>
      </c>
      <c r="E476" s="2" t="n">
        <v>0.955126461</v>
      </c>
      <c r="F476" s="1" t="n">
        <f aca="false">B476*0.5</f>
        <v>36.4320437</v>
      </c>
      <c r="G476" s="1" t="n">
        <f aca="false">SIN(F476)/F476</f>
        <v>-0.0261920002797701</v>
      </c>
      <c r="H476" s="1" t="n">
        <f aca="false">1+(A476-1)*G476</f>
        <v>0.659503996362989</v>
      </c>
      <c r="I476" s="2" t="n">
        <f aca="false">SQRT(1+2*(A476-1)*D476*COS(C476)+D476*D476*(A476-1)*(A476-1))</f>
        <v>0.95512646551993</v>
      </c>
    </row>
    <row r="477" customFormat="false" ht="13.5" hidden="false" customHeight="false" outlineLevel="0" collapsed="false">
      <c r="A477" s="2" t="n">
        <v>14</v>
      </c>
      <c r="B477" s="2" t="n">
        <v>73.0174855</v>
      </c>
      <c r="C477" s="2" t="n">
        <v>36.5087428</v>
      </c>
      <c r="D477" s="2" t="n">
        <v>-0.025432431</v>
      </c>
      <c r="E477" s="2" t="n">
        <v>0.929397478</v>
      </c>
      <c r="F477" s="1" t="n">
        <f aca="false">B477*0.5</f>
        <v>36.50874275</v>
      </c>
      <c r="G477" s="1" t="n">
        <f aca="false">SIN(F477)/F477</f>
        <v>-0.0254324310057591</v>
      </c>
      <c r="H477" s="1" t="n">
        <f aca="false">1+(A477-1)*G477</f>
        <v>0.669378396925132</v>
      </c>
      <c r="I477" s="2" t="n">
        <f aca="false">SQRT(1+2*(A477-1)*D477*COS(C477)+D477*D477*(A477-1)*(A477-1))</f>
        <v>0.929397462300514</v>
      </c>
    </row>
    <row r="478" customFormat="false" ht="13.5" hidden="false" customHeight="false" outlineLevel="0" collapsed="false">
      <c r="A478" s="2" t="n">
        <v>14</v>
      </c>
      <c r="B478" s="2" t="n">
        <v>73.1708836</v>
      </c>
      <c r="C478" s="2" t="n">
        <v>36.5854418</v>
      </c>
      <c r="D478" s="2" t="n">
        <v>-0.024526821</v>
      </c>
      <c r="E478" s="2" t="n">
        <v>0.9056507</v>
      </c>
      <c r="F478" s="1" t="n">
        <f aca="false">B478*0.5</f>
        <v>36.5854418</v>
      </c>
      <c r="G478" s="1" t="n">
        <f aca="false">SIN(F478)/F478</f>
        <v>-0.0245268208505028</v>
      </c>
      <c r="H478" s="1" t="n">
        <f aca="false">1+(A478-1)*G478</f>
        <v>0.681151328943464</v>
      </c>
      <c r="I478" s="2" t="n">
        <f aca="false">SQRT(1+2*(A478-1)*D478*COS(C478)+D478*D478*(A478-1)*(A478-1))</f>
        <v>0.905650696733852</v>
      </c>
    </row>
    <row r="479" customFormat="false" ht="13.5" hidden="false" customHeight="false" outlineLevel="0" collapsed="false">
      <c r="A479" s="2" t="n">
        <v>14</v>
      </c>
      <c r="B479" s="2" t="n">
        <v>73.3242817</v>
      </c>
      <c r="C479" s="2" t="n">
        <v>36.6621408</v>
      </c>
      <c r="D479" s="2" t="n">
        <v>-0.0234810876</v>
      </c>
      <c r="E479" s="2" t="n">
        <v>0.884610126</v>
      </c>
      <c r="F479" s="1" t="n">
        <f aca="false">B479*0.5</f>
        <v>36.66214085</v>
      </c>
      <c r="G479" s="1" t="n">
        <f aca="false">SIN(F479)/F479</f>
        <v>-0.023481087267131</v>
      </c>
      <c r="H479" s="1" t="n">
        <f aca="false">1+(A479-1)*G479</f>
        <v>0.694745865527297</v>
      </c>
      <c r="I479" s="2" t="n">
        <f aca="false">SQRT(1+2*(A479-1)*D479*COS(C479)+D479*D479*(A479-1)*(A479-1))</f>
        <v>0.884610135230155</v>
      </c>
    </row>
    <row r="480" customFormat="false" ht="13.5" hidden="false" customHeight="false" outlineLevel="0" collapsed="false">
      <c r="A480" s="2" t="n">
        <v>14</v>
      </c>
      <c r="B480" s="2" t="n">
        <v>73.4776797</v>
      </c>
      <c r="C480" s="2" t="n">
        <v>36.7388399</v>
      </c>
      <c r="D480" s="2" t="n">
        <v>-0.0223019432</v>
      </c>
      <c r="E480" s="2" t="n">
        <v>0.866965971</v>
      </c>
      <c r="F480" s="1" t="n">
        <f aca="false">B480*0.5</f>
        <v>36.73883985</v>
      </c>
      <c r="G480" s="1" t="n">
        <f aca="false">SIN(F480)/F480</f>
        <v>-0.0223019435237587</v>
      </c>
      <c r="H480" s="1" t="n">
        <f aca="false">1+(A480-1)*G480</f>
        <v>0.710074734191137</v>
      </c>
      <c r="I480" s="2" t="n">
        <f aca="false">SQRT(1+2*(A480-1)*D480*COS(C480)+D480*D480*(A480-1)*(A480-1))</f>
        <v>0.866965962962751</v>
      </c>
    </row>
    <row r="481" customFormat="false" ht="13.5" hidden="false" customHeight="false" outlineLevel="0" collapsed="false">
      <c r="A481" s="2" t="n">
        <v>14</v>
      </c>
      <c r="B481" s="2" t="n">
        <v>73.6310778</v>
      </c>
      <c r="C481" s="2" t="n">
        <v>36.8155389</v>
      </c>
      <c r="D481" s="2" t="n">
        <v>-0.0209968529</v>
      </c>
      <c r="E481" s="2" t="n">
        <v>0.853334542</v>
      </c>
      <c r="F481" s="1" t="n">
        <f aca="false">B481*0.5</f>
        <v>36.8155389</v>
      </c>
      <c r="G481" s="1" t="n">
        <f aca="false">SIN(F481)/F481</f>
        <v>-0.0209968530226864</v>
      </c>
      <c r="H481" s="1" t="n">
        <f aca="false">1+(A481-1)*G481</f>
        <v>0.727040910705077</v>
      </c>
      <c r="I481" s="2" t="n">
        <f aca="false">SQRT(1+2*(A481-1)*D481*COS(C481)+D481*D481*(A481-1)*(A481-1))</f>
        <v>0.853334543591881</v>
      </c>
    </row>
    <row r="482" customFormat="false" ht="13.5" hidden="false" customHeight="false" outlineLevel="0" collapsed="false">
      <c r="A482" s="2" t="n">
        <v>14</v>
      </c>
      <c r="B482" s="2" t="n">
        <v>73.7844759</v>
      </c>
      <c r="C482" s="2" t="n">
        <v>36.8922379</v>
      </c>
      <c r="D482" s="2" t="n">
        <v>-0.0195739872</v>
      </c>
      <c r="E482" s="2" t="n">
        <v>0.844214526</v>
      </c>
      <c r="F482" s="1" t="n">
        <f aca="false">B482*0.5</f>
        <v>36.89223795</v>
      </c>
      <c r="G482" s="1" t="n">
        <f aca="false">SIN(F482)/F482</f>
        <v>-0.0195739871886821</v>
      </c>
      <c r="H482" s="1" t="n">
        <f aca="false">1+(A482-1)*G482</f>
        <v>0.745538166547133</v>
      </c>
      <c r="I482" s="2" t="n">
        <f aca="false">SQRT(1+2*(A482-1)*D482*COS(C482)+D482*D482*(A482-1)*(A482-1))</f>
        <v>0.844214536745243</v>
      </c>
    </row>
    <row r="483" customFormat="false" ht="13.5" hidden="false" customHeight="false" outlineLevel="0" collapsed="false">
      <c r="A483" s="2" t="n">
        <v>14</v>
      </c>
      <c r="B483" s="2" t="n">
        <v>73.937874</v>
      </c>
      <c r="C483" s="2" t="n">
        <v>36.968937</v>
      </c>
      <c r="D483" s="2" t="n">
        <v>-0.0180421721</v>
      </c>
      <c r="E483" s="2" t="n">
        <v>0.839945769</v>
      </c>
      <c r="F483" s="1" t="n">
        <f aca="false">B483*0.5</f>
        <v>36.968937</v>
      </c>
      <c r="G483" s="1" t="n">
        <f aca="false">SIN(F483)/F483</f>
        <v>-0.0180421718210533</v>
      </c>
      <c r="H483" s="1" t="n">
        <f aca="false">1+(A483-1)*G483</f>
        <v>0.765451766326307</v>
      </c>
      <c r="I483" s="2" t="n">
        <f aca="false">SQRT(1+2*(A483-1)*D483*COS(C483)+D483*D483*(A483-1)*(A483-1))</f>
        <v>0.839945766913417</v>
      </c>
    </row>
    <row r="484" customFormat="false" ht="13.5" hidden="false" customHeight="false" outlineLevel="0" collapsed="false">
      <c r="A484" s="2" t="n">
        <v>14</v>
      </c>
      <c r="B484" s="2" t="n">
        <v>74.0912721</v>
      </c>
      <c r="C484" s="2" t="n">
        <v>37.045636</v>
      </c>
      <c r="D484" s="2" t="n">
        <v>-0.016410834</v>
      </c>
      <c r="E484" s="2" t="n">
        <v>0.840678012</v>
      </c>
      <c r="F484" s="1" t="n">
        <f aca="false">B484*0.5</f>
        <v>37.04563605</v>
      </c>
      <c r="G484" s="1" t="n">
        <f aca="false">SIN(F484)/F484</f>
        <v>-0.0164108335522636</v>
      </c>
      <c r="H484" s="1" t="n">
        <f aca="false">1+(A484-1)*G484</f>
        <v>0.786659163820573</v>
      </c>
      <c r="I484" s="2" t="n">
        <f aca="false">SQRT(1+2*(A484-1)*D484*COS(C484)+D484*D484*(A484-1)*(A484-1))</f>
        <v>0.840678016939415</v>
      </c>
    </row>
    <row r="485" customFormat="false" ht="13.5" hidden="false" customHeight="false" outlineLevel="0" collapsed="false">
      <c r="A485" s="2" t="n">
        <v>14</v>
      </c>
      <c r="B485" s="2" t="n">
        <v>74.2446701</v>
      </c>
      <c r="C485" s="2" t="n">
        <v>37.1223351</v>
      </c>
      <c r="D485" s="2" t="n">
        <v>-0.0146899431</v>
      </c>
      <c r="E485" s="2" t="n">
        <v>0.846356281</v>
      </c>
      <c r="F485" s="1" t="n">
        <f aca="false">B485*0.5</f>
        <v>37.12233505</v>
      </c>
      <c r="G485" s="1" t="n">
        <f aca="false">SIN(F485)/F485</f>
        <v>-0.014689943447711</v>
      </c>
      <c r="H485" s="1" t="n">
        <f aca="false">1+(A485-1)*G485</f>
        <v>0.809030735179756</v>
      </c>
      <c r="I485" s="2" t="n">
        <f aca="false">SQRT(1+2*(A485-1)*D485*COS(C485)+D485*D485*(A485-1)*(A485-1))</f>
        <v>0.84635627693153</v>
      </c>
    </row>
    <row r="486" customFormat="false" ht="13.5" hidden="false" customHeight="false" outlineLevel="0" collapsed="false">
      <c r="A486" s="2" t="n">
        <v>14</v>
      </c>
      <c r="B486" s="2" t="n">
        <v>74.3980682</v>
      </c>
      <c r="C486" s="2" t="n">
        <v>37.1990341</v>
      </c>
      <c r="D486" s="2" t="n">
        <v>-0.0128899518</v>
      </c>
      <c r="E486" s="2" t="n">
        <v>0.856726366</v>
      </c>
      <c r="F486" s="1" t="n">
        <f aca="false">B486*0.5</f>
        <v>37.1990341</v>
      </c>
      <c r="G486" s="1" t="n">
        <f aca="false">SIN(F486)/F486</f>
        <v>-0.0128899519765878</v>
      </c>
      <c r="H486" s="1" t="n">
        <f aca="false">1+(A486-1)*G486</f>
        <v>0.832430624304358</v>
      </c>
      <c r="I486" s="2" t="n">
        <f aca="false">SQRT(1+2*(A486-1)*D486*COS(C486)+D486*D486*(A486-1)*(A486-1))</f>
        <v>0.856726366514999</v>
      </c>
    </row>
    <row r="487" customFormat="false" ht="13.5" hidden="false" customHeight="false" outlineLevel="0" collapsed="false">
      <c r="A487" s="2" t="n">
        <v>14</v>
      </c>
      <c r="B487" s="2" t="n">
        <v>74.5514663</v>
      </c>
      <c r="C487" s="2" t="n">
        <v>37.2757331</v>
      </c>
      <c r="D487" s="2" t="n">
        <v>-0.0110217328</v>
      </c>
      <c r="E487" s="2" t="n">
        <v>0.871359165</v>
      </c>
      <c r="F487" s="1" t="n">
        <f aca="false">B487*0.5</f>
        <v>37.27573315</v>
      </c>
      <c r="G487" s="1" t="n">
        <f aca="false">SIN(F487)/F487</f>
        <v>-0.0110217327024088</v>
      </c>
      <c r="H487" s="1" t="n">
        <f aca="false">1+(A487-1)*G487</f>
        <v>0.856717474868686</v>
      </c>
      <c r="I487" s="2" t="n">
        <f aca="false">SQRT(1+2*(A487-1)*D487*COS(C487)+D487*D487*(A487-1)*(A487-1))</f>
        <v>0.871359168508012</v>
      </c>
    </row>
    <row r="488" customFormat="false" ht="13.5" hidden="false" customHeight="false" outlineLevel="0" collapsed="false">
      <c r="A488" s="2" t="n">
        <v>14</v>
      </c>
      <c r="B488" s="2" t="n">
        <v>74.7048644</v>
      </c>
      <c r="C488" s="2" t="n">
        <v>37.3524322</v>
      </c>
      <c r="D488" s="2" t="n">
        <v>-0.00909651299</v>
      </c>
      <c r="E488" s="2" t="n">
        <v>0.88968854</v>
      </c>
      <c r="F488" s="1" t="n">
        <f aca="false">B488*0.5</f>
        <v>37.3524322</v>
      </c>
      <c r="G488" s="1" t="n">
        <f aca="false">SIN(F488)/F488</f>
        <v>-0.00909651260443713</v>
      </c>
      <c r="H488" s="1" t="n">
        <f aca="false">1+(A488-1)*G488</f>
        <v>0.881745336142317</v>
      </c>
      <c r="I488" s="2" t="n">
        <f aca="false">SQRT(1+2*(A488-1)*D488*COS(C488)+D488*D488*(A488-1)*(A488-1))</f>
        <v>0.889688539663695</v>
      </c>
    </row>
    <row r="489" customFormat="false" ht="13.5" hidden="false" customHeight="false" outlineLevel="0" collapsed="false">
      <c r="A489" s="2" t="n">
        <v>14</v>
      </c>
      <c r="B489" s="2" t="n">
        <v>74.8582624</v>
      </c>
      <c r="C489" s="2" t="n">
        <v>37.4291312</v>
      </c>
      <c r="D489" s="2" t="n">
        <v>-0.00712580679</v>
      </c>
      <c r="E489" s="2" t="n">
        <v>0.911055213</v>
      </c>
      <c r="F489" s="1" t="n">
        <f aca="false">B489*0.5</f>
        <v>37.4291312</v>
      </c>
      <c r="G489" s="1" t="n">
        <f aca="false">SIN(F489)/F489</f>
        <v>-0.00712580742457443</v>
      </c>
      <c r="H489" s="1" t="n">
        <f aca="false">1+(A489-1)*G489</f>
        <v>0.907364503480532</v>
      </c>
      <c r="I489" s="2" t="n">
        <f aca="false">SQRT(1+2*(A489-1)*D489*COS(C489)+D489*D489*(A489-1)*(A489-1))</f>
        <v>0.911055213484563</v>
      </c>
    </row>
    <row r="490" customFormat="false" ht="13.5" hidden="false" customHeight="false" outlineLevel="0" collapsed="false">
      <c r="A490" s="2" t="n">
        <v>14</v>
      </c>
      <c r="B490" s="2" t="n">
        <v>75.0116605</v>
      </c>
      <c r="C490" s="2" t="n">
        <v>37.5058303</v>
      </c>
      <c r="D490" s="2" t="n">
        <v>-0.00512134769</v>
      </c>
      <c r="E490" s="2" t="n">
        <v>0.934749689</v>
      </c>
      <c r="F490" s="1" t="n">
        <f aca="false">B490*0.5</f>
        <v>37.50583025</v>
      </c>
      <c r="G490" s="1" t="n">
        <f aca="false">SIN(F490)/F490</f>
        <v>-0.00512134804952832</v>
      </c>
      <c r="H490" s="1" t="n">
        <f aca="false">1+(A490-1)*G490</f>
        <v>0.933422475356132</v>
      </c>
      <c r="I490" s="2" t="n">
        <f aca="false">SQRT(1+2*(A490-1)*D490*COS(C490)+D490*D490*(A490-1)*(A490-1))</f>
        <v>0.934749688182676</v>
      </c>
    </row>
    <row r="491" customFormat="false" ht="13.5" hidden="false" customHeight="false" outlineLevel="0" collapsed="false">
      <c r="A491" s="2" t="n">
        <v>14</v>
      </c>
      <c r="B491" s="2" t="n">
        <v>75.1650586</v>
      </c>
      <c r="C491" s="2" t="n">
        <v>37.5825293</v>
      </c>
      <c r="D491" s="2" t="n">
        <v>-0.0030950187</v>
      </c>
      <c r="E491" s="2" t="n">
        <v>0.960049283</v>
      </c>
      <c r="F491" s="1" t="n">
        <f aca="false">B491*0.5</f>
        <v>37.5825293</v>
      </c>
      <c r="G491" s="1" t="n">
        <f aca="false">SIN(F491)/F491</f>
        <v>-0.00309501878279406</v>
      </c>
      <c r="H491" s="1" t="n">
        <f aca="false">1+(A491-1)*G491</f>
        <v>0.959764755823677</v>
      </c>
      <c r="I491" s="2" t="n">
        <f aca="false">SQRT(1+2*(A491-1)*D491*COS(C491)+D491*D491*(A491-1)*(A491-1))</f>
        <v>0.960049283298872</v>
      </c>
    </row>
    <row r="492" customFormat="false" ht="13.5" hidden="false" customHeight="false" outlineLevel="0" collapsed="false">
      <c r="A492" s="2" t="n">
        <v>14</v>
      </c>
      <c r="B492" s="2" t="n">
        <v>75.3184567</v>
      </c>
      <c r="C492" s="2" t="n">
        <v>37.6592283</v>
      </c>
      <c r="D492" s="2" t="n">
        <v>-0.00105878238</v>
      </c>
      <c r="E492" s="2" t="n">
        <v>0.986246928</v>
      </c>
      <c r="F492" s="1" t="n">
        <f aca="false">B492*0.5</f>
        <v>37.65922835</v>
      </c>
      <c r="G492" s="1" t="n">
        <f aca="false">SIN(F492)/F492</f>
        <v>-0.0010587821878757</v>
      </c>
      <c r="H492" s="1" t="n">
        <f aca="false">1+(A492-1)*G492</f>
        <v>0.986235831557616</v>
      </c>
      <c r="I492" s="2" t="n">
        <f aca="false">SQRT(1+2*(A492-1)*D492*COS(C492)+D492*D492*(A492-1)*(A492-1))</f>
        <v>0.986246927622615</v>
      </c>
    </row>
    <row r="493" customFormat="false" ht="13.5" hidden="false" customHeight="false" outlineLevel="0" collapsed="false">
      <c r="A493" s="2" t="n">
        <v>14</v>
      </c>
      <c r="B493" s="2" t="n">
        <v>75.4718548</v>
      </c>
      <c r="C493" s="2" t="n">
        <v>37.7359274</v>
      </c>
      <c r="D493" s="2" t="n">
        <v>0.000975389383</v>
      </c>
      <c r="E493" s="2" t="n">
        <v>1.01267158</v>
      </c>
      <c r="F493" s="1" t="n">
        <f aca="false">B493*0.5</f>
        <v>37.7359274</v>
      </c>
      <c r="G493" s="1" t="n">
        <f aca="false">SIN(F493)/F493</f>
        <v>0.000975389859966178</v>
      </c>
      <c r="H493" s="1" t="n">
        <f aca="false">1+(A493-1)*G493</f>
        <v>1.01268006817956</v>
      </c>
      <c r="I493" s="2" t="n">
        <f aca="false">SQRT(1+2*(A493-1)*D493*COS(C493)+D493*D493*(A493-1)*(A493-1))</f>
        <v>1.01267157731524</v>
      </c>
    </row>
    <row r="494" customFormat="false" ht="13.5" hidden="false" customHeight="false" outlineLevel="0" collapsed="false">
      <c r="A494" s="2" t="n">
        <v>14</v>
      </c>
      <c r="B494" s="2" t="n">
        <v>75.6252528</v>
      </c>
      <c r="C494" s="2" t="n">
        <v>37.8126264</v>
      </c>
      <c r="D494" s="2" t="n">
        <v>0.00299558541</v>
      </c>
      <c r="E494" s="2" t="n">
        <v>1.03870135</v>
      </c>
      <c r="F494" s="1" t="n">
        <f aca="false">B494*0.5</f>
        <v>37.8126264</v>
      </c>
      <c r="G494" s="1" t="n">
        <f aca="false">SIN(F494)/F494</f>
        <v>0.00299558485400826</v>
      </c>
      <c r="H494" s="1" t="n">
        <f aca="false">1+(A494-1)*G494</f>
        <v>1.03894260310211</v>
      </c>
      <c r="I494" s="2" t="n">
        <f aca="false">SQRT(1+2*(A494-1)*D494*COS(C494)+D494*D494*(A494-1)*(A494-1))</f>
        <v>1.03870134736739</v>
      </c>
    </row>
    <row r="495" customFormat="false" ht="13.5" hidden="false" customHeight="false" outlineLevel="0" collapsed="false">
      <c r="A495" s="2" t="n">
        <v>14</v>
      </c>
      <c r="B495" s="2" t="n">
        <v>75.7786509</v>
      </c>
      <c r="C495" s="2" t="n">
        <v>37.8893255</v>
      </c>
      <c r="D495" s="2" t="n">
        <v>0.00499002455</v>
      </c>
      <c r="E495" s="2" t="n">
        <v>1.06377102</v>
      </c>
      <c r="F495" s="1" t="n">
        <f aca="false">B495*0.5</f>
        <v>37.88932545</v>
      </c>
      <c r="G495" s="1" t="n">
        <f aca="false">SIN(F495)/F495</f>
        <v>0.00499002426998379</v>
      </c>
      <c r="H495" s="1" t="n">
        <f aca="false">1+(A495-1)*G495</f>
        <v>1.06487031550979</v>
      </c>
      <c r="I495" s="2" t="n">
        <f aca="false">SQRT(1+2*(A495-1)*D495*COS(C495)+D495*D495*(A495-1)*(A495-1))</f>
        <v>1.06377101695349</v>
      </c>
    </row>
    <row r="496" customFormat="false" ht="13.5" hidden="false" customHeight="false" outlineLevel="0" collapsed="false">
      <c r="A496" s="2" t="n">
        <v>14</v>
      </c>
      <c r="B496" s="2" t="n">
        <v>75.932049</v>
      </c>
      <c r="C496" s="2" t="n">
        <v>37.9660245</v>
      </c>
      <c r="D496" s="2" t="n">
        <v>0.00694712397</v>
      </c>
      <c r="E496" s="2" t="n">
        <v>1.08737556</v>
      </c>
      <c r="F496" s="1" t="n">
        <f aca="false">B496*0.5</f>
        <v>37.9660245</v>
      </c>
      <c r="G496" s="1" t="n">
        <f aca="false">SIN(F496)/F496</f>
        <v>0.00694712396899023</v>
      </c>
      <c r="H496" s="1" t="n">
        <f aca="false">1+(A496-1)*G496</f>
        <v>1.09031261159687</v>
      </c>
      <c r="I496" s="2" t="n">
        <f aca="false">SQRT(1+2*(A496-1)*D496*COS(C496)+D496*D496*(A496-1)*(A496-1))</f>
        <v>1.08737556278988</v>
      </c>
    </row>
    <row r="497" customFormat="false" ht="13.5" hidden="false" customHeight="false" outlineLevel="0" collapsed="false">
      <c r="A497" s="2" t="n">
        <v>14</v>
      </c>
      <c r="B497" s="2" t="n">
        <v>76.0854471</v>
      </c>
      <c r="C497" s="2" t="n">
        <v>38.0427235</v>
      </c>
      <c r="D497" s="2" t="n">
        <v>0.00885556611</v>
      </c>
      <c r="E497" s="2" t="n">
        <v>1.1090711</v>
      </c>
      <c r="F497" s="1" t="n">
        <f aca="false">B497*0.5</f>
        <v>38.04272355</v>
      </c>
      <c r="G497" s="1" t="n">
        <f aca="false">SIN(F497)/F497</f>
        <v>0.00885556636804633</v>
      </c>
      <c r="H497" s="1" t="n">
        <f aca="false">1+(A497-1)*G497</f>
        <v>1.1151223627846</v>
      </c>
      <c r="I497" s="2" t="n">
        <f aca="false">SQRT(1+2*(A497-1)*D497*COS(C497)+D497*D497*(A497-1)*(A497-1))</f>
        <v>1.10907110200021</v>
      </c>
    </row>
    <row r="498" customFormat="false" ht="13.5" hidden="false" customHeight="false" outlineLevel="0" collapsed="false">
      <c r="A498" s="2" t="n">
        <v>14</v>
      </c>
      <c r="B498" s="2" t="n">
        <v>76.2388452</v>
      </c>
      <c r="C498" s="2" t="n">
        <v>38.1194226</v>
      </c>
      <c r="D498" s="2" t="n">
        <v>0.0107043637</v>
      </c>
      <c r="E498" s="2" t="n">
        <v>1.12847431</v>
      </c>
      <c r="F498" s="1" t="n">
        <f aca="false">B498*0.5</f>
        <v>38.1194226</v>
      </c>
      <c r="G498" s="1" t="n">
        <f aca="false">SIN(F498)/F498</f>
        <v>0.0107043641861291</v>
      </c>
      <c r="H498" s="1" t="n">
        <f aca="false">1+(A498-1)*G498</f>
        <v>1.13915673441968</v>
      </c>
      <c r="I498" s="2" t="n">
        <f aca="false">SQRT(1+2*(A498-1)*D498*COS(C498)+D498*D498*(A498-1)*(A498-1))</f>
        <v>1.12847430417531</v>
      </c>
    </row>
    <row r="499" customFormat="false" ht="13.5" hidden="false" customHeight="false" outlineLevel="0" collapsed="false">
      <c r="A499" s="2" t="n">
        <v>14</v>
      </c>
      <c r="B499" s="2" t="n">
        <v>76.3922432</v>
      </c>
      <c r="C499" s="2" t="n">
        <v>38.1961216</v>
      </c>
      <c r="D499" s="2" t="n">
        <v>0.0124829226</v>
      </c>
      <c r="E499" s="2" t="n">
        <v>1.14526103</v>
      </c>
      <c r="F499" s="1" t="n">
        <f aca="false">B499*0.5</f>
        <v>38.1961216</v>
      </c>
      <c r="G499" s="1" t="n">
        <f aca="false">SIN(F499)/F499</f>
        <v>0.0124829221910132</v>
      </c>
      <c r="H499" s="1" t="n">
        <f aca="false">1+(A499-1)*G499</f>
        <v>1.16227798848317</v>
      </c>
      <c r="I499" s="2" t="n">
        <f aca="false">SQRT(1+2*(A499-1)*D499*COS(C499)+D499*D499*(A499-1)*(A499-1))</f>
        <v>1.14526103198039</v>
      </c>
    </row>
    <row r="500" customFormat="false" ht="13.5" hidden="false" customHeight="false" outlineLevel="0" collapsed="false">
      <c r="A500" s="2" t="n">
        <v>14</v>
      </c>
      <c r="B500" s="2" t="n">
        <v>76.5456413</v>
      </c>
      <c r="C500" s="2" t="n">
        <v>38.2728207</v>
      </c>
      <c r="D500" s="2" t="n">
        <v>0.0141811023</v>
      </c>
      <c r="E500" s="2" t="n">
        <v>1.15916463</v>
      </c>
      <c r="F500" s="1" t="n">
        <f aca="false">B500*0.5</f>
        <v>38.27282065</v>
      </c>
      <c r="G500" s="1" t="n">
        <f aca="false">SIN(F500)/F500</f>
        <v>0.0141811021278378</v>
      </c>
      <c r="H500" s="1" t="n">
        <f aca="false">1+(A500-1)*G500</f>
        <v>1.18435432766189</v>
      </c>
      <c r="I500" s="2" t="n">
        <f aca="false">SQRT(1+2*(A500-1)*D500*COS(C500)+D500*D500*(A500-1)*(A500-1))</f>
        <v>1.15916462408479</v>
      </c>
    </row>
    <row r="501" customFormat="false" ht="13.5" hidden="false" customHeight="false" outlineLevel="0" collapsed="false">
      <c r="A501" s="2" t="n">
        <v>14</v>
      </c>
      <c r="B501" s="2" t="n">
        <v>76.6990394</v>
      </c>
      <c r="C501" s="2" t="n">
        <v>38.3495197</v>
      </c>
      <c r="D501" s="2" t="n">
        <v>0.0157892731</v>
      </c>
      <c r="E501" s="2" t="n">
        <v>1.16997425</v>
      </c>
      <c r="F501" s="1" t="n">
        <f aca="false">B501*0.5</f>
        <v>38.3495197</v>
      </c>
      <c r="G501" s="1" t="n">
        <f aca="false">SIN(F501)/F501</f>
        <v>0.0157892732012391</v>
      </c>
      <c r="H501" s="1" t="n">
        <f aca="false">1+(A501-1)*G501</f>
        <v>1.20526055161611</v>
      </c>
      <c r="I501" s="2" t="n">
        <f aca="false">SQRT(1+2*(A501-1)*D501*COS(C501)+D501*D501*(A501-1)*(A501-1))</f>
        <v>1.1699742453477</v>
      </c>
    </row>
    <row r="502" customFormat="false" ht="13.5" hidden="false" customHeight="false" outlineLevel="0" collapsed="false">
      <c r="A502" s="2" t="n">
        <v>14</v>
      </c>
      <c r="B502" s="2" t="n">
        <v>76.8524375</v>
      </c>
      <c r="C502" s="2" t="n">
        <v>38.4262187</v>
      </c>
      <c r="D502" s="2" t="n">
        <v>0.0172983707</v>
      </c>
      <c r="E502" s="2" t="n">
        <v>1.17753331</v>
      </c>
      <c r="F502" s="1" t="n">
        <f aca="false">B502*0.5</f>
        <v>38.42621875</v>
      </c>
      <c r="G502" s="1" t="n">
        <f aca="false">SIN(F502)/F502</f>
        <v>0.017298371005157</v>
      </c>
      <c r="H502" s="1" t="n">
        <f aca="false">1+(A502-1)*G502</f>
        <v>1.22487882306704</v>
      </c>
      <c r="I502" s="2" t="n">
        <f aca="false">SQRT(1+2*(A502-1)*D502*COS(C502)+D502*D502*(A502-1)*(A502-1))</f>
        <v>1.17753331088585</v>
      </c>
    </row>
    <row r="503" customFormat="false" ht="13.5" hidden="false" customHeight="false" outlineLevel="0" collapsed="false">
      <c r="A503" s="2" t="n">
        <v>14</v>
      </c>
      <c r="B503" s="2" t="n">
        <v>77.0058356</v>
      </c>
      <c r="C503" s="2" t="n">
        <v>38.5029178</v>
      </c>
      <c r="D503" s="2" t="n">
        <v>0.0186999466</v>
      </c>
      <c r="E503" s="2" t="n">
        <v>1.18173823</v>
      </c>
      <c r="F503" s="1" t="n">
        <f aca="false">B503*0.5</f>
        <v>38.5029178</v>
      </c>
      <c r="G503" s="1" t="n">
        <f aca="false">SIN(F503)/F503</f>
        <v>0.0186999470638964</v>
      </c>
      <c r="H503" s="1" t="n">
        <f aca="false">1+(A503-1)*G503</f>
        <v>1.24309931183065</v>
      </c>
      <c r="I503" s="2" t="n">
        <f aca="false">SQRT(1+2*(A503-1)*D503*COS(C503)+D503*D503*(A503-1)*(A503-1))</f>
        <v>1.18173822178553</v>
      </c>
    </row>
    <row r="504" customFormat="false" ht="13.5" hidden="false" customHeight="false" outlineLevel="0" collapsed="false">
      <c r="A504" s="2" t="n">
        <v>14</v>
      </c>
      <c r="B504" s="2" t="n">
        <v>77.1592336</v>
      </c>
      <c r="C504" s="2" t="n">
        <v>38.5796168</v>
      </c>
      <c r="D504" s="2" t="n">
        <v>0.0199862152</v>
      </c>
      <c r="E504" s="2" t="n">
        <v>1.18253744</v>
      </c>
      <c r="F504" s="1" t="n">
        <f aca="false">B504*0.5</f>
        <v>38.5796168</v>
      </c>
      <c r="G504" s="1" t="n">
        <f aca="false">SIN(F504)/F504</f>
        <v>0.0199862149616829</v>
      </c>
      <c r="H504" s="1" t="n">
        <f aca="false">1+(A504-1)*G504</f>
        <v>1.25982079450188</v>
      </c>
      <c r="I504" s="2" t="n">
        <f aca="false">SQRT(1+2*(A504-1)*D504*COS(C504)+D504*D504*(A504-1)*(A504-1))</f>
        <v>1.18253744225743</v>
      </c>
    </row>
    <row r="505" customFormat="false" ht="13.5" hidden="false" customHeight="false" outlineLevel="0" collapsed="false">
      <c r="A505" s="2" t="n">
        <v>14</v>
      </c>
      <c r="B505" s="2" t="n">
        <v>77.3126317</v>
      </c>
      <c r="C505" s="2" t="n">
        <v>38.6563159</v>
      </c>
      <c r="D505" s="2" t="n">
        <v>0.0211500966</v>
      </c>
      <c r="E505" s="2" t="n">
        <v>1.17993074</v>
      </c>
      <c r="F505" s="1" t="n">
        <f aca="false">B505*0.5</f>
        <v>38.65631585</v>
      </c>
      <c r="G505" s="1" t="n">
        <f aca="false">SIN(F505)/F505</f>
        <v>0.0211500964967107</v>
      </c>
      <c r="H505" s="1" t="n">
        <f aca="false">1+(A505-1)*G505</f>
        <v>1.27495125445724</v>
      </c>
      <c r="I505" s="2" t="n">
        <f aca="false">SQRT(1+2*(A505-1)*D505*COS(C505)+D505*D505*(A505-1)*(A505-1))</f>
        <v>1.17993073668253</v>
      </c>
    </row>
    <row r="506" customFormat="false" ht="13.5" hidden="false" customHeight="false" outlineLevel="0" collapsed="false">
      <c r="A506" s="2" t="n">
        <v>14</v>
      </c>
      <c r="B506" s="2" t="n">
        <v>77.4660298</v>
      </c>
      <c r="C506" s="2" t="n">
        <v>38.7330149</v>
      </c>
      <c r="D506" s="2" t="n">
        <v>0.0221852552</v>
      </c>
      <c r="E506" s="2" t="n">
        <v>1.17396895</v>
      </c>
      <c r="F506" s="1" t="n">
        <f aca="false">B506*0.5</f>
        <v>38.7330149</v>
      </c>
      <c r="G506" s="1" t="n">
        <f aca="false">SIN(F506)/F506</f>
        <v>0.0221852552295977</v>
      </c>
      <c r="H506" s="1" t="n">
        <f aca="false">1+(A506-1)*G506</f>
        <v>1.28840831798477</v>
      </c>
      <c r="I506" s="2" t="n">
        <f aca="false">SQRT(1+2*(A506-1)*D506*COS(C506)+D506*D506*(A506-1)*(A506-1))</f>
        <v>1.17396895021201</v>
      </c>
    </row>
    <row r="507" customFormat="false" ht="13.5" hidden="false" customHeight="false" outlineLevel="0" collapsed="false">
      <c r="A507" s="2" t="n">
        <v>14</v>
      </c>
      <c r="B507" s="2" t="n">
        <v>77.6194279</v>
      </c>
      <c r="C507" s="2" t="n">
        <v>38.8097139</v>
      </c>
      <c r="D507" s="2" t="n">
        <v>0.0230861338</v>
      </c>
      <c r="E507" s="2" t="n">
        <v>1.16475384</v>
      </c>
      <c r="F507" s="1" t="n">
        <f aca="false">B507*0.5</f>
        <v>38.80971395</v>
      </c>
      <c r="G507" s="1" t="n">
        <f aca="false">SIN(F507)/F507</f>
        <v>0.0230861340084991</v>
      </c>
      <c r="H507" s="1" t="n">
        <f aca="false">1+(A507-1)*G507</f>
        <v>1.30011974211049</v>
      </c>
      <c r="I507" s="2" t="n">
        <f aca="false">SQRT(1+2*(A507-1)*D507*COS(C507)+D507*D507*(A507-1)*(A507-1))</f>
        <v>1.16475384548742</v>
      </c>
    </row>
    <row r="508" customFormat="false" ht="13.5" hidden="false" customHeight="false" outlineLevel="0" collapsed="false">
      <c r="A508" s="2" t="n">
        <v>14</v>
      </c>
      <c r="B508" s="2" t="n">
        <v>77.7728259</v>
      </c>
      <c r="C508" s="2" t="n">
        <v>38.886413</v>
      </c>
      <c r="D508" s="2" t="n">
        <v>0.0238479833</v>
      </c>
      <c r="E508" s="2" t="n">
        <v>1.1524384</v>
      </c>
      <c r="F508" s="1" t="n">
        <f aca="false">B508*0.5</f>
        <v>38.88641295</v>
      </c>
      <c r="G508" s="1" t="n">
        <f aca="false">SIN(F508)/F508</f>
        <v>0.0238479830544943</v>
      </c>
      <c r="H508" s="1" t="n">
        <f aca="false">1+(A508-1)*G508</f>
        <v>1.31002377970843</v>
      </c>
      <c r="I508" s="2" t="n">
        <f aca="false">SQRT(1+2*(A508-1)*D508*COS(C508)+D508*D508*(A508-1)*(A508-1))</f>
        <v>1.15243839177492</v>
      </c>
    </row>
    <row r="509" customFormat="false" ht="13.5" hidden="false" customHeight="false" outlineLevel="0" collapsed="false">
      <c r="A509" s="2" t="n">
        <v>14</v>
      </c>
      <c r="B509" s="2" t="n">
        <v>77.926224</v>
      </c>
      <c r="C509" s="2" t="n">
        <v>38.963112</v>
      </c>
      <c r="D509" s="2" t="n">
        <v>0.0244668865</v>
      </c>
      <c r="E509" s="2" t="n">
        <v>1.13722733</v>
      </c>
      <c r="F509" s="1" t="n">
        <f aca="false">B509*0.5</f>
        <v>38.963112</v>
      </c>
      <c r="G509" s="1" t="n">
        <f aca="false">SIN(F509)/F509</f>
        <v>0.0244668864396906</v>
      </c>
      <c r="H509" s="1" t="n">
        <f aca="false">1+(A509-1)*G509</f>
        <v>1.31806952371598</v>
      </c>
      <c r="I509" s="2" t="n">
        <f aca="false">SQRT(1+2*(A509-1)*D509*COS(C509)+D509*D509*(A509-1)*(A509-1))</f>
        <v>1.13722733315034</v>
      </c>
    </row>
    <row r="510" customFormat="false" ht="13.5" hidden="false" customHeight="false" outlineLevel="0" collapsed="false">
      <c r="A510" s="2" t="n">
        <v>14</v>
      </c>
      <c r="B510" s="2" t="n">
        <v>78.0796221</v>
      </c>
      <c r="C510" s="2" t="n">
        <v>39.0398111</v>
      </c>
      <c r="D510" s="2" t="n">
        <v>0.0249397787</v>
      </c>
      <c r="E510" s="2" t="n">
        <v>1.11937773</v>
      </c>
      <c r="F510" s="1" t="n">
        <f aca="false">B510*0.5</f>
        <v>39.03981105</v>
      </c>
      <c r="G510" s="1" t="n">
        <f aca="false">SIN(F510)/F510</f>
        <v>0.0249397787304472</v>
      </c>
      <c r="H510" s="1" t="n">
        <f aca="false">1+(A510-1)*G510</f>
        <v>1.32421712349581</v>
      </c>
      <c r="I510" s="2" t="n">
        <f aca="false">SQRT(1+2*(A510-1)*D510*COS(C510)+D510*D510*(A510-1)*(A510-1))</f>
        <v>1.11937771182961</v>
      </c>
    </row>
    <row r="511" customFormat="false" ht="13.5" hidden="false" customHeight="false" outlineLevel="0" collapsed="false">
      <c r="A511" s="2" t="n">
        <v>14</v>
      </c>
      <c r="B511" s="2" t="n">
        <v>78.2330202</v>
      </c>
      <c r="C511" s="2" t="n">
        <v>39.1165101</v>
      </c>
      <c r="D511" s="2" t="n">
        <v>0.0252644616</v>
      </c>
      <c r="E511" s="2" t="n">
        <v>1.09919986</v>
      </c>
      <c r="F511" s="1" t="n">
        <f aca="false">B511*0.5</f>
        <v>39.1165101</v>
      </c>
      <c r="G511" s="1" t="n">
        <f aca="false">SIN(F511)/F511</f>
        <v>0.0252644616446269</v>
      </c>
      <c r="H511" s="1" t="n">
        <f aca="false">1+(A511-1)*G511</f>
        <v>1.32843800138015</v>
      </c>
      <c r="I511" s="2" t="n">
        <f aca="false">SQRT(1+2*(A511-1)*D511*COS(C511)+D511*D511*(A511-1)*(A511-1))</f>
        <v>1.09919985384359</v>
      </c>
    </row>
    <row r="512" customFormat="false" ht="13.5" hidden="false" customHeight="false" outlineLevel="0" collapsed="false">
      <c r="A512" s="2" t="n">
        <v>14</v>
      </c>
      <c r="B512" s="2" t="n">
        <v>78.3864183</v>
      </c>
      <c r="C512" s="2" t="n">
        <v>39.1932091</v>
      </c>
      <c r="D512" s="2" t="n">
        <v>0.0254396129</v>
      </c>
      <c r="E512" s="2" t="n">
        <v>1.07705789</v>
      </c>
      <c r="F512" s="1" t="n">
        <f aca="false">B512*0.5</f>
        <v>39.19320915</v>
      </c>
      <c r="G512" s="1" t="n">
        <f aca="false">SIN(F512)/F512</f>
        <v>0.0254396129701802</v>
      </c>
      <c r="H512" s="1" t="n">
        <f aca="false">1+(A512-1)*G512</f>
        <v>1.33071496861234</v>
      </c>
      <c r="I512" s="2" t="n">
        <f aca="false">SQRT(1+2*(A512-1)*D512*COS(C512)+D512*D512*(A512-1)*(A512-1))</f>
        <v>1.07705790264559</v>
      </c>
    </row>
    <row r="513" customFormat="false" ht="13.5" hidden="false" customHeight="false" outlineLevel="0" collapsed="false">
      <c r="A513" s="2" t="n">
        <v>14</v>
      </c>
      <c r="B513" s="2" t="n">
        <v>78.5398163</v>
      </c>
      <c r="C513" s="2" t="n">
        <v>39.2699082</v>
      </c>
      <c r="D513" s="2" t="n">
        <v>0.0254647909</v>
      </c>
      <c r="E513" s="2" t="n">
        <v>1.0533703</v>
      </c>
      <c r="F513" s="1" t="n">
        <f aca="false">B513*0.5</f>
        <v>39.26990815</v>
      </c>
      <c r="G513" s="1" t="n">
        <f aca="false">SIN(F513)/F513</f>
        <v>0.0254647909075896</v>
      </c>
      <c r="H513" s="1" t="n">
        <f aca="false">1+(A513-1)*G513</f>
        <v>1.33104228179867</v>
      </c>
      <c r="I513" s="2" t="n">
        <f aca="false">SQRT(1+2*(A513-1)*D513*COS(C513)+D513*D513*(A513-1)*(A513-1))</f>
        <v>1.05337029212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9:56:16Z</dcterms:created>
  <dc:creator/>
  <dc:description/>
  <dc:language>en-US</dc:language>
  <cp:lastModifiedBy>久田嘉章</cp:lastModifiedBy>
  <dcterms:modified xsi:type="dcterms:W3CDTF">2007-03-19T10:12:23Z</dcterms:modified>
  <cp:revision>0</cp:revision>
  <dc:subject/>
  <dc:title/>
</cp:coreProperties>
</file>