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2093</c:v>
                </c:pt>
                <c:pt idx="2">
                  <c:v>0.01093</c:v>
                </c:pt>
                <c:pt idx="3">
                  <c:v>-0.01051</c:v>
                </c:pt>
                <c:pt idx="4">
                  <c:v>-0.0009619</c:v>
                </c:pt>
                <c:pt idx="5">
                  <c:v>0.0199</c:v>
                </c:pt>
                <c:pt idx="6">
                  <c:v>0.009637</c:v>
                </c:pt>
                <c:pt idx="7">
                  <c:v>-0.01183</c:v>
                </c:pt>
                <c:pt idx="8">
                  <c:v>-0.001963</c:v>
                </c:pt>
                <c:pt idx="9">
                  <c:v>0.01915</c:v>
                </c:pt>
                <c:pt idx="10">
                  <c:v>0.008913</c:v>
                </c:pt>
                <c:pt idx="11">
                  <c:v>-0.01233</c:v>
                </c:pt>
                <c:pt idx="12">
                  <c:v>-0.001908</c:v>
                </c:pt>
                <c:pt idx="13">
                  <c:v>0.01962</c:v>
                </c:pt>
                <c:pt idx="14">
                  <c:v>0.009514</c:v>
                </c:pt>
                <c:pt idx="15">
                  <c:v>-0.01148</c:v>
                </c:pt>
                <c:pt idx="16">
                  <c:v>-0.0005473</c:v>
                </c:pt>
                <c:pt idx="17">
                  <c:v>0.02131</c:v>
                </c:pt>
                <c:pt idx="18">
                  <c:v>0.01116</c:v>
                </c:pt>
                <c:pt idx="19">
                  <c:v>-0.009844</c:v>
                </c:pt>
                <c:pt idx="20">
                  <c:v>0.001238</c:v>
                </c:pt>
                <c:pt idx="21">
                  <c:v>0.02304</c:v>
                </c:pt>
                <c:pt idx="22">
                  <c:v>0.01251</c:v>
                </c:pt>
                <c:pt idx="23">
                  <c:v>-0.008786</c:v>
                </c:pt>
                <c:pt idx="24">
                  <c:v>0.002233</c:v>
                </c:pt>
                <c:pt idx="25">
                  <c:v>0.02379</c:v>
                </c:pt>
                <c:pt idx="26">
                  <c:v>0.01274</c:v>
                </c:pt>
                <c:pt idx="27">
                  <c:v>-0.008883</c:v>
                </c:pt>
                <c:pt idx="28">
                  <c:v>0.002149</c:v>
                </c:pt>
                <c:pt idx="29">
                  <c:v>0.0236</c:v>
                </c:pt>
                <c:pt idx="30">
                  <c:v>0.0122</c:v>
                </c:pt>
                <c:pt idx="31">
                  <c:v>-0.009522</c:v>
                </c:pt>
                <c:pt idx="32">
                  <c:v>0.001799</c:v>
                </c:pt>
                <c:pt idx="33">
                  <c:v>0.02347</c:v>
                </c:pt>
                <c:pt idx="34">
                  <c:v>0.01207</c:v>
                </c:pt>
                <c:pt idx="35">
                  <c:v>-0.009453</c:v>
                </c:pt>
                <c:pt idx="36">
                  <c:v>0.002423</c:v>
                </c:pt>
                <c:pt idx="37">
                  <c:v>0.02455</c:v>
                </c:pt>
                <c:pt idx="38">
                  <c:v>0.01332</c:v>
                </c:pt>
                <c:pt idx="39">
                  <c:v>-0.007903</c:v>
                </c:pt>
                <c:pt idx="40">
                  <c:v>0.004531</c:v>
                </c:pt>
                <c:pt idx="41">
                  <c:v>0.027</c:v>
                </c:pt>
                <c:pt idx="42">
                  <c:v>0.01572</c:v>
                </c:pt>
                <c:pt idx="43">
                  <c:v>-0.005484</c:v>
                </c:pt>
                <c:pt idx="44">
                  <c:v>0.007187</c:v>
                </c:pt>
                <c:pt idx="45">
                  <c:v>0.02962</c:v>
                </c:pt>
                <c:pt idx="46">
                  <c:v>0.0179</c:v>
                </c:pt>
                <c:pt idx="47">
                  <c:v>-0.003688</c:v>
                </c:pt>
                <c:pt idx="48">
                  <c:v>0.008828</c:v>
                </c:pt>
                <c:pt idx="49">
                  <c:v>0.03089</c:v>
                </c:pt>
                <c:pt idx="50">
                  <c:v>0.01844</c:v>
                </c:pt>
                <c:pt idx="51">
                  <c:v>-0.003706</c:v>
                </c:pt>
                <c:pt idx="52">
                  <c:v>0.008578</c:v>
                </c:pt>
                <c:pt idx="53">
                  <c:v>0.0303</c:v>
                </c:pt>
                <c:pt idx="54">
                  <c:v>0.01725</c:v>
                </c:pt>
                <c:pt idx="55">
                  <c:v>-0.005269</c:v>
                </c:pt>
                <c:pt idx="56">
                  <c:v>0.007062</c:v>
                </c:pt>
                <c:pt idx="57">
                  <c:v>0.02876</c:v>
                </c:pt>
                <c:pt idx="58">
                  <c:v>0.01547</c:v>
                </c:pt>
                <c:pt idx="59">
                  <c:v>-0.007012</c:v>
                </c:pt>
                <c:pt idx="60">
                  <c:v>0.005748</c:v>
                </c:pt>
                <c:pt idx="61">
                  <c:v>0.02778</c:v>
                </c:pt>
                <c:pt idx="62">
                  <c:v>0.01455</c:v>
                </c:pt>
                <c:pt idx="63">
                  <c:v>-0.007696</c:v>
                </c:pt>
                <c:pt idx="64">
                  <c:v>0.005624</c:v>
                </c:pt>
                <c:pt idx="65">
                  <c:v>0.02798</c:v>
                </c:pt>
                <c:pt idx="66">
                  <c:v>0.01468</c:v>
                </c:pt>
                <c:pt idx="67">
                  <c:v>-0.007495</c:v>
                </c:pt>
                <c:pt idx="68">
                  <c:v>0.006169</c:v>
                </c:pt>
                <c:pt idx="69">
                  <c:v>0.02859</c:v>
                </c:pt>
                <c:pt idx="70">
                  <c:v>0.0149</c:v>
                </c:pt>
                <c:pt idx="71">
                  <c:v>-0.007621</c:v>
                </c:pt>
                <c:pt idx="72">
                  <c:v>0.005972</c:v>
                </c:pt>
                <c:pt idx="73">
                  <c:v>0.02809</c:v>
                </c:pt>
                <c:pt idx="74">
                  <c:v>0.01372</c:v>
                </c:pt>
                <c:pt idx="75">
                  <c:v>-0.00932</c:v>
                </c:pt>
                <c:pt idx="76">
                  <c:v>0.004093</c:v>
                </c:pt>
                <c:pt idx="77">
                  <c:v>0.02589</c:v>
                </c:pt>
                <c:pt idx="78">
                  <c:v>0.01091</c:v>
                </c:pt>
                <c:pt idx="79">
                  <c:v>-0.01246</c:v>
                </c:pt>
                <c:pt idx="80">
                  <c:v>0.001082</c:v>
                </c:pt>
                <c:pt idx="81">
                  <c:v>0.02293</c:v>
                </c:pt>
                <c:pt idx="82">
                  <c:v>0.007754</c:v>
                </c:pt>
                <c:pt idx="83">
                  <c:v>-0.01552</c:v>
                </c:pt>
                <c:pt idx="84">
                  <c:v>-0.001389</c:v>
                </c:pt>
                <c:pt idx="85">
                  <c:v>0.02097</c:v>
                </c:pt>
                <c:pt idx="86">
                  <c:v>0.006022</c:v>
                </c:pt>
                <c:pt idx="87">
                  <c:v>-0.01677</c:v>
                </c:pt>
                <c:pt idx="88">
                  <c:v>-0.00181</c:v>
                </c:pt>
                <c:pt idx="89">
                  <c:v>0.02118</c:v>
                </c:pt>
                <c:pt idx="90">
                  <c:v>0.006443</c:v>
                </c:pt>
                <c:pt idx="91">
                  <c:v>-0.01599</c:v>
                </c:pt>
                <c:pt idx="92">
                  <c:v>-0.0003896</c:v>
                </c:pt>
                <c:pt idx="93">
                  <c:v>0.02291</c:v>
                </c:pt>
                <c:pt idx="94">
                  <c:v>0.007963</c:v>
                </c:pt>
                <c:pt idx="95">
                  <c:v>-0.01462</c:v>
                </c:pt>
                <c:pt idx="96">
                  <c:v>0.001103</c:v>
                </c:pt>
                <c:pt idx="97">
                  <c:v>0.02423</c:v>
                </c:pt>
                <c:pt idx="98">
                  <c:v>0.008648</c:v>
                </c:pt>
                <c:pt idx="99">
                  <c:v>-0.01444</c:v>
                </c:pt>
                <c:pt idx="100">
                  <c:v>0.001117</c:v>
                </c:pt>
                <c:pt idx="101">
                  <c:v>0.02386</c:v>
                </c:pt>
                <c:pt idx="102">
                  <c:v>0.007522</c:v>
                </c:pt>
                <c:pt idx="103">
                  <c:v>-0.01604</c:v>
                </c:pt>
                <c:pt idx="104">
                  <c:v>-0.0004598</c:v>
                </c:pt>
                <c:pt idx="105">
                  <c:v>0.02218</c:v>
                </c:pt>
                <c:pt idx="106">
                  <c:v>0.005462</c:v>
                </c:pt>
                <c:pt idx="107">
                  <c:v>-0.01816</c:v>
                </c:pt>
                <c:pt idx="108">
                  <c:v>-0.002083</c:v>
                </c:pt>
                <c:pt idx="109">
                  <c:v>0.02098</c:v>
                </c:pt>
                <c:pt idx="110">
                  <c:v>0.004378</c:v>
                </c:pt>
                <c:pt idx="111">
                  <c:v>-0.01885</c:v>
                </c:pt>
                <c:pt idx="112">
                  <c:v>-0.001917</c:v>
                </c:pt>
                <c:pt idx="113">
                  <c:v>0.02182</c:v>
                </c:pt>
                <c:pt idx="114">
                  <c:v>0.005466</c:v>
                </c:pt>
                <c:pt idx="115">
                  <c:v>-0.01733</c:v>
                </c:pt>
                <c:pt idx="116">
                  <c:v>0.0003545</c:v>
                </c:pt>
                <c:pt idx="117">
                  <c:v>0.02451</c:v>
                </c:pt>
                <c:pt idx="118">
                  <c:v>0.00804</c:v>
                </c:pt>
                <c:pt idx="119">
                  <c:v>-0.01477</c:v>
                </c:pt>
                <c:pt idx="120">
                  <c:v>0.003208</c:v>
                </c:pt>
                <c:pt idx="121">
                  <c:v>0.0273</c:v>
                </c:pt>
                <c:pt idx="122">
                  <c:v>0.01023</c:v>
                </c:pt>
                <c:pt idx="123">
                  <c:v>-0.01306</c:v>
                </c:pt>
                <c:pt idx="124">
                  <c:v>0.004807</c:v>
                </c:pt>
                <c:pt idx="125">
                  <c:v>0.02851</c:v>
                </c:pt>
                <c:pt idx="126">
                  <c:v>0.01057</c:v>
                </c:pt>
                <c:pt idx="127">
                  <c:v>-0.01329</c:v>
                </c:pt>
                <c:pt idx="128">
                  <c:v>0.004543</c:v>
                </c:pt>
                <c:pt idx="129">
                  <c:v>0.02809</c:v>
                </c:pt>
                <c:pt idx="130">
                  <c:v>0.009665</c:v>
                </c:pt>
                <c:pt idx="131">
                  <c:v>-0.01432</c:v>
                </c:pt>
                <c:pt idx="132">
                  <c:v>0.00402</c:v>
                </c:pt>
                <c:pt idx="133">
                  <c:v>0.02798</c:v>
                </c:pt>
                <c:pt idx="134">
                  <c:v>0.009622</c:v>
                </c:pt>
                <c:pt idx="135">
                  <c:v>-0.01394</c:v>
                </c:pt>
                <c:pt idx="136">
                  <c:v>0.005355</c:v>
                </c:pt>
                <c:pt idx="137">
                  <c:v>0.03006</c:v>
                </c:pt>
                <c:pt idx="138">
                  <c:v>0.012</c:v>
                </c:pt>
                <c:pt idx="139">
                  <c:v>-0.01104</c:v>
                </c:pt>
                <c:pt idx="140">
                  <c:v>0.00919</c:v>
                </c:pt>
                <c:pt idx="141">
                  <c:v>0.03447</c:v>
                </c:pt>
                <c:pt idx="142">
                  <c:v>0.01632</c:v>
                </c:pt>
                <c:pt idx="143">
                  <c:v>-0.006697</c:v>
                </c:pt>
                <c:pt idx="144">
                  <c:v>0.01389</c:v>
                </c:pt>
                <c:pt idx="145">
                  <c:v>0.03909</c:v>
                </c:pt>
                <c:pt idx="146">
                  <c:v>0.02018</c:v>
                </c:pt>
                <c:pt idx="147">
                  <c:v>-0.003539</c:v>
                </c:pt>
                <c:pt idx="148">
                  <c:v>0.01671</c:v>
                </c:pt>
                <c:pt idx="149">
                  <c:v>0.04124</c:v>
                </c:pt>
                <c:pt idx="150">
                  <c:v>0.02111</c:v>
                </c:pt>
                <c:pt idx="151">
                  <c:v>-0.003562</c:v>
                </c:pt>
                <c:pt idx="152">
                  <c:v>0.01628</c:v>
                </c:pt>
                <c:pt idx="153">
                  <c:v>0.04016</c:v>
                </c:pt>
                <c:pt idx="154">
                  <c:v>0.01895</c:v>
                </c:pt>
                <c:pt idx="155">
                  <c:v>-0.006365</c:v>
                </c:pt>
                <c:pt idx="156">
                  <c:v>0.01354</c:v>
                </c:pt>
                <c:pt idx="157">
                  <c:v>0.03742</c:v>
                </c:pt>
                <c:pt idx="158">
                  <c:v>0.01582</c:v>
                </c:pt>
                <c:pt idx="159">
                  <c:v>-0.009462</c:v>
                </c:pt>
                <c:pt idx="160">
                  <c:v>0.01118</c:v>
                </c:pt>
                <c:pt idx="161">
                  <c:v>0.03559</c:v>
                </c:pt>
                <c:pt idx="162">
                  <c:v>0.01407</c:v>
                </c:pt>
                <c:pt idx="163">
                  <c:v>-0.0108</c:v>
                </c:pt>
                <c:pt idx="164">
                  <c:v>0.01084</c:v>
                </c:pt>
                <c:pt idx="165">
                  <c:v>0.03591</c:v>
                </c:pt>
                <c:pt idx="166">
                  <c:v>0.01433</c:v>
                </c:pt>
                <c:pt idx="167">
                  <c:v>-0.01044</c:v>
                </c:pt>
                <c:pt idx="168">
                  <c:v>0.01172</c:v>
                </c:pt>
                <c:pt idx="169">
                  <c:v>0.03685</c:v>
                </c:pt>
                <c:pt idx="170">
                  <c:v>0.01457</c:v>
                </c:pt>
                <c:pt idx="171">
                  <c:v>-0.01079</c:v>
                </c:pt>
                <c:pt idx="172">
                  <c:v>0.01124</c:v>
                </c:pt>
                <c:pt idx="173">
                  <c:v>0.03585</c:v>
                </c:pt>
                <c:pt idx="174">
                  <c:v>0.01234</c:v>
                </c:pt>
                <c:pt idx="175">
                  <c:v>-0.01395</c:v>
                </c:pt>
                <c:pt idx="176">
                  <c:v>0.007807</c:v>
                </c:pt>
                <c:pt idx="177">
                  <c:v>0.03184</c:v>
                </c:pt>
                <c:pt idx="178">
                  <c:v>0.007222</c:v>
                </c:pt>
                <c:pt idx="179">
                  <c:v>-0.01971</c:v>
                </c:pt>
                <c:pt idx="180">
                  <c:v>0.00226</c:v>
                </c:pt>
                <c:pt idx="181">
                  <c:v>0.02643</c:v>
                </c:pt>
                <c:pt idx="182">
                  <c:v>0.001489</c:v>
                </c:pt>
                <c:pt idx="183">
                  <c:v>-0.02523</c:v>
                </c:pt>
                <c:pt idx="184">
                  <c:v>-0.002159</c:v>
                </c:pt>
                <c:pt idx="185">
                  <c:v>0.02296</c:v>
                </c:pt>
                <c:pt idx="186">
                  <c:v>-0.001585</c:v>
                </c:pt>
                <c:pt idx="187">
                  <c:v>-0.02749</c:v>
                </c:pt>
                <c:pt idx="188">
                  <c:v>-0.002889</c:v>
                </c:pt>
                <c:pt idx="189">
                  <c:v>0.02341</c:v>
                </c:pt>
                <c:pt idx="190">
                  <c:v>-0.0007567</c:v>
                </c:pt>
                <c:pt idx="191">
                  <c:v>-0.02607</c:v>
                </c:pt>
                <c:pt idx="192">
                  <c:v>-0.0003045</c:v>
                </c:pt>
                <c:pt idx="193">
                  <c:v>0.02659</c:v>
                </c:pt>
                <c:pt idx="194">
                  <c:v>0.002017</c:v>
                </c:pt>
                <c:pt idx="195">
                  <c:v>-0.02358</c:v>
                </c:pt>
                <c:pt idx="196">
                  <c:v>0.002454</c:v>
                </c:pt>
                <c:pt idx="197">
                  <c:v>0.02905</c:v>
                </c:pt>
                <c:pt idx="198">
                  <c:v>0.00319</c:v>
                </c:pt>
                <c:pt idx="199">
                  <c:v>-0.02348</c:v>
                </c:pt>
                <c:pt idx="200">
                  <c:v>0.002268</c:v>
                </c:pt>
                <c:pt idx="201">
                  <c:v>0.02819</c:v>
                </c:pt>
                <c:pt idx="202">
                  <c:v>0.0008757</c:v>
                </c:pt>
                <c:pt idx="203">
                  <c:v>-0.02678</c:v>
                </c:pt>
                <c:pt idx="204">
                  <c:v>-0.00101</c:v>
                </c:pt>
                <c:pt idx="205">
                  <c:v>0.02482</c:v>
                </c:pt>
                <c:pt idx="206">
                  <c:v>-0.00323</c:v>
                </c:pt>
                <c:pt idx="207">
                  <c:v>-0.031</c:v>
                </c:pt>
                <c:pt idx="208">
                  <c:v>-0.004162</c:v>
                </c:pt>
                <c:pt idx="209">
                  <c:v>0.02259</c:v>
                </c:pt>
                <c:pt idx="210">
                  <c:v>-0.005282</c:v>
                </c:pt>
                <c:pt idx="211">
                  <c:v>-0.03232</c:v>
                </c:pt>
                <c:pt idx="212">
                  <c:v>-0.003665</c:v>
                </c:pt>
                <c:pt idx="213">
                  <c:v>0.02458</c:v>
                </c:pt>
                <c:pt idx="214">
                  <c:v>-0.00283</c:v>
                </c:pt>
                <c:pt idx="215">
                  <c:v>-0.0291</c:v>
                </c:pt>
                <c:pt idx="216">
                  <c:v>0.001267</c:v>
                </c:pt>
                <c:pt idx="217">
                  <c:v>0.03063</c:v>
                </c:pt>
                <c:pt idx="218">
                  <c:v>0.002991</c:v>
                </c:pt>
                <c:pt idx="219">
                  <c:v>-0.0234</c:v>
                </c:pt>
                <c:pt idx="220">
                  <c:v>0.007693</c:v>
                </c:pt>
                <c:pt idx="221">
                  <c:v>0.03715</c:v>
                </c:pt>
                <c:pt idx="222">
                  <c:v>0.008181</c:v>
                </c:pt>
                <c:pt idx="223">
                  <c:v>-0.0194</c:v>
                </c:pt>
                <c:pt idx="224">
                  <c:v>0.01156</c:v>
                </c:pt>
                <c:pt idx="225">
                  <c:v>0.04042</c:v>
                </c:pt>
                <c:pt idx="226">
                  <c:v>0.00953</c:v>
                </c:pt>
                <c:pt idx="227">
                  <c:v>-0.01952</c:v>
                </c:pt>
                <c:pt idx="228">
                  <c:v>0.0115</c:v>
                </c:pt>
                <c:pt idx="229">
                  <c:v>0.04023</c:v>
                </c:pt>
                <c:pt idx="230">
                  <c:v>0.007982</c:v>
                </c:pt>
                <c:pt idx="231">
                  <c:v>-0.0218</c:v>
                </c:pt>
                <c:pt idx="232">
                  <c:v>0.01035</c:v>
                </c:pt>
                <c:pt idx="233">
                  <c:v>0.04019</c:v>
                </c:pt>
                <c:pt idx="234">
                  <c:v>0.007693</c:v>
                </c:pt>
                <c:pt idx="235">
                  <c:v>-0.02178</c:v>
                </c:pt>
                <c:pt idx="236">
                  <c:v>0.01265</c:v>
                </c:pt>
                <c:pt idx="237">
                  <c:v>0.04466</c:v>
                </c:pt>
                <c:pt idx="238">
                  <c:v>0.01245</c:v>
                </c:pt>
                <c:pt idx="239">
                  <c:v>-0.01654</c:v>
                </c:pt>
                <c:pt idx="240">
                  <c:v>0.02033</c:v>
                </c:pt>
                <c:pt idx="241">
                  <c:v>0.05442</c:v>
                </c:pt>
                <c:pt idx="242">
                  <c:v>0.02176</c:v>
                </c:pt>
                <c:pt idx="243">
                  <c:v>-0.007947</c:v>
                </c:pt>
                <c:pt idx="244">
                  <c:v>0.03032</c:v>
                </c:pt>
                <c:pt idx="245">
                  <c:v>0.06542</c:v>
                </c:pt>
                <c:pt idx="246">
                  <c:v>0.03052</c:v>
                </c:pt>
                <c:pt idx="247">
                  <c:v>-0.002</c:v>
                </c:pt>
                <c:pt idx="248">
                  <c:v>0.03625</c:v>
                </c:pt>
                <c:pt idx="249">
                  <c:v>0.07136</c:v>
                </c:pt>
                <c:pt idx="250">
                  <c:v>0.03255</c:v>
                </c:pt>
                <c:pt idx="251">
                  <c:v>-0.004802</c:v>
                </c:pt>
                <c:pt idx="252">
                  <c:v>0.03277</c:v>
                </c:pt>
                <c:pt idx="253">
                  <c:v>0.06835</c:v>
                </c:pt>
                <c:pt idx="254">
                  <c:v>0.02482</c:v>
                </c:pt>
                <c:pt idx="255">
                  <c:v>-0.01928</c:v>
                </c:pt>
                <c:pt idx="256">
                  <c:v>0.01817</c:v>
                </c:pt>
                <c:pt idx="257">
                  <c:v>0.05747</c:v>
                </c:pt>
                <c:pt idx="258">
                  <c:v>0.009395</c:v>
                </c:pt>
                <c:pt idx="259">
                  <c:v>-0.04648</c:v>
                </c:pt>
                <c:pt idx="260">
                  <c:v>-0.009361</c:v>
                </c:pt>
                <c:pt idx="261">
                  <c:v>0.05122</c:v>
                </c:pt>
                <c:pt idx="262">
                  <c:v>0.03174</c:v>
                </c:pt>
                <c:pt idx="263">
                  <c:v>-0.004748</c:v>
                </c:pt>
                <c:pt idx="264">
                  <c:v>0.04394</c:v>
                </c:pt>
                <c:pt idx="265">
                  <c:v>0.1051</c:v>
                </c:pt>
                <c:pt idx="266">
                  <c:v>0.04266</c:v>
                </c:pt>
                <c:pt idx="267">
                  <c:v>-0.1055</c:v>
                </c:pt>
                <c:pt idx="268">
                  <c:v>-0.19</c:v>
                </c:pt>
                <c:pt idx="269">
                  <c:v>-0.1785</c:v>
                </c:pt>
                <c:pt idx="270">
                  <c:v>-0.1473</c:v>
                </c:pt>
                <c:pt idx="271">
                  <c:v>-0.1091</c:v>
                </c:pt>
                <c:pt idx="272">
                  <c:v>-0.01043</c:v>
                </c:pt>
                <c:pt idx="273">
                  <c:v>0.1381</c:v>
                </c:pt>
                <c:pt idx="274">
                  <c:v>0.2604</c:v>
                </c:pt>
                <c:pt idx="275">
                  <c:v>0.3058</c:v>
                </c:pt>
                <c:pt idx="276">
                  <c:v>0.2589</c:v>
                </c:pt>
                <c:pt idx="277">
                  <c:v>0.1336</c:v>
                </c:pt>
                <c:pt idx="278">
                  <c:v>0.01733</c:v>
                </c:pt>
                <c:pt idx="279">
                  <c:v>0.01412</c:v>
                </c:pt>
                <c:pt idx="280">
                  <c:v>0.07887</c:v>
                </c:pt>
                <c:pt idx="281">
                  <c:v>0.05119</c:v>
                </c:pt>
                <c:pt idx="282">
                  <c:v>-0.0816</c:v>
                </c:pt>
                <c:pt idx="283">
                  <c:v>-0.1378</c:v>
                </c:pt>
                <c:pt idx="284">
                  <c:v>-0.04797</c:v>
                </c:pt>
                <c:pt idx="285">
                  <c:v>0.006583</c:v>
                </c:pt>
                <c:pt idx="286">
                  <c:v>-0.1013</c:v>
                </c:pt>
                <c:pt idx="287">
                  <c:v>-0.223</c:v>
                </c:pt>
                <c:pt idx="288">
                  <c:v>-0.2049</c:v>
                </c:pt>
                <c:pt idx="289">
                  <c:v>-0.1736</c:v>
                </c:pt>
                <c:pt idx="290">
                  <c:v>-0.31</c:v>
                </c:pt>
                <c:pt idx="291">
                  <c:v>-0.4968</c:v>
                </c:pt>
                <c:pt idx="292">
                  <c:v>-0.4578</c:v>
                </c:pt>
                <c:pt idx="293">
                  <c:v>-0.161</c:v>
                </c:pt>
                <c:pt idx="294">
                  <c:v>0.152</c:v>
                </c:pt>
                <c:pt idx="295">
                  <c:v>0.2865</c:v>
                </c:pt>
                <c:pt idx="296">
                  <c:v>0.2432</c:v>
                </c:pt>
                <c:pt idx="297">
                  <c:v>0.09183</c:v>
                </c:pt>
                <c:pt idx="298">
                  <c:v>-0.1089</c:v>
                </c:pt>
                <c:pt idx="299">
                  <c:v>-0.2727</c:v>
                </c:pt>
                <c:pt idx="300">
                  <c:v>-0.3189</c:v>
                </c:pt>
                <c:pt idx="301">
                  <c:v>-0.2586</c:v>
                </c:pt>
                <c:pt idx="302">
                  <c:v>-0.172</c:v>
                </c:pt>
                <c:pt idx="303">
                  <c:v>-0.1258</c:v>
                </c:pt>
                <c:pt idx="304">
                  <c:v>-0.1588</c:v>
                </c:pt>
                <c:pt idx="305">
                  <c:v>-0.2797</c:v>
                </c:pt>
                <c:pt idx="306">
                  <c:v>-0.4306</c:v>
                </c:pt>
                <c:pt idx="307">
                  <c:v>-0.5277</c:v>
                </c:pt>
                <c:pt idx="308">
                  <c:v>-0.5741</c:v>
                </c:pt>
                <c:pt idx="309">
                  <c:v>-0.6339</c:v>
                </c:pt>
                <c:pt idx="310">
                  <c:v>-0.6889</c:v>
                </c:pt>
                <c:pt idx="311">
                  <c:v>-0.6492</c:v>
                </c:pt>
                <c:pt idx="312">
                  <c:v>-0.5149</c:v>
                </c:pt>
                <c:pt idx="313">
                  <c:v>-0.3713</c:v>
                </c:pt>
                <c:pt idx="314">
                  <c:v>-0.2126</c:v>
                </c:pt>
                <c:pt idx="315">
                  <c:v>0.02837</c:v>
                </c:pt>
                <c:pt idx="316">
                  <c:v>0.2669</c:v>
                </c:pt>
                <c:pt idx="317">
                  <c:v>0.3103</c:v>
                </c:pt>
                <c:pt idx="318">
                  <c:v>0.1435</c:v>
                </c:pt>
                <c:pt idx="319">
                  <c:v>-0.06434</c:v>
                </c:pt>
                <c:pt idx="320">
                  <c:v>-0.2595</c:v>
                </c:pt>
                <c:pt idx="321">
                  <c:v>-0.5245</c:v>
                </c:pt>
                <c:pt idx="322">
                  <c:v>-0.7714</c:v>
                </c:pt>
                <c:pt idx="323">
                  <c:v>-0.7576</c:v>
                </c:pt>
                <c:pt idx="324">
                  <c:v>-0.505</c:v>
                </c:pt>
                <c:pt idx="325">
                  <c:v>-0.3385</c:v>
                </c:pt>
                <c:pt idx="326">
                  <c:v>-0.3603</c:v>
                </c:pt>
                <c:pt idx="327">
                  <c:v>-0.2666</c:v>
                </c:pt>
                <c:pt idx="328">
                  <c:v>0.1112</c:v>
                </c:pt>
                <c:pt idx="329">
                  <c:v>0.4569</c:v>
                </c:pt>
                <c:pt idx="330">
                  <c:v>0.4319</c:v>
                </c:pt>
                <c:pt idx="331">
                  <c:v>0.1522</c:v>
                </c:pt>
                <c:pt idx="332">
                  <c:v>-0.09855</c:v>
                </c:pt>
                <c:pt idx="333">
                  <c:v>-0.3137</c:v>
                </c:pt>
                <c:pt idx="334">
                  <c:v>-0.5834</c:v>
                </c:pt>
                <c:pt idx="335">
                  <c:v>-0.7575</c:v>
                </c:pt>
                <c:pt idx="336">
                  <c:v>-0.6767</c:v>
                </c:pt>
                <c:pt idx="337">
                  <c:v>-0.5155</c:v>
                </c:pt>
                <c:pt idx="338">
                  <c:v>-0.4949</c:v>
                </c:pt>
                <c:pt idx="339">
                  <c:v>-0.4479</c:v>
                </c:pt>
                <c:pt idx="340">
                  <c:v>-0.08944</c:v>
                </c:pt>
                <c:pt idx="341">
                  <c:v>0.4008</c:v>
                </c:pt>
                <c:pt idx="342">
                  <c:v>0.5198</c:v>
                </c:pt>
                <c:pt idx="343">
                  <c:v>0.1301</c:v>
                </c:pt>
                <c:pt idx="344">
                  <c:v>-0.3856</c:v>
                </c:pt>
                <c:pt idx="345">
                  <c:v>-0.6696</c:v>
                </c:pt>
                <c:pt idx="346">
                  <c:v>-0.7423</c:v>
                </c:pt>
                <c:pt idx="347">
                  <c:v>-0.7711</c:v>
                </c:pt>
                <c:pt idx="348">
                  <c:v>-0.8191</c:v>
                </c:pt>
                <c:pt idx="349">
                  <c:v>-0.9069</c:v>
                </c:pt>
                <c:pt idx="350">
                  <c:v>-1.066</c:v>
                </c:pt>
                <c:pt idx="351">
                  <c:v>-1.195</c:v>
                </c:pt>
                <c:pt idx="352">
                  <c:v>-1.08</c:v>
                </c:pt>
                <c:pt idx="353">
                  <c:v>-0.6978</c:v>
                </c:pt>
                <c:pt idx="354">
                  <c:v>-0.3593</c:v>
                </c:pt>
                <c:pt idx="355">
                  <c:v>-0.3973</c:v>
                </c:pt>
                <c:pt idx="356">
                  <c:v>-0.7839</c:v>
                </c:pt>
                <c:pt idx="357">
                  <c:v>-1.143</c:v>
                </c:pt>
                <c:pt idx="358">
                  <c:v>-1.147</c:v>
                </c:pt>
                <c:pt idx="359">
                  <c:v>-0.838</c:v>
                </c:pt>
                <c:pt idx="360">
                  <c:v>-0.5364</c:v>
                </c:pt>
                <c:pt idx="361">
                  <c:v>-0.4568</c:v>
                </c:pt>
                <c:pt idx="362">
                  <c:v>-0.4895</c:v>
                </c:pt>
                <c:pt idx="363">
                  <c:v>-0.4073</c:v>
                </c:pt>
                <c:pt idx="364">
                  <c:v>-0.1929</c:v>
                </c:pt>
                <c:pt idx="365">
                  <c:v>-0.03671</c:v>
                </c:pt>
                <c:pt idx="366">
                  <c:v>-0.04987</c:v>
                </c:pt>
                <c:pt idx="367">
                  <c:v>-0.1603</c:v>
                </c:pt>
                <c:pt idx="368">
                  <c:v>-0.2859</c:v>
                </c:pt>
                <c:pt idx="369">
                  <c:v>-0.4375</c:v>
                </c:pt>
                <c:pt idx="370">
                  <c:v>-0.6003</c:v>
                </c:pt>
                <c:pt idx="371">
                  <c:v>-0.6972</c:v>
                </c:pt>
                <c:pt idx="372">
                  <c:v>-0.7384</c:v>
                </c:pt>
                <c:pt idx="373">
                  <c:v>-0.8636</c:v>
                </c:pt>
                <c:pt idx="374">
                  <c:v>-1.142</c:v>
                </c:pt>
                <c:pt idx="375">
                  <c:v>-1.469</c:v>
                </c:pt>
                <c:pt idx="376">
                  <c:v>-1.723</c:v>
                </c:pt>
                <c:pt idx="377">
                  <c:v>-1.918</c:v>
                </c:pt>
                <c:pt idx="378">
                  <c:v>-2.114</c:v>
                </c:pt>
                <c:pt idx="379">
                  <c:v>-2.277</c:v>
                </c:pt>
                <c:pt idx="380">
                  <c:v>-2.33</c:v>
                </c:pt>
                <c:pt idx="381">
                  <c:v>-2.244</c:v>
                </c:pt>
                <c:pt idx="382">
                  <c:v>-2.028</c:v>
                </c:pt>
                <c:pt idx="383">
                  <c:v>-1.657</c:v>
                </c:pt>
                <c:pt idx="384">
                  <c:v>-1.119</c:v>
                </c:pt>
                <c:pt idx="385">
                  <c:v>-0.5842</c:v>
                </c:pt>
                <c:pt idx="386">
                  <c:v>-0.4252</c:v>
                </c:pt>
                <c:pt idx="387">
                  <c:v>-0.9208</c:v>
                </c:pt>
                <c:pt idx="388">
                  <c:v>-1.845</c:v>
                </c:pt>
                <c:pt idx="389">
                  <c:v>-2.514</c:v>
                </c:pt>
                <c:pt idx="390">
                  <c:v>-2.42</c:v>
                </c:pt>
                <c:pt idx="391">
                  <c:v>-1.703</c:v>
                </c:pt>
                <c:pt idx="392">
                  <c:v>-0.8065</c:v>
                </c:pt>
                <c:pt idx="393">
                  <c:v>0.08651</c:v>
                </c:pt>
                <c:pt idx="394">
                  <c:v>0.8967</c:v>
                </c:pt>
                <c:pt idx="395">
                  <c:v>1.203</c:v>
                </c:pt>
                <c:pt idx="396">
                  <c:v>0.6638</c:v>
                </c:pt>
                <c:pt idx="397">
                  <c:v>-0.1875</c:v>
                </c:pt>
                <c:pt idx="398">
                  <c:v>-0.4335</c:v>
                </c:pt>
                <c:pt idx="399">
                  <c:v>-0.1739</c:v>
                </c:pt>
                <c:pt idx="400">
                  <c:v>-0.5261</c:v>
                </c:pt>
                <c:pt idx="401">
                  <c:v>-1.907</c:v>
                </c:pt>
                <c:pt idx="402">
                  <c:v>-3.322</c:v>
                </c:pt>
                <c:pt idx="403">
                  <c:v>-3.859</c:v>
                </c:pt>
                <c:pt idx="404">
                  <c:v>-3.833</c:v>
                </c:pt>
                <c:pt idx="405">
                  <c:v>-3.669</c:v>
                </c:pt>
                <c:pt idx="406">
                  <c:v>-2.793</c:v>
                </c:pt>
                <c:pt idx="407">
                  <c:v>-0.8099</c:v>
                </c:pt>
                <c:pt idx="408">
                  <c:v>1.091</c:v>
                </c:pt>
                <c:pt idx="409">
                  <c:v>1.346</c:v>
                </c:pt>
                <c:pt idx="410">
                  <c:v>0.1166</c:v>
                </c:pt>
                <c:pt idx="411">
                  <c:v>-1.164</c:v>
                </c:pt>
                <c:pt idx="412">
                  <c:v>-1.869</c:v>
                </c:pt>
                <c:pt idx="413">
                  <c:v>-2.415</c:v>
                </c:pt>
                <c:pt idx="414">
                  <c:v>-2.793</c:v>
                </c:pt>
                <c:pt idx="415">
                  <c:v>-2.445</c:v>
                </c:pt>
                <c:pt idx="416">
                  <c:v>-1.501</c:v>
                </c:pt>
                <c:pt idx="417">
                  <c:v>-0.7073</c:v>
                </c:pt>
                <c:pt idx="418">
                  <c:v>-0.1404</c:v>
                </c:pt>
                <c:pt idx="419">
                  <c:v>0.657</c:v>
                </c:pt>
                <c:pt idx="420">
                  <c:v>1.404</c:v>
                </c:pt>
                <c:pt idx="421">
                  <c:v>1.428</c:v>
                </c:pt>
                <c:pt idx="422">
                  <c:v>1.127</c:v>
                </c:pt>
                <c:pt idx="423">
                  <c:v>1.489</c:v>
                </c:pt>
                <c:pt idx="424">
                  <c:v>2.245</c:v>
                </c:pt>
                <c:pt idx="425">
                  <c:v>2.349</c:v>
                </c:pt>
                <c:pt idx="426">
                  <c:v>2.296</c:v>
                </c:pt>
                <c:pt idx="427">
                  <c:v>3.814</c:v>
                </c:pt>
                <c:pt idx="428">
                  <c:v>6.839</c:v>
                </c:pt>
                <c:pt idx="429">
                  <c:v>9.037</c:v>
                </c:pt>
                <c:pt idx="430">
                  <c:v>9.127</c:v>
                </c:pt>
                <c:pt idx="431">
                  <c:v>8.54</c:v>
                </c:pt>
                <c:pt idx="432">
                  <c:v>8.767</c:v>
                </c:pt>
                <c:pt idx="433">
                  <c:v>9.198</c:v>
                </c:pt>
                <c:pt idx="434">
                  <c:v>8.911</c:v>
                </c:pt>
                <c:pt idx="435">
                  <c:v>8.674</c:v>
                </c:pt>
                <c:pt idx="436">
                  <c:v>9.339</c:v>
                </c:pt>
                <c:pt idx="437">
                  <c:v>10.09</c:v>
                </c:pt>
                <c:pt idx="438">
                  <c:v>9.966</c:v>
                </c:pt>
                <c:pt idx="439">
                  <c:v>9.73</c:v>
                </c:pt>
                <c:pt idx="440">
                  <c:v>10.27</c:v>
                </c:pt>
                <c:pt idx="441">
                  <c:v>10.48</c:v>
                </c:pt>
                <c:pt idx="442">
                  <c:v>9.021</c:v>
                </c:pt>
                <c:pt idx="443">
                  <c:v>6.959</c:v>
                </c:pt>
                <c:pt idx="444">
                  <c:v>6.381</c:v>
                </c:pt>
                <c:pt idx="445">
                  <c:v>6.852</c:v>
                </c:pt>
                <c:pt idx="446">
                  <c:v>5.904</c:v>
                </c:pt>
                <c:pt idx="447">
                  <c:v>2.946</c:v>
                </c:pt>
                <c:pt idx="448">
                  <c:v>0.4182</c:v>
                </c:pt>
                <c:pt idx="449">
                  <c:v>0.505</c:v>
                </c:pt>
                <c:pt idx="450">
                  <c:v>2.482</c:v>
                </c:pt>
                <c:pt idx="451">
                  <c:v>4.014</c:v>
                </c:pt>
                <c:pt idx="452">
                  <c:v>3.921</c:v>
                </c:pt>
                <c:pt idx="453">
                  <c:v>3.001</c:v>
                </c:pt>
                <c:pt idx="454">
                  <c:v>2.977</c:v>
                </c:pt>
                <c:pt idx="455">
                  <c:v>4.964</c:v>
                </c:pt>
                <c:pt idx="456">
                  <c:v>8.529</c:v>
                </c:pt>
                <c:pt idx="457">
                  <c:v>11.97</c:v>
                </c:pt>
                <c:pt idx="458">
                  <c:v>13.89</c:v>
                </c:pt>
                <c:pt idx="459">
                  <c:v>14.26</c:v>
                </c:pt>
                <c:pt idx="460">
                  <c:v>13.89</c:v>
                </c:pt>
                <c:pt idx="461">
                  <c:v>13.45</c:v>
                </c:pt>
                <c:pt idx="462">
                  <c:v>13.28</c:v>
                </c:pt>
                <c:pt idx="463">
                  <c:v>13.32</c:v>
                </c:pt>
                <c:pt idx="464">
                  <c:v>12.59</c:v>
                </c:pt>
                <c:pt idx="465">
                  <c:v>10.18</c:v>
                </c:pt>
                <c:pt idx="466">
                  <c:v>7.436</c:v>
                </c:pt>
                <c:pt idx="467">
                  <c:v>7.552</c:v>
                </c:pt>
                <c:pt idx="468">
                  <c:v>11.37</c:v>
                </c:pt>
                <c:pt idx="469">
                  <c:v>15.33</c:v>
                </c:pt>
                <c:pt idx="470">
                  <c:v>15.55</c:v>
                </c:pt>
                <c:pt idx="471">
                  <c:v>12.92</c:v>
                </c:pt>
                <c:pt idx="472">
                  <c:v>11.4</c:v>
                </c:pt>
                <c:pt idx="473">
                  <c:v>12.04</c:v>
                </c:pt>
                <c:pt idx="474">
                  <c:v>11.83</c:v>
                </c:pt>
                <c:pt idx="475">
                  <c:v>8.791</c:v>
                </c:pt>
                <c:pt idx="476">
                  <c:v>5.457</c:v>
                </c:pt>
                <c:pt idx="477">
                  <c:v>5.919</c:v>
                </c:pt>
                <c:pt idx="478">
                  <c:v>10.72</c:v>
                </c:pt>
                <c:pt idx="479">
                  <c:v>16.1</c:v>
                </c:pt>
                <c:pt idx="480">
                  <c:v>17.68</c:v>
                </c:pt>
                <c:pt idx="481">
                  <c:v>14.41</c:v>
                </c:pt>
                <c:pt idx="482">
                  <c:v>9.584</c:v>
                </c:pt>
                <c:pt idx="483">
                  <c:v>8.066</c:v>
                </c:pt>
                <c:pt idx="484">
                  <c:v>11.38</c:v>
                </c:pt>
                <c:pt idx="485">
                  <c:v>15.57</c:v>
                </c:pt>
                <c:pt idx="486">
                  <c:v>15.03</c:v>
                </c:pt>
                <c:pt idx="487">
                  <c:v>8.613</c:v>
                </c:pt>
                <c:pt idx="488">
                  <c:v>0.9765</c:v>
                </c:pt>
                <c:pt idx="489">
                  <c:v>-2.499</c:v>
                </c:pt>
                <c:pt idx="490">
                  <c:v>-1.193</c:v>
                </c:pt>
                <c:pt idx="491">
                  <c:v>0.5933</c:v>
                </c:pt>
                <c:pt idx="492">
                  <c:v>-1.89</c:v>
                </c:pt>
                <c:pt idx="493">
                  <c:v>-9.43</c:v>
                </c:pt>
                <c:pt idx="494">
                  <c:v>-18.18</c:v>
                </c:pt>
                <c:pt idx="495">
                  <c:v>-23.39</c:v>
                </c:pt>
                <c:pt idx="496">
                  <c:v>-23.88</c:v>
                </c:pt>
                <c:pt idx="497">
                  <c:v>-22.39</c:v>
                </c:pt>
                <c:pt idx="498">
                  <c:v>-21.36</c:v>
                </c:pt>
                <c:pt idx="499">
                  <c:v>-20.09</c:v>
                </c:pt>
                <c:pt idx="500">
                  <c:v>-17.47</c:v>
                </c:pt>
                <c:pt idx="501">
                  <c:v>-15.35</c:v>
                </c:pt>
                <c:pt idx="502">
                  <c:v>-16.34</c:v>
                </c:pt>
                <c:pt idx="503">
                  <c:v>-18.96</c:v>
                </c:pt>
                <c:pt idx="504">
                  <c:v>-18.92</c:v>
                </c:pt>
                <c:pt idx="505">
                  <c:v>-15.66</c:v>
                </c:pt>
                <c:pt idx="506">
                  <c:v>-13.97</c:v>
                </c:pt>
                <c:pt idx="507">
                  <c:v>-17.39</c:v>
                </c:pt>
                <c:pt idx="508">
                  <c:v>-22.7</c:v>
                </c:pt>
                <c:pt idx="509">
                  <c:v>-23.57</c:v>
                </c:pt>
                <c:pt idx="510">
                  <c:v>-18.28</c:v>
                </c:pt>
                <c:pt idx="511">
                  <c:v>-11.17</c:v>
                </c:pt>
                <c:pt idx="512">
                  <c:v>-6.973</c:v>
                </c:pt>
                <c:pt idx="513">
                  <c:v>-6.141</c:v>
                </c:pt>
                <c:pt idx="514">
                  <c:v>-5.99</c:v>
                </c:pt>
                <c:pt idx="515">
                  <c:v>-4.779</c:v>
                </c:pt>
                <c:pt idx="516">
                  <c:v>-3.371</c:v>
                </c:pt>
                <c:pt idx="517">
                  <c:v>-3.282</c:v>
                </c:pt>
                <c:pt idx="518">
                  <c:v>-4.227</c:v>
                </c:pt>
                <c:pt idx="519">
                  <c:v>-4.419</c:v>
                </c:pt>
                <c:pt idx="520">
                  <c:v>-3.131</c:v>
                </c:pt>
                <c:pt idx="521">
                  <c:v>-1.678</c:v>
                </c:pt>
                <c:pt idx="522">
                  <c:v>-1.075</c:v>
                </c:pt>
                <c:pt idx="523">
                  <c:v>0.1275</c:v>
                </c:pt>
                <c:pt idx="524">
                  <c:v>4.048</c:v>
                </c:pt>
                <c:pt idx="525">
                  <c:v>9.971</c:v>
                </c:pt>
                <c:pt idx="526">
                  <c:v>14.41</c:v>
                </c:pt>
                <c:pt idx="527">
                  <c:v>14.87</c:v>
                </c:pt>
                <c:pt idx="528">
                  <c:v>12.2</c:v>
                </c:pt>
                <c:pt idx="529">
                  <c:v>9.328</c:v>
                </c:pt>
                <c:pt idx="530">
                  <c:v>8.837</c:v>
                </c:pt>
                <c:pt idx="531">
                  <c:v>11.63</c:v>
                </c:pt>
                <c:pt idx="532">
                  <c:v>16.13</c:v>
                </c:pt>
                <c:pt idx="533">
                  <c:v>18.77</c:v>
                </c:pt>
                <c:pt idx="534">
                  <c:v>17.31</c:v>
                </c:pt>
                <c:pt idx="535">
                  <c:v>13.7</c:v>
                </c:pt>
                <c:pt idx="536">
                  <c:v>11.91</c:v>
                </c:pt>
                <c:pt idx="537">
                  <c:v>12.78</c:v>
                </c:pt>
                <c:pt idx="538">
                  <c:v>13.29</c:v>
                </c:pt>
                <c:pt idx="539">
                  <c:v>11.64</c:v>
                </c:pt>
                <c:pt idx="540">
                  <c:v>9.863</c:v>
                </c:pt>
                <c:pt idx="541">
                  <c:v>10.19</c:v>
                </c:pt>
                <c:pt idx="542">
                  <c:v>11.33</c:v>
                </c:pt>
                <c:pt idx="543">
                  <c:v>10.85</c:v>
                </c:pt>
                <c:pt idx="544">
                  <c:v>9.312</c:v>
                </c:pt>
                <c:pt idx="545">
                  <c:v>9.197</c:v>
                </c:pt>
                <c:pt idx="546">
                  <c:v>10.75</c:v>
                </c:pt>
                <c:pt idx="547">
                  <c:v>11.47</c:v>
                </c:pt>
                <c:pt idx="548">
                  <c:v>9.774</c:v>
                </c:pt>
                <c:pt idx="549">
                  <c:v>6.929</c:v>
                </c:pt>
                <c:pt idx="550">
                  <c:v>4.914</c:v>
                </c:pt>
                <c:pt idx="551">
                  <c:v>3.827</c:v>
                </c:pt>
                <c:pt idx="552">
                  <c:v>2.258</c:v>
                </c:pt>
                <c:pt idx="553">
                  <c:v>-0.4647</c:v>
                </c:pt>
                <c:pt idx="554">
                  <c:v>-2.979</c:v>
                </c:pt>
                <c:pt idx="555">
                  <c:v>-3.131</c:v>
                </c:pt>
                <c:pt idx="556">
                  <c:v>-0.789</c:v>
                </c:pt>
                <c:pt idx="557">
                  <c:v>1.136</c:v>
                </c:pt>
                <c:pt idx="558">
                  <c:v>-0.264</c:v>
                </c:pt>
                <c:pt idx="559">
                  <c:v>-3.945</c:v>
                </c:pt>
                <c:pt idx="560">
                  <c:v>-5.815</c:v>
                </c:pt>
                <c:pt idx="561">
                  <c:v>-4.148</c:v>
                </c:pt>
                <c:pt idx="562">
                  <c:v>-2.048</c:v>
                </c:pt>
                <c:pt idx="563">
                  <c:v>-3.195</c:v>
                </c:pt>
                <c:pt idx="564">
                  <c:v>-6.916</c:v>
                </c:pt>
                <c:pt idx="565">
                  <c:v>-9.374</c:v>
                </c:pt>
                <c:pt idx="566">
                  <c:v>-8.422</c:v>
                </c:pt>
                <c:pt idx="567">
                  <c:v>-5.263</c:v>
                </c:pt>
                <c:pt idx="568">
                  <c:v>-2.151</c:v>
                </c:pt>
                <c:pt idx="569">
                  <c:v>-0.4405</c:v>
                </c:pt>
                <c:pt idx="570">
                  <c:v>-0.627</c:v>
                </c:pt>
                <c:pt idx="571">
                  <c:v>-2.351</c:v>
                </c:pt>
                <c:pt idx="572">
                  <c:v>-4.293</c:v>
                </c:pt>
                <c:pt idx="573">
                  <c:v>-5.311</c:v>
                </c:pt>
                <c:pt idx="574">
                  <c:v>-5.599</c:v>
                </c:pt>
                <c:pt idx="575">
                  <c:v>-5.745</c:v>
                </c:pt>
                <c:pt idx="576">
                  <c:v>-5.378</c:v>
                </c:pt>
                <c:pt idx="577">
                  <c:v>-4.133</c:v>
                </c:pt>
                <c:pt idx="578">
                  <c:v>-3.218</c:v>
                </c:pt>
                <c:pt idx="579">
                  <c:v>-4.077</c:v>
                </c:pt>
                <c:pt idx="580">
                  <c:v>-5.804</c:v>
                </c:pt>
                <c:pt idx="581">
                  <c:v>-5.896</c:v>
                </c:pt>
                <c:pt idx="582">
                  <c:v>-3.808</c:v>
                </c:pt>
                <c:pt idx="583">
                  <c:v>-1.884</c:v>
                </c:pt>
                <c:pt idx="584">
                  <c:v>-2.232</c:v>
                </c:pt>
                <c:pt idx="585">
                  <c:v>-4.211</c:v>
                </c:pt>
                <c:pt idx="586">
                  <c:v>-5.722</c:v>
                </c:pt>
                <c:pt idx="587">
                  <c:v>-5.774</c:v>
                </c:pt>
                <c:pt idx="588">
                  <c:v>-4.876</c:v>
                </c:pt>
                <c:pt idx="589">
                  <c:v>-3.778</c:v>
                </c:pt>
                <c:pt idx="590">
                  <c:v>-2.703</c:v>
                </c:pt>
                <c:pt idx="591">
                  <c:v>-1.527</c:v>
                </c:pt>
                <c:pt idx="592">
                  <c:v>-0.2878</c:v>
                </c:pt>
                <c:pt idx="593">
                  <c:v>0.4453</c:v>
                </c:pt>
                <c:pt idx="594">
                  <c:v>-0.03914</c:v>
                </c:pt>
                <c:pt idx="595">
                  <c:v>-1.421</c:v>
                </c:pt>
                <c:pt idx="596">
                  <c:v>-2.1</c:v>
                </c:pt>
                <c:pt idx="597">
                  <c:v>-1.06</c:v>
                </c:pt>
                <c:pt idx="598">
                  <c:v>0.4598</c:v>
                </c:pt>
                <c:pt idx="599">
                  <c:v>0.4444</c:v>
                </c:pt>
                <c:pt idx="600">
                  <c:v>-0.9</c:v>
                </c:pt>
                <c:pt idx="601">
                  <c:v>-1.161</c:v>
                </c:pt>
                <c:pt idx="602">
                  <c:v>0.9541</c:v>
                </c:pt>
                <c:pt idx="603">
                  <c:v>3.708</c:v>
                </c:pt>
                <c:pt idx="604">
                  <c:v>4.553</c:v>
                </c:pt>
                <c:pt idx="605">
                  <c:v>3.176</c:v>
                </c:pt>
                <c:pt idx="606">
                  <c:v>1.438</c:v>
                </c:pt>
                <c:pt idx="607">
                  <c:v>0.9499</c:v>
                </c:pt>
                <c:pt idx="608">
                  <c:v>1.637</c:v>
                </c:pt>
                <c:pt idx="609">
                  <c:v>2.424</c:v>
                </c:pt>
                <c:pt idx="610">
                  <c:v>2.617</c:v>
                </c:pt>
                <c:pt idx="611">
                  <c:v>2.549</c:v>
                </c:pt>
                <c:pt idx="612">
                  <c:v>3.056</c:v>
                </c:pt>
                <c:pt idx="613">
                  <c:v>4.274</c:v>
                </c:pt>
                <c:pt idx="614">
                  <c:v>5.141</c:v>
                </c:pt>
                <c:pt idx="615">
                  <c:v>4.561</c:v>
                </c:pt>
                <c:pt idx="616">
                  <c:v>2.96</c:v>
                </c:pt>
                <c:pt idx="617">
                  <c:v>1.929</c:v>
                </c:pt>
                <c:pt idx="618">
                  <c:v>2.189</c:v>
                </c:pt>
                <c:pt idx="619">
                  <c:v>2.736</c:v>
                </c:pt>
                <c:pt idx="620">
                  <c:v>2.375</c:v>
                </c:pt>
                <c:pt idx="621">
                  <c:v>1.375</c:v>
                </c:pt>
                <c:pt idx="622">
                  <c:v>0.9196</c:v>
                </c:pt>
                <c:pt idx="623">
                  <c:v>1.434</c:v>
                </c:pt>
                <c:pt idx="624">
                  <c:v>2.213</c:v>
                </c:pt>
                <c:pt idx="625">
                  <c:v>2.58</c:v>
                </c:pt>
                <c:pt idx="626">
                  <c:v>2.689</c:v>
                </c:pt>
                <c:pt idx="627">
                  <c:v>2.988</c:v>
                </c:pt>
                <c:pt idx="628">
                  <c:v>3.308</c:v>
                </c:pt>
                <c:pt idx="629">
                  <c:v>2.932</c:v>
                </c:pt>
                <c:pt idx="630">
                  <c:v>1.599</c:v>
                </c:pt>
                <c:pt idx="631">
                  <c:v>0.1387</c:v>
                </c:pt>
                <c:pt idx="632">
                  <c:v>-0.2445</c:v>
                </c:pt>
                <c:pt idx="633">
                  <c:v>0.6305</c:v>
                </c:pt>
                <c:pt idx="634">
                  <c:v>1.606</c:v>
                </c:pt>
                <c:pt idx="635">
                  <c:v>1.544</c:v>
                </c:pt>
                <c:pt idx="636">
                  <c:v>0.6898</c:v>
                </c:pt>
                <c:pt idx="637">
                  <c:v>0.2349</c:v>
                </c:pt>
                <c:pt idx="638">
                  <c:v>0.6796</c:v>
                </c:pt>
                <c:pt idx="639">
                  <c:v>1.167</c:v>
                </c:pt>
                <c:pt idx="640">
                  <c:v>0.5698</c:v>
                </c:pt>
                <c:pt idx="641">
                  <c:v>-1.152</c:v>
                </c:pt>
                <c:pt idx="642">
                  <c:v>-2.871</c:v>
                </c:pt>
                <c:pt idx="643">
                  <c:v>-3.435</c:v>
                </c:pt>
                <c:pt idx="644">
                  <c:v>-2.766</c:v>
                </c:pt>
                <c:pt idx="645">
                  <c:v>-1.842</c:v>
                </c:pt>
                <c:pt idx="646">
                  <c:v>-1.582</c:v>
                </c:pt>
                <c:pt idx="647">
                  <c:v>-1.853</c:v>
                </c:pt>
                <c:pt idx="648">
                  <c:v>-1.854</c:v>
                </c:pt>
                <c:pt idx="649">
                  <c:v>-1.424</c:v>
                </c:pt>
                <c:pt idx="650">
                  <c:v>-1.372</c:v>
                </c:pt>
                <c:pt idx="651">
                  <c:v>-2.216</c:v>
                </c:pt>
                <c:pt idx="652">
                  <c:v>-3.18</c:v>
                </c:pt>
                <c:pt idx="653">
                  <c:v>-3.126</c:v>
                </c:pt>
                <c:pt idx="654">
                  <c:v>-2.144</c:v>
                </c:pt>
                <c:pt idx="655">
                  <c:v>-1.455</c:v>
                </c:pt>
                <c:pt idx="656">
                  <c:v>-1.77</c:v>
                </c:pt>
                <c:pt idx="657">
                  <c:v>-2.436</c:v>
                </c:pt>
                <c:pt idx="658">
                  <c:v>-2.385</c:v>
                </c:pt>
                <c:pt idx="659">
                  <c:v>-1.438</c:v>
                </c:pt>
                <c:pt idx="660">
                  <c:v>-0.4091</c:v>
                </c:pt>
                <c:pt idx="661">
                  <c:v>-0.1397</c:v>
                </c:pt>
                <c:pt idx="662">
                  <c:v>-0.6668</c:v>
                </c:pt>
                <c:pt idx="663">
                  <c:v>-1.289</c:v>
                </c:pt>
                <c:pt idx="664">
                  <c:v>-1.417</c:v>
                </c:pt>
                <c:pt idx="665">
                  <c:v>-1.245</c:v>
                </c:pt>
                <c:pt idx="666">
                  <c:v>-1.329</c:v>
                </c:pt>
                <c:pt idx="667">
                  <c:v>-1.58</c:v>
                </c:pt>
                <c:pt idx="668">
                  <c:v>-1.249</c:v>
                </c:pt>
                <c:pt idx="669">
                  <c:v>-0.1496</c:v>
                </c:pt>
                <c:pt idx="670">
                  <c:v>0.7648</c:v>
                </c:pt>
                <c:pt idx="671">
                  <c:v>0.6204</c:v>
                </c:pt>
                <c:pt idx="672">
                  <c:v>-0.1075</c:v>
                </c:pt>
                <c:pt idx="673">
                  <c:v>-0.2833</c:v>
                </c:pt>
                <c:pt idx="674">
                  <c:v>0.2353</c:v>
                </c:pt>
                <c:pt idx="675">
                  <c:v>0.4898</c:v>
                </c:pt>
                <c:pt idx="676">
                  <c:v>-0.09699</c:v>
                </c:pt>
                <c:pt idx="677">
                  <c:v>-0.9248</c:v>
                </c:pt>
                <c:pt idx="678">
                  <c:v>-1.067</c:v>
                </c:pt>
                <c:pt idx="679">
                  <c:v>-0.3325</c:v>
                </c:pt>
                <c:pt idx="680">
                  <c:v>0.7088</c:v>
                </c:pt>
                <c:pt idx="681">
                  <c:v>1.355</c:v>
                </c:pt>
                <c:pt idx="682">
                  <c:v>1.292</c:v>
                </c:pt>
                <c:pt idx="683">
                  <c:v>0.809</c:v>
                </c:pt>
                <c:pt idx="684">
                  <c:v>0.5295</c:v>
                </c:pt>
                <c:pt idx="685">
                  <c:v>0.6672</c:v>
                </c:pt>
                <c:pt idx="686">
                  <c:v>0.714</c:v>
                </c:pt>
                <c:pt idx="687">
                  <c:v>0.2417</c:v>
                </c:pt>
                <c:pt idx="688">
                  <c:v>-0.2465</c:v>
                </c:pt>
                <c:pt idx="689">
                  <c:v>0.1058</c:v>
                </c:pt>
                <c:pt idx="690">
                  <c:v>1.196</c:v>
                </c:pt>
                <c:pt idx="691">
                  <c:v>1.948</c:v>
                </c:pt>
                <c:pt idx="692">
                  <c:v>1.728</c:v>
                </c:pt>
                <c:pt idx="693">
                  <c:v>1.11</c:v>
                </c:pt>
                <c:pt idx="694">
                  <c:v>0.9769</c:v>
                </c:pt>
                <c:pt idx="695">
                  <c:v>1.406</c:v>
                </c:pt>
                <c:pt idx="696">
                  <c:v>1.768</c:v>
                </c:pt>
                <c:pt idx="697">
                  <c:v>1.586</c:v>
                </c:pt>
                <c:pt idx="698">
                  <c:v>0.964</c:v>
                </c:pt>
                <c:pt idx="699">
                  <c:v>0.3627</c:v>
                </c:pt>
                <c:pt idx="700">
                  <c:v>0.1479</c:v>
                </c:pt>
                <c:pt idx="701">
                  <c:v>0.2709</c:v>
                </c:pt>
                <c:pt idx="702">
                  <c:v>0.3785</c:v>
                </c:pt>
                <c:pt idx="703">
                  <c:v>0.337</c:v>
                </c:pt>
                <c:pt idx="704">
                  <c:v>0.4604</c:v>
                </c:pt>
                <c:pt idx="705">
                  <c:v>0.9273</c:v>
                </c:pt>
                <c:pt idx="706">
                  <c:v>1.228</c:v>
                </c:pt>
                <c:pt idx="707">
                  <c:v>0.7287</c:v>
                </c:pt>
                <c:pt idx="708">
                  <c:v>-0.2966</c:v>
                </c:pt>
                <c:pt idx="709">
                  <c:v>-0.8574</c:v>
                </c:pt>
                <c:pt idx="710">
                  <c:v>-0.5528</c:v>
                </c:pt>
                <c:pt idx="711">
                  <c:v>-0.07018</c:v>
                </c:pt>
                <c:pt idx="712">
                  <c:v>-0.1378</c:v>
                </c:pt>
                <c:pt idx="713">
                  <c:v>-0.5233</c:v>
                </c:pt>
                <c:pt idx="714">
                  <c:v>-0.4913</c:v>
                </c:pt>
                <c:pt idx="715">
                  <c:v>0.1193</c:v>
                </c:pt>
                <c:pt idx="716">
                  <c:v>0.7217</c:v>
                </c:pt>
                <c:pt idx="717">
                  <c:v>0.7435</c:v>
                </c:pt>
                <c:pt idx="718">
                  <c:v>0.2204</c:v>
                </c:pt>
                <c:pt idx="719">
                  <c:v>-0.3442</c:v>
                </c:pt>
                <c:pt idx="720">
                  <c:v>-0.5308</c:v>
                </c:pt>
                <c:pt idx="721">
                  <c:v>-0.3971</c:v>
                </c:pt>
                <c:pt idx="722">
                  <c:v>-0.3464</c:v>
                </c:pt>
                <c:pt idx="723">
                  <c:v>-0.5588</c:v>
                </c:pt>
                <c:pt idx="724">
                  <c:v>-0.6831</c:v>
                </c:pt>
                <c:pt idx="725">
                  <c:v>-0.3181</c:v>
                </c:pt>
                <c:pt idx="726">
                  <c:v>0.2965</c:v>
                </c:pt>
                <c:pt idx="727">
                  <c:v>0.4596</c:v>
                </c:pt>
                <c:pt idx="728">
                  <c:v>-0.07325</c:v>
                </c:pt>
                <c:pt idx="729">
                  <c:v>-0.7322</c:v>
                </c:pt>
                <c:pt idx="730">
                  <c:v>-0.8657</c:v>
                </c:pt>
                <c:pt idx="731">
                  <c:v>-0.5304</c:v>
                </c:pt>
                <c:pt idx="732">
                  <c:v>-0.3096</c:v>
                </c:pt>
                <c:pt idx="733">
                  <c:v>-0.5385</c:v>
                </c:pt>
                <c:pt idx="734">
                  <c:v>-0.9639</c:v>
                </c:pt>
                <c:pt idx="735">
                  <c:v>-1.116</c:v>
                </c:pt>
                <c:pt idx="736">
                  <c:v>-0.8357</c:v>
                </c:pt>
                <c:pt idx="737">
                  <c:v>-0.4097</c:v>
                </c:pt>
                <c:pt idx="738">
                  <c:v>-0.2233</c:v>
                </c:pt>
                <c:pt idx="739">
                  <c:v>-0.3185</c:v>
                </c:pt>
                <c:pt idx="740">
                  <c:v>-0.3881</c:v>
                </c:pt>
                <c:pt idx="741">
                  <c:v>-0.261</c:v>
                </c:pt>
                <c:pt idx="742">
                  <c:v>-0.203</c:v>
                </c:pt>
                <c:pt idx="743">
                  <c:v>-0.5187</c:v>
                </c:pt>
                <c:pt idx="744">
                  <c:v>-0.9988</c:v>
                </c:pt>
                <c:pt idx="745">
                  <c:v>-1.098</c:v>
                </c:pt>
                <c:pt idx="746">
                  <c:v>-0.6509</c:v>
                </c:pt>
                <c:pt idx="747">
                  <c:v>-0.0931</c:v>
                </c:pt>
                <c:pt idx="748">
                  <c:v>0.1246</c:v>
                </c:pt>
                <c:pt idx="749">
                  <c:v>0.06289</c:v>
                </c:pt>
                <c:pt idx="750">
                  <c:v>0.08831</c:v>
                </c:pt>
                <c:pt idx="751">
                  <c:v>0.3244</c:v>
                </c:pt>
                <c:pt idx="752">
                  <c:v>0.5022</c:v>
                </c:pt>
                <c:pt idx="753">
                  <c:v>0.3217</c:v>
                </c:pt>
                <c:pt idx="754">
                  <c:v>-0.1456</c:v>
                </c:pt>
                <c:pt idx="755">
                  <c:v>-0.4663</c:v>
                </c:pt>
                <c:pt idx="756">
                  <c:v>-0.2994</c:v>
                </c:pt>
                <c:pt idx="757">
                  <c:v>0.178</c:v>
                </c:pt>
                <c:pt idx="758">
                  <c:v>0.4529</c:v>
                </c:pt>
                <c:pt idx="759">
                  <c:v>0.3333</c:v>
                </c:pt>
                <c:pt idx="760">
                  <c:v>0.196</c:v>
                </c:pt>
                <c:pt idx="761">
                  <c:v>0.4063</c:v>
                </c:pt>
                <c:pt idx="762">
                  <c:v>0.7295</c:v>
                </c:pt>
                <c:pt idx="763">
                  <c:v>0.6425</c:v>
                </c:pt>
                <c:pt idx="764">
                  <c:v>0.1034</c:v>
                </c:pt>
                <c:pt idx="765">
                  <c:v>-0.3547</c:v>
                </c:pt>
                <c:pt idx="766">
                  <c:v>-0.3171</c:v>
                </c:pt>
                <c:pt idx="767">
                  <c:v>0.0423</c:v>
                </c:pt>
                <c:pt idx="768">
                  <c:v>0.2648</c:v>
                </c:pt>
                <c:pt idx="769">
                  <c:v>0.1576</c:v>
                </c:pt>
                <c:pt idx="770">
                  <c:v>-0.06596</c:v>
                </c:pt>
                <c:pt idx="771">
                  <c:v>-0.07365</c:v>
                </c:pt>
                <c:pt idx="772">
                  <c:v>0.2242</c:v>
                </c:pt>
                <c:pt idx="773">
                  <c:v>0.5583</c:v>
                </c:pt>
                <c:pt idx="774">
                  <c:v>0.5822</c:v>
                </c:pt>
                <c:pt idx="775">
                  <c:v>0.3052</c:v>
                </c:pt>
                <c:pt idx="776">
                  <c:v>0.09602</c:v>
                </c:pt>
                <c:pt idx="777">
                  <c:v>0.1615</c:v>
                </c:pt>
                <c:pt idx="778">
                  <c:v>0.2479</c:v>
                </c:pt>
                <c:pt idx="779">
                  <c:v>0.07412</c:v>
                </c:pt>
                <c:pt idx="780">
                  <c:v>-0.1591</c:v>
                </c:pt>
                <c:pt idx="781">
                  <c:v>-0.03368</c:v>
                </c:pt>
                <c:pt idx="782">
                  <c:v>0.4298</c:v>
                </c:pt>
                <c:pt idx="783">
                  <c:v>0.7587</c:v>
                </c:pt>
                <c:pt idx="784">
                  <c:v>0.6631</c:v>
                </c:pt>
                <c:pt idx="785">
                  <c:v>0.3503</c:v>
                </c:pt>
                <c:pt idx="786">
                  <c:v>0.1542</c:v>
                </c:pt>
                <c:pt idx="787">
                  <c:v>0.1271</c:v>
                </c:pt>
                <c:pt idx="788">
                  <c:v>0.09981</c:v>
                </c:pt>
                <c:pt idx="789">
                  <c:v>-0.05001</c:v>
                </c:pt>
                <c:pt idx="790">
                  <c:v>-0.2689</c:v>
                </c:pt>
                <c:pt idx="791">
                  <c:v>-0.3652</c:v>
                </c:pt>
                <c:pt idx="792">
                  <c:v>-0.1826</c:v>
                </c:pt>
                <c:pt idx="793">
                  <c:v>0.1637</c:v>
                </c:pt>
                <c:pt idx="794">
                  <c:v>0.3212</c:v>
                </c:pt>
                <c:pt idx="795">
                  <c:v>0.1232</c:v>
                </c:pt>
                <c:pt idx="796">
                  <c:v>-0.1525</c:v>
                </c:pt>
                <c:pt idx="797">
                  <c:v>-0.1714</c:v>
                </c:pt>
                <c:pt idx="798">
                  <c:v>-0.04639</c:v>
                </c:pt>
                <c:pt idx="799">
                  <c:v>-0.1485</c:v>
                </c:pt>
                <c:pt idx="800">
                  <c:v>-0.4882</c:v>
                </c:pt>
                <c:pt idx="801">
                  <c:v>-0.6567</c:v>
                </c:pt>
                <c:pt idx="802">
                  <c:v>-0.4183</c:v>
                </c:pt>
                <c:pt idx="803">
                  <c:v>-0.03444</c:v>
                </c:pt>
                <c:pt idx="804">
                  <c:v>0.1105</c:v>
                </c:pt>
                <c:pt idx="805">
                  <c:v>-0.03285</c:v>
                </c:pt>
                <c:pt idx="806">
                  <c:v>-0.2151</c:v>
                </c:pt>
                <c:pt idx="807">
                  <c:v>-0.2154</c:v>
                </c:pt>
                <c:pt idx="808">
                  <c:v>-0.03828</c:v>
                </c:pt>
                <c:pt idx="809">
                  <c:v>0.1115</c:v>
                </c:pt>
                <c:pt idx="810">
                  <c:v>0.02579</c:v>
                </c:pt>
                <c:pt idx="811">
                  <c:v>-0.2505</c:v>
                </c:pt>
                <c:pt idx="812">
                  <c:v>-0.414</c:v>
                </c:pt>
                <c:pt idx="813">
                  <c:v>-0.2792</c:v>
                </c:pt>
                <c:pt idx="814">
                  <c:v>-0.05435</c:v>
                </c:pt>
                <c:pt idx="815">
                  <c:v>-0.03726</c:v>
                </c:pt>
                <c:pt idx="816">
                  <c:v>-0.1519</c:v>
                </c:pt>
                <c:pt idx="817">
                  <c:v>-0.07594</c:v>
                </c:pt>
                <c:pt idx="818">
                  <c:v>0.2138</c:v>
                </c:pt>
                <c:pt idx="819">
                  <c:v>0.3593</c:v>
                </c:pt>
                <c:pt idx="820">
                  <c:v>0.1381</c:v>
                </c:pt>
                <c:pt idx="821">
                  <c:v>-0.2277</c:v>
                </c:pt>
                <c:pt idx="822">
                  <c:v>-0.3979</c:v>
                </c:pt>
                <c:pt idx="823">
                  <c:v>-0.3253</c:v>
                </c:pt>
                <c:pt idx="824">
                  <c:v>-0.2059</c:v>
                </c:pt>
                <c:pt idx="825">
                  <c:v>-0.1774</c:v>
                </c:pt>
                <c:pt idx="826">
                  <c:v>-0.1992</c:v>
                </c:pt>
                <c:pt idx="827">
                  <c:v>-0.1516</c:v>
                </c:pt>
                <c:pt idx="828">
                  <c:v>0.01499</c:v>
                </c:pt>
                <c:pt idx="829">
                  <c:v>0.1873</c:v>
                </c:pt>
                <c:pt idx="830">
                  <c:v>0.1683</c:v>
                </c:pt>
                <c:pt idx="831">
                  <c:v>-0.06998</c:v>
                </c:pt>
                <c:pt idx="832">
                  <c:v>-0.2832</c:v>
                </c:pt>
                <c:pt idx="833">
                  <c:v>-0.246</c:v>
                </c:pt>
                <c:pt idx="834">
                  <c:v>-0.07085</c:v>
                </c:pt>
                <c:pt idx="835">
                  <c:v>-0.03834</c:v>
                </c:pt>
                <c:pt idx="836">
                  <c:v>-0.1625</c:v>
                </c:pt>
                <c:pt idx="837">
                  <c:v>-0.1695</c:v>
                </c:pt>
                <c:pt idx="838">
                  <c:v>0.07452</c:v>
                </c:pt>
                <c:pt idx="839">
                  <c:v>0.3509</c:v>
                </c:pt>
                <c:pt idx="840">
                  <c:v>0.39</c:v>
                </c:pt>
                <c:pt idx="841">
                  <c:v>0.2048</c:v>
                </c:pt>
                <c:pt idx="842">
                  <c:v>0.02559</c:v>
                </c:pt>
                <c:pt idx="843">
                  <c:v>0.01606</c:v>
                </c:pt>
                <c:pt idx="844">
                  <c:v>0.1356</c:v>
                </c:pt>
                <c:pt idx="845">
                  <c:v>0.2134</c:v>
                </c:pt>
                <c:pt idx="846">
                  <c:v>0.1279</c:v>
                </c:pt>
                <c:pt idx="847">
                  <c:v>-0.04409</c:v>
                </c:pt>
                <c:pt idx="848">
                  <c:v>-0.08679</c:v>
                </c:pt>
                <c:pt idx="849">
                  <c:v>0.07812</c:v>
                </c:pt>
                <c:pt idx="850">
                  <c:v>0.2553</c:v>
                </c:pt>
                <c:pt idx="851">
                  <c:v>0.2337</c:v>
                </c:pt>
                <c:pt idx="852">
                  <c:v>0.09155</c:v>
                </c:pt>
                <c:pt idx="853">
                  <c:v>0.06407</c:v>
                </c:pt>
                <c:pt idx="854">
                  <c:v>0.1674</c:v>
                </c:pt>
                <c:pt idx="855">
                  <c:v>0.1743</c:v>
                </c:pt>
                <c:pt idx="856">
                  <c:v>-0.02707</c:v>
                </c:pt>
                <c:pt idx="857">
                  <c:v>-0.2579</c:v>
                </c:pt>
                <c:pt idx="858">
                  <c:v>-0.2913</c:v>
                </c:pt>
                <c:pt idx="859">
                  <c:v>-0.1218</c:v>
                </c:pt>
                <c:pt idx="860">
                  <c:v>0.07599</c:v>
                </c:pt>
                <c:pt idx="861">
                  <c:v>0.1553</c:v>
                </c:pt>
                <c:pt idx="862">
                  <c:v>0.1132</c:v>
                </c:pt>
                <c:pt idx="863">
                  <c:v>0.06074</c:v>
                </c:pt>
                <c:pt idx="864">
                  <c:v>0.09034</c:v>
                </c:pt>
                <c:pt idx="865">
                  <c:v>0.1456</c:v>
                </c:pt>
                <c:pt idx="866">
                  <c:v>0.07605</c:v>
                </c:pt>
                <c:pt idx="867">
                  <c:v>-0.1245</c:v>
                </c:pt>
                <c:pt idx="868">
                  <c:v>-0.2431</c:v>
                </c:pt>
                <c:pt idx="869">
                  <c:v>-0.1237</c:v>
                </c:pt>
                <c:pt idx="870">
                  <c:v>0.08845</c:v>
                </c:pt>
                <c:pt idx="871">
                  <c:v>0.1446</c:v>
                </c:pt>
                <c:pt idx="872">
                  <c:v>0.04891</c:v>
                </c:pt>
                <c:pt idx="873">
                  <c:v>0.01941</c:v>
                </c:pt>
                <c:pt idx="874">
                  <c:v>0.1336</c:v>
                </c:pt>
                <c:pt idx="875">
                  <c:v>0.2233</c:v>
                </c:pt>
                <c:pt idx="876">
                  <c:v>0.1401</c:v>
                </c:pt>
                <c:pt idx="877">
                  <c:v>-0.04878</c:v>
                </c:pt>
                <c:pt idx="878">
                  <c:v>-0.1736</c:v>
                </c:pt>
                <c:pt idx="879">
                  <c:v>-0.1536</c:v>
                </c:pt>
                <c:pt idx="880">
                  <c:v>-0.04405</c:v>
                </c:pt>
                <c:pt idx="881">
                  <c:v>0.02691</c:v>
                </c:pt>
                <c:pt idx="882">
                  <c:v>-0.02748</c:v>
                </c:pt>
                <c:pt idx="883">
                  <c:v>-0.1397</c:v>
                </c:pt>
                <c:pt idx="884">
                  <c:v>-0.1392</c:v>
                </c:pt>
                <c:pt idx="885">
                  <c:v>0.01077</c:v>
                </c:pt>
                <c:pt idx="886">
                  <c:v>0.1197</c:v>
                </c:pt>
                <c:pt idx="887">
                  <c:v>0.027</c:v>
                </c:pt>
                <c:pt idx="888">
                  <c:v>-0.1509</c:v>
                </c:pt>
                <c:pt idx="889">
                  <c:v>-0.1922</c:v>
                </c:pt>
                <c:pt idx="890">
                  <c:v>-0.1027</c:v>
                </c:pt>
                <c:pt idx="891">
                  <c:v>-0.07914</c:v>
                </c:pt>
                <c:pt idx="892">
                  <c:v>-0.1833</c:v>
                </c:pt>
                <c:pt idx="893">
                  <c:v>-0.257</c:v>
                </c:pt>
                <c:pt idx="894">
                  <c:v>-0.1721</c:v>
                </c:pt>
                <c:pt idx="895">
                  <c:v>0.006157</c:v>
                </c:pt>
                <c:pt idx="896">
                  <c:v>0.134</c:v>
                </c:pt>
                <c:pt idx="897">
                  <c:v>0.1414</c:v>
                </c:pt>
                <c:pt idx="898">
                  <c:v>0.05172</c:v>
                </c:pt>
                <c:pt idx="899">
                  <c:v>-0.05032</c:v>
                </c:pt>
                <c:pt idx="900">
                  <c:v>-0.07425</c:v>
                </c:pt>
                <c:pt idx="901">
                  <c:v>-0.02827</c:v>
                </c:pt>
                <c:pt idx="902">
                  <c:v>-0.02603</c:v>
                </c:pt>
                <c:pt idx="903">
                  <c:v>-0.1071</c:v>
                </c:pt>
                <c:pt idx="904">
                  <c:v>-0.1346</c:v>
                </c:pt>
                <c:pt idx="905">
                  <c:v>0.002664</c:v>
                </c:pt>
                <c:pt idx="906">
                  <c:v>0.1785</c:v>
                </c:pt>
                <c:pt idx="907">
                  <c:v>0.1875</c:v>
                </c:pt>
                <c:pt idx="908">
                  <c:v>0.05043</c:v>
                </c:pt>
                <c:pt idx="909">
                  <c:v>-0.02988</c:v>
                </c:pt>
                <c:pt idx="910">
                  <c:v>0.01759</c:v>
                </c:pt>
                <c:pt idx="911">
                  <c:v>0.05527</c:v>
                </c:pt>
                <c:pt idx="912">
                  <c:v>-0.0197</c:v>
                </c:pt>
                <c:pt idx="913">
                  <c:v>-0.1313</c:v>
                </c:pt>
                <c:pt idx="914">
                  <c:v>-0.1596</c:v>
                </c:pt>
                <c:pt idx="915">
                  <c:v>-0.08719</c:v>
                </c:pt>
                <c:pt idx="916">
                  <c:v>0.01872</c:v>
                </c:pt>
                <c:pt idx="917">
                  <c:v>0.07645</c:v>
                </c:pt>
                <c:pt idx="918">
                  <c:v>0.03884</c:v>
                </c:pt>
                <c:pt idx="919">
                  <c:v>-0.04664</c:v>
                </c:pt>
                <c:pt idx="920">
                  <c:v>-0.05741</c:v>
                </c:pt>
                <c:pt idx="921">
                  <c:v>0.03921</c:v>
                </c:pt>
                <c:pt idx="922">
                  <c:v>0.1029</c:v>
                </c:pt>
                <c:pt idx="923">
                  <c:v>0.01436</c:v>
                </c:pt>
                <c:pt idx="924">
                  <c:v>-0.123</c:v>
                </c:pt>
                <c:pt idx="925">
                  <c:v>-0.1235</c:v>
                </c:pt>
                <c:pt idx="926">
                  <c:v>-0.0009125</c:v>
                </c:pt>
                <c:pt idx="927">
                  <c:v>0.06572</c:v>
                </c:pt>
                <c:pt idx="928">
                  <c:v>0.01749</c:v>
                </c:pt>
                <c:pt idx="929">
                  <c:v>-0.01577</c:v>
                </c:pt>
                <c:pt idx="930">
                  <c:v>0.05887</c:v>
                </c:pt>
                <c:pt idx="931">
                  <c:v>0.1654</c:v>
                </c:pt>
                <c:pt idx="932">
                  <c:v>0.188</c:v>
                </c:pt>
                <c:pt idx="933">
                  <c:v>0.1095</c:v>
                </c:pt>
                <c:pt idx="934">
                  <c:v>-0.007008</c:v>
                </c:pt>
                <c:pt idx="935">
                  <c:v>-0.0843</c:v>
                </c:pt>
                <c:pt idx="936">
                  <c:v>-0.07055</c:v>
                </c:pt>
                <c:pt idx="937">
                  <c:v>0.007932</c:v>
                </c:pt>
                <c:pt idx="938">
                  <c:v>0.05128</c:v>
                </c:pt>
                <c:pt idx="939">
                  <c:v>0.0173</c:v>
                </c:pt>
                <c:pt idx="940">
                  <c:v>-0.00106</c:v>
                </c:pt>
                <c:pt idx="941">
                  <c:v>0.07592</c:v>
                </c:pt>
                <c:pt idx="942">
                  <c:v>0.1576</c:v>
                </c:pt>
                <c:pt idx="943">
                  <c:v>0.1052</c:v>
                </c:pt>
                <c:pt idx="944">
                  <c:v>-0.04213</c:v>
                </c:pt>
                <c:pt idx="945">
                  <c:v>-0.1162</c:v>
                </c:pt>
                <c:pt idx="946">
                  <c:v>-0.06815</c:v>
                </c:pt>
                <c:pt idx="947">
                  <c:v>-0.01463</c:v>
                </c:pt>
                <c:pt idx="948">
                  <c:v>-0.03732</c:v>
                </c:pt>
                <c:pt idx="949">
                  <c:v>-0.08024</c:v>
                </c:pt>
                <c:pt idx="950">
                  <c:v>-0.06595</c:v>
                </c:pt>
                <c:pt idx="951">
                  <c:v>-0.0001532</c:v>
                </c:pt>
                <c:pt idx="952">
                  <c:v>0.06291</c:v>
                </c:pt>
                <c:pt idx="953">
                  <c:v>0.07686</c:v>
                </c:pt>
                <c:pt idx="954">
                  <c:v>0.02374</c:v>
                </c:pt>
                <c:pt idx="955">
                  <c:v>-0.05374</c:v>
                </c:pt>
                <c:pt idx="956">
                  <c:v>-0.06682</c:v>
                </c:pt>
                <c:pt idx="957">
                  <c:v>0.001772</c:v>
                </c:pt>
                <c:pt idx="958">
                  <c:v>0.04464</c:v>
                </c:pt>
                <c:pt idx="959">
                  <c:v>-0.01834</c:v>
                </c:pt>
                <c:pt idx="960">
                  <c:v>-0.09848</c:v>
                </c:pt>
                <c:pt idx="961">
                  <c:v>-0.06347</c:v>
                </c:pt>
                <c:pt idx="962">
                  <c:v>0.05303</c:v>
                </c:pt>
                <c:pt idx="963">
                  <c:v>0.1034</c:v>
                </c:pt>
                <c:pt idx="964">
                  <c:v>0.05148</c:v>
                </c:pt>
                <c:pt idx="965">
                  <c:v>0.00403</c:v>
                </c:pt>
                <c:pt idx="966">
                  <c:v>0.02726</c:v>
                </c:pt>
                <c:pt idx="967">
                  <c:v>0.06398</c:v>
                </c:pt>
                <c:pt idx="968">
                  <c:v>0.04406</c:v>
                </c:pt>
                <c:pt idx="969">
                  <c:v>-0.02641</c:v>
                </c:pt>
                <c:pt idx="970">
                  <c:v>-0.09721</c:v>
                </c:pt>
                <c:pt idx="971">
                  <c:v>-0.1185</c:v>
                </c:pt>
                <c:pt idx="972">
                  <c:v>-0.06275</c:v>
                </c:pt>
                <c:pt idx="973">
                  <c:v>0.03128</c:v>
                </c:pt>
                <c:pt idx="974">
                  <c:v>0.06815</c:v>
                </c:pt>
                <c:pt idx="975">
                  <c:v>0.01668</c:v>
                </c:pt>
                <c:pt idx="976">
                  <c:v>-0.03126</c:v>
                </c:pt>
                <c:pt idx="977">
                  <c:v>-0.001077</c:v>
                </c:pt>
                <c:pt idx="978">
                  <c:v>0.03544</c:v>
                </c:pt>
                <c:pt idx="979">
                  <c:v>-0.0226</c:v>
                </c:pt>
                <c:pt idx="980">
                  <c:v>-0.1252</c:v>
                </c:pt>
                <c:pt idx="981">
                  <c:v>-0.1393</c:v>
                </c:pt>
                <c:pt idx="982">
                  <c:v>-0.05396</c:v>
                </c:pt>
                <c:pt idx="983">
                  <c:v>0.01695</c:v>
                </c:pt>
                <c:pt idx="984">
                  <c:v>0.01414</c:v>
                </c:pt>
                <c:pt idx="985">
                  <c:v>-0.008714</c:v>
                </c:pt>
                <c:pt idx="986">
                  <c:v>0.000903</c:v>
                </c:pt>
                <c:pt idx="987">
                  <c:v>0.03015</c:v>
                </c:pt>
                <c:pt idx="988">
                  <c:v>0.0499</c:v>
                </c:pt>
                <c:pt idx="989">
                  <c:v>0.0437</c:v>
                </c:pt>
                <c:pt idx="990">
                  <c:v>0.0003121</c:v>
                </c:pt>
                <c:pt idx="991">
                  <c:v>-0.05423</c:v>
                </c:pt>
                <c:pt idx="992">
                  <c:v>-0.05218</c:v>
                </c:pt>
                <c:pt idx="993">
                  <c:v>0.01775</c:v>
                </c:pt>
                <c:pt idx="994">
                  <c:v>0.06266</c:v>
                </c:pt>
                <c:pt idx="995">
                  <c:v>0.01811</c:v>
                </c:pt>
                <c:pt idx="996">
                  <c:v>-0.03673</c:v>
                </c:pt>
                <c:pt idx="997">
                  <c:v>0.0006648</c:v>
                </c:pt>
                <c:pt idx="998">
                  <c:v>0.08501</c:v>
                </c:pt>
                <c:pt idx="999">
                  <c:v>0.09356</c:v>
                </c:pt>
                <c:pt idx="1000">
                  <c:v>0.01968</c:v>
                </c:pt>
                <c:pt idx="1001">
                  <c:v>-0.03297</c:v>
                </c:pt>
                <c:pt idx="1002">
                  <c:v>-0.02056</c:v>
                </c:pt>
                <c:pt idx="1003">
                  <c:v>-0.000736</c:v>
                </c:pt>
                <c:pt idx="1004">
                  <c:v>-0.0163</c:v>
                </c:pt>
                <c:pt idx="1005">
                  <c:v>-0.04486</c:v>
                </c:pt>
                <c:pt idx="1006">
                  <c:v>-0.05771</c:v>
                </c:pt>
                <c:pt idx="1007">
                  <c:v>-0.04371</c:v>
                </c:pt>
                <c:pt idx="1008">
                  <c:v>0.006903</c:v>
                </c:pt>
                <c:pt idx="1009">
                  <c:v>0.06991</c:v>
                </c:pt>
                <c:pt idx="1010">
                  <c:v>0.0753</c:v>
                </c:pt>
                <c:pt idx="1011">
                  <c:v>0.003423</c:v>
                </c:pt>
                <c:pt idx="1012">
                  <c:v>-0.05782</c:v>
                </c:pt>
                <c:pt idx="1013">
                  <c:v>-0.0359</c:v>
                </c:pt>
                <c:pt idx="1014">
                  <c:v>0.008092</c:v>
                </c:pt>
                <c:pt idx="1015">
                  <c:v>-0.01652</c:v>
                </c:pt>
                <c:pt idx="1016">
                  <c:v>-0.0708</c:v>
                </c:pt>
                <c:pt idx="1017">
                  <c:v>-0.05061</c:v>
                </c:pt>
                <c:pt idx="1018">
                  <c:v>0.03654</c:v>
                </c:pt>
                <c:pt idx="1019">
                  <c:v>0.08588</c:v>
                </c:pt>
                <c:pt idx="1020">
                  <c:v>0.05986</c:v>
                </c:pt>
                <c:pt idx="1021">
                  <c:v>0.02031</c:v>
                </c:pt>
                <c:pt idx="1022">
                  <c:v>0.01157</c:v>
                </c:pt>
                <c:pt idx="1023">
                  <c:v>0.01603</c:v>
                </c:pt>
                <c:pt idx="1024">
                  <c:v>0.016</c:v>
                </c:pt>
                <c:pt idx="1025">
                  <c:v>0.01158</c:v>
                </c:pt>
                <c:pt idx="1026">
                  <c:v>-0.007873</c:v>
                </c:pt>
                <c:pt idx="1027">
                  <c:v>-0.03636</c:v>
                </c:pt>
                <c:pt idx="1028">
                  <c:v>-0.02738</c:v>
                </c:pt>
                <c:pt idx="1029">
                  <c:v>0.03082</c:v>
                </c:pt>
                <c:pt idx="1030">
                  <c:v>0.06458</c:v>
                </c:pt>
                <c:pt idx="1031">
                  <c:v>0.02079</c:v>
                </c:pt>
                <c:pt idx="1032">
                  <c:v>-0.03335</c:v>
                </c:pt>
                <c:pt idx="1033">
                  <c:v>-0.0123</c:v>
                </c:pt>
                <c:pt idx="1034">
                  <c:v>0.04304</c:v>
                </c:pt>
                <c:pt idx="1035">
                  <c:v>0.0325</c:v>
                </c:pt>
                <c:pt idx="1036">
                  <c:v>-0.0374</c:v>
                </c:pt>
                <c:pt idx="1037">
                  <c:v>-0.07204</c:v>
                </c:pt>
                <c:pt idx="1038">
                  <c:v>-0.0429</c:v>
                </c:pt>
                <c:pt idx="1039">
                  <c:v>-0.01035</c:v>
                </c:pt>
                <c:pt idx="1040">
                  <c:v>-0.009597</c:v>
                </c:pt>
                <c:pt idx="1041">
                  <c:v>-0.01549</c:v>
                </c:pt>
                <c:pt idx="1042">
                  <c:v>-0.009466</c:v>
                </c:pt>
                <c:pt idx="1043">
                  <c:v>0.002915</c:v>
                </c:pt>
                <c:pt idx="1044">
                  <c:v>0.02549</c:v>
                </c:pt>
                <c:pt idx="1045">
                  <c:v>0.05041</c:v>
                </c:pt>
                <c:pt idx="1046">
                  <c:v>0.03515</c:v>
                </c:pt>
                <c:pt idx="1047">
                  <c:v>-0.02874</c:v>
                </c:pt>
                <c:pt idx="1048">
                  <c:v>-0.06861</c:v>
                </c:pt>
                <c:pt idx="1049">
                  <c:v>-0.03029</c:v>
                </c:pt>
                <c:pt idx="1050">
                  <c:v>0.02712</c:v>
                </c:pt>
                <c:pt idx="1051">
                  <c:v>0.02309</c:v>
                </c:pt>
                <c:pt idx="1052">
                  <c:v>-0.01153</c:v>
                </c:pt>
                <c:pt idx="1053">
                  <c:v>0.005347</c:v>
                </c:pt>
                <c:pt idx="1054">
                  <c:v>0.06136</c:v>
                </c:pt>
                <c:pt idx="1055">
                  <c:v>0.07337</c:v>
                </c:pt>
                <c:pt idx="1056">
                  <c:v>0.02621</c:v>
                </c:pt>
                <c:pt idx="1057">
                  <c:v>-0.01688</c:v>
                </c:pt>
                <c:pt idx="1058">
                  <c:v>-0.02272</c:v>
                </c:pt>
                <c:pt idx="1059">
                  <c:v>-0.01465</c:v>
                </c:pt>
                <c:pt idx="1060">
                  <c:v>-0.007671</c:v>
                </c:pt>
                <c:pt idx="1061">
                  <c:v>0.001342</c:v>
                </c:pt>
                <c:pt idx="1062">
                  <c:v>-0.0006864</c:v>
                </c:pt>
                <c:pt idx="1063">
                  <c:v>-0.01701</c:v>
                </c:pt>
                <c:pt idx="1064">
                  <c:v>-0.01154</c:v>
                </c:pt>
                <c:pt idx="1065">
                  <c:v>0.0287</c:v>
                </c:pt>
                <c:pt idx="1066">
                  <c:v>0.04652</c:v>
                </c:pt>
                <c:pt idx="1067">
                  <c:v>0.002163</c:v>
                </c:pt>
                <c:pt idx="1068">
                  <c:v>-0.04529</c:v>
                </c:pt>
                <c:pt idx="1069">
                  <c:v>-0.02707</c:v>
                </c:pt>
                <c:pt idx="1070">
                  <c:v>0.01817</c:v>
                </c:pt>
                <c:pt idx="1071">
                  <c:v>0.01022</c:v>
                </c:pt>
                <c:pt idx="1072">
                  <c:v>-0.0371</c:v>
                </c:pt>
                <c:pt idx="1073">
                  <c:v>-0.0463</c:v>
                </c:pt>
                <c:pt idx="1074">
                  <c:v>-0.006476</c:v>
                </c:pt>
                <c:pt idx="1075">
                  <c:v>0.02466</c:v>
                </c:pt>
                <c:pt idx="1076">
                  <c:v>0.02376</c:v>
                </c:pt>
                <c:pt idx="1077">
                  <c:v>0.0174</c:v>
                </c:pt>
                <c:pt idx="1078">
                  <c:v>0.01611</c:v>
                </c:pt>
                <c:pt idx="1079">
                  <c:v>0.01084</c:v>
                </c:pt>
                <c:pt idx="1080">
                  <c:v>0.01154</c:v>
                </c:pt>
                <c:pt idx="1081">
                  <c:v>0.02195</c:v>
                </c:pt>
                <c:pt idx="1082">
                  <c:v>0.01022</c:v>
                </c:pt>
                <c:pt idx="1083">
                  <c:v>-0.03193</c:v>
                </c:pt>
                <c:pt idx="1084">
                  <c:v>-0.04691</c:v>
                </c:pt>
                <c:pt idx="1085">
                  <c:v>0.001845</c:v>
                </c:pt>
                <c:pt idx="1086">
                  <c:v>0.05413</c:v>
                </c:pt>
                <c:pt idx="1087">
                  <c:v>0.04204</c:v>
                </c:pt>
                <c:pt idx="1088">
                  <c:v>0.0006654</c:v>
                </c:pt>
                <c:pt idx="1089">
                  <c:v>0.002749</c:v>
                </c:pt>
                <c:pt idx="1090">
                  <c:v>0.03369</c:v>
                </c:pt>
                <c:pt idx="1091">
                  <c:v>0.02663</c:v>
                </c:pt>
                <c:pt idx="1092">
                  <c:v>-0.01768</c:v>
                </c:pt>
                <c:pt idx="1093">
                  <c:v>-0.04096</c:v>
                </c:pt>
                <c:pt idx="1094">
                  <c:v>-0.02766</c:v>
                </c:pt>
                <c:pt idx="1095">
                  <c:v>-0.009883</c:v>
                </c:pt>
                <c:pt idx="1096">
                  <c:v>0.001344</c:v>
                </c:pt>
                <c:pt idx="1097">
                  <c:v>0.01404</c:v>
                </c:pt>
                <c:pt idx="1098">
                  <c:v>0.014</c:v>
                </c:pt>
                <c:pt idx="1099">
                  <c:v>-0.005875</c:v>
                </c:pt>
                <c:pt idx="1100">
                  <c:v>-0.01113</c:v>
                </c:pt>
                <c:pt idx="1101">
                  <c:v>0.01538</c:v>
                </c:pt>
                <c:pt idx="1102">
                  <c:v>0.02619</c:v>
                </c:pt>
                <c:pt idx="1103">
                  <c:v>-0.012</c:v>
                </c:pt>
                <c:pt idx="1104">
                  <c:v>-0.04657</c:v>
                </c:pt>
                <c:pt idx="1105">
                  <c:v>-0.02167</c:v>
                </c:pt>
                <c:pt idx="1106">
                  <c:v>0.02252</c:v>
                </c:pt>
                <c:pt idx="1107">
                  <c:v>0.01752</c:v>
                </c:pt>
                <c:pt idx="1108">
                  <c:v>-0.01709</c:v>
                </c:pt>
                <c:pt idx="1109">
                  <c:v>-0.01523</c:v>
                </c:pt>
                <c:pt idx="1110">
                  <c:v>0.02071</c:v>
                </c:pt>
                <c:pt idx="1111">
                  <c:v>0.03622</c:v>
                </c:pt>
                <c:pt idx="1112">
                  <c:v>0.02176</c:v>
                </c:pt>
                <c:pt idx="1113">
                  <c:v>0.009865</c:v>
                </c:pt>
                <c:pt idx="1114">
                  <c:v>0.005523</c:v>
                </c:pt>
                <c:pt idx="1115">
                  <c:v>-0.005316</c:v>
                </c:pt>
                <c:pt idx="1116">
                  <c:v>-0.009218</c:v>
                </c:pt>
                <c:pt idx="1117">
                  <c:v>0.00508</c:v>
                </c:pt>
                <c:pt idx="1118">
                  <c:v>0.008048</c:v>
                </c:pt>
                <c:pt idx="1119">
                  <c:v>-0.01592</c:v>
                </c:pt>
                <c:pt idx="1120">
                  <c:v>-0.02226</c:v>
                </c:pt>
                <c:pt idx="1121">
                  <c:v>0.01853</c:v>
                </c:pt>
                <c:pt idx="1122">
                  <c:v>0.0531</c:v>
                </c:pt>
                <c:pt idx="1123">
                  <c:v>0.02684</c:v>
                </c:pt>
                <c:pt idx="1124">
                  <c:v>-0.0206</c:v>
                </c:pt>
                <c:pt idx="1125">
                  <c:v>-0.02233</c:v>
                </c:pt>
                <c:pt idx="1126">
                  <c:v>0.004585</c:v>
                </c:pt>
                <c:pt idx="1127">
                  <c:v>0.000689</c:v>
                </c:pt>
                <c:pt idx="1128">
                  <c:v>-0.0279</c:v>
                </c:pt>
                <c:pt idx="1129">
                  <c:v>-0.03051</c:v>
                </c:pt>
                <c:pt idx="1130">
                  <c:v>-0.005136</c:v>
                </c:pt>
                <c:pt idx="1131">
                  <c:v>0.01117</c:v>
                </c:pt>
                <c:pt idx="1132">
                  <c:v>0.01359</c:v>
                </c:pt>
                <c:pt idx="1133">
                  <c:v>0.01845</c:v>
                </c:pt>
                <c:pt idx="1134">
                  <c:v>0.01453</c:v>
                </c:pt>
                <c:pt idx="1135">
                  <c:v>-0.007699</c:v>
                </c:pt>
                <c:pt idx="1136">
                  <c:v>-0.01661</c:v>
                </c:pt>
                <c:pt idx="1137">
                  <c:v>0.006774</c:v>
                </c:pt>
                <c:pt idx="1138">
                  <c:v>0.02093</c:v>
                </c:pt>
                <c:pt idx="1139">
                  <c:v>-0.005681</c:v>
                </c:pt>
                <c:pt idx="1140">
                  <c:v>-0.02831</c:v>
                </c:pt>
                <c:pt idx="1141">
                  <c:v>-0.0005771</c:v>
                </c:pt>
                <c:pt idx="1142">
                  <c:v>0.03866</c:v>
                </c:pt>
                <c:pt idx="1143">
                  <c:v>0.03058</c:v>
                </c:pt>
                <c:pt idx="1144">
                  <c:v>-0.002133</c:v>
                </c:pt>
                <c:pt idx="1145">
                  <c:v>-0.001068</c:v>
                </c:pt>
                <c:pt idx="1146">
                  <c:v>0.02549</c:v>
                </c:pt>
                <c:pt idx="1147">
                  <c:v>0.02825</c:v>
                </c:pt>
                <c:pt idx="1148">
                  <c:v>0.007046</c:v>
                </c:pt>
                <c:pt idx="1149">
                  <c:v>-0.003004</c:v>
                </c:pt>
                <c:pt idx="1150">
                  <c:v>-0.001473</c:v>
                </c:pt>
                <c:pt idx="1151">
                  <c:v>-0.007219</c:v>
                </c:pt>
                <c:pt idx="1152">
                  <c:v>-0.007823</c:v>
                </c:pt>
                <c:pt idx="1153">
                  <c:v>0.01014</c:v>
                </c:pt>
                <c:pt idx="1154">
                  <c:v>0.01904</c:v>
                </c:pt>
                <c:pt idx="1155">
                  <c:v>0.0001219</c:v>
                </c:pt>
                <c:pt idx="1156">
                  <c:v>-0.009617</c:v>
                </c:pt>
                <c:pt idx="1157">
                  <c:v>0.01697</c:v>
                </c:pt>
                <c:pt idx="1158">
                  <c:v>0.03629</c:v>
                </c:pt>
                <c:pt idx="1159">
                  <c:v>0.00625</c:v>
                </c:pt>
                <c:pt idx="1160">
                  <c:v>-0.03327</c:v>
                </c:pt>
                <c:pt idx="1161">
                  <c:v>-0.02566</c:v>
                </c:pt>
                <c:pt idx="1162">
                  <c:v>0.006912</c:v>
                </c:pt>
                <c:pt idx="1163">
                  <c:v>0.009789</c:v>
                </c:pt>
                <c:pt idx="1164">
                  <c:v>-0.008237</c:v>
                </c:pt>
                <c:pt idx="1165">
                  <c:v>-0.003439</c:v>
                </c:pt>
                <c:pt idx="1166">
                  <c:v>0.0188</c:v>
                </c:pt>
                <c:pt idx="1167">
                  <c:v>0.02351</c:v>
                </c:pt>
                <c:pt idx="1168">
                  <c:v>0.01413</c:v>
                </c:pt>
                <c:pt idx="1169">
                  <c:v>0.01284</c:v>
                </c:pt>
                <c:pt idx="1170">
                  <c:v>0.009202</c:v>
                </c:pt>
                <c:pt idx="1171">
                  <c:v>-0.00901</c:v>
                </c:pt>
                <c:pt idx="1172">
                  <c:v>-0.0145</c:v>
                </c:pt>
                <c:pt idx="1173">
                  <c:v>0.009897</c:v>
                </c:pt>
                <c:pt idx="1174">
                  <c:v>0.02591</c:v>
                </c:pt>
                <c:pt idx="1175">
                  <c:v>0.00453</c:v>
                </c:pt>
                <c:pt idx="1176">
                  <c:v>-0.01454</c:v>
                </c:pt>
                <c:pt idx="1177">
                  <c:v>0.008065</c:v>
                </c:pt>
                <c:pt idx="1178">
                  <c:v>0.03614</c:v>
                </c:pt>
                <c:pt idx="1179">
                  <c:v>0.021</c:v>
                </c:pt>
                <c:pt idx="1180">
                  <c:v>-0.01154</c:v>
                </c:pt>
                <c:pt idx="1181">
                  <c:v>-0.0105</c:v>
                </c:pt>
                <c:pt idx="1182">
                  <c:v>0.01089</c:v>
                </c:pt>
                <c:pt idx="1183">
                  <c:v>0.0089</c:v>
                </c:pt>
                <c:pt idx="1184">
                  <c:v>-0.009735</c:v>
                </c:pt>
                <c:pt idx="1185">
                  <c:v>-0.01155</c:v>
                </c:pt>
                <c:pt idx="1186">
                  <c:v>-0.002524</c:v>
                </c:pt>
                <c:pt idx="1187">
                  <c:v>-0.00455</c:v>
                </c:pt>
                <c:pt idx="1188">
                  <c:v>-0.00451</c:v>
                </c:pt>
                <c:pt idx="1189">
                  <c:v>0.01227</c:v>
                </c:pt>
                <c:pt idx="1190">
                  <c:v>0.01954</c:v>
                </c:pt>
                <c:pt idx="1191">
                  <c:v>-0.0009185</c:v>
                </c:pt>
                <c:pt idx="1192">
                  <c:v>-0.0142</c:v>
                </c:pt>
                <c:pt idx="1193">
                  <c:v>0.005869</c:v>
                </c:pt>
                <c:pt idx="1194">
                  <c:v>0.0212</c:v>
                </c:pt>
                <c:pt idx="1195">
                  <c:v>-0.003077</c:v>
                </c:pt>
                <c:pt idx="1196">
                  <c:v>-0.02932</c:v>
                </c:pt>
                <c:pt idx="1197">
                  <c:v>-0.01178</c:v>
                </c:pt>
                <c:pt idx="1198">
                  <c:v>0.0218</c:v>
                </c:pt>
                <c:pt idx="1199">
                  <c:v>0.02208</c:v>
                </c:pt>
                <c:pt idx="1200">
                  <c:v>0.003078</c:v>
                </c:pt>
                <c:pt idx="1201">
                  <c:v>0.005448</c:v>
                </c:pt>
                <c:pt idx="1202">
                  <c:v>0.01963</c:v>
                </c:pt>
                <c:pt idx="1203">
                  <c:v>0.01414</c:v>
                </c:pt>
                <c:pt idx="1204">
                  <c:v>-0.0003528</c:v>
                </c:pt>
                <c:pt idx="1205">
                  <c:v>0.0006015</c:v>
                </c:pt>
                <c:pt idx="1206">
                  <c:v>0.003396</c:v>
                </c:pt>
                <c:pt idx="1207">
                  <c:v>-0.008412</c:v>
                </c:pt>
                <c:pt idx="1208">
                  <c:v>-0.01069</c:v>
                </c:pt>
                <c:pt idx="1209">
                  <c:v>0.01281</c:v>
                </c:pt>
                <c:pt idx="1210">
                  <c:v>0.02658</c:v>
                </c:pt>
                <c:pt idx="1211">
                  <c:v>0.00483</c:v>
                </c:pt>
                <c:pt idx="1212">
                  <c:v>-0.01451</c:v>
                </c:pt>
                <c:pt idx="1213">
                  <c:v>0.003642</c:v>
                </c:pt>
                <c:pt idx="1214">
                  <c:v>0.02485</c:v>
                </c:pt>
                <c:pt idx="1215">
                  <c:v>0.007825</c:v>
                </c:pt>
                <c:pt idx="1216">
                  <c:v>-0.01949</c:v>
                </c:pt>
                <c:pt idx="1217">
                  <c:v>-0.01275</c:v>
                </c:pt>
                <c:pt idx="1218">
                  <c:v>0.009659</c:v>
                </c:pt>
                <c:pt idx="1219">
                  <c:v>0.007545</c:v>
                </c:pt>
                <c:pt idx="1220">
                  <c:v>-0.007108</c:v>
                </c:pt>
                <c:pt idx="1221">
                  <c:v>-0.002554</c:v>
                </c:pt>
                <c:pt idx="1222">
                  <c:v>0.009636</c:v>
                </c:pt>
                <c:pt idx="1223">
                  <c:v>0.005757</c:v>
                </c:pt>
                <c:pt idx="1224">
                  <c:v>0.001417</c:v>
                </c:pt>
                <c:pt idx="1225">
                  <c:v>0.01402</c:v>
                </c:pt>
                <c:pt idx="1226">
                  <c:v>0.01885</c:v>
                </c:pt>
                <c:pt idx="1227">
                  <c:v>-0.002009</c:v>
                </c:pt>
                <c:pt idx="1228">
                  <c:v>-0.01516</c:v>
                </c:pt>
                <c:pt idx="1229">
                  <c:v>0.004361</c:v>
                </c:pt>
                <c:pt idx="1230">
                  <c:v>0.02087</c:v>
                </c:pt>
                <c:pt idx="1231">
                  <c:v>0.002559</c:v>
                </c:pt>
                <c:pt idx="1232">
                  <c:v>-0.01608</c:v>
                </c:pt>
                <c:pt idx="1233">
                  <c:v>0.003097</c:v>
                </c:pt>
                <c:pt idx="1234">
                  <c:v>0.03033</c:v>
                </c:pt>
                <c:pt idx="1235">
                  <c:v>0.02265</c:v>
                </c:pt>
                <c:pt idx="1236">
                  <c:v>-0.0003124</c:v>
                </c:pt>
                <c:pt idx="1237">
                  <c:v>0.000474</c:v>
                </c:pt>
                <c:pt idx="1238">
                  <c:v>0.0122</c:v>
                </c:pt>
                <c:pt idx="1239">
                  <c:v>0.005025</c:v>
                </c:pt>
                <c:pt idx="1240">
                  <c:v>-0.00687</c:v>
                </c:pt>
                <c:pt idx="1241">
                  <c:v>0.0004847</c:v>
                </c:pt>
                <c:pt idx="1242">
                  <c:v>0.009679</c:v>
                </c:pt>
                <c:pt idx="1243">
                  <c:v>0.001102</c:v>
                </c:pt>
                <c:pt idx="1244">
                  <c:v>-0.002332</c:v>
                </c:pt>
                <c:pt idx="1245">
                  <c:v>0.01664</c:v>
                </c:pt>
                <c:pt idx="1246">
                  <c:v>0.02616</c:v>
                </c:pt>
                <c:pt idx="1247">
                  <c:v>0.003531</c:v>
                </c:pt>
                <c:pt idx="1248">
                  <c:v>-0.01494</c:v>
                </c:pt>
                <c:pt idx="1249">
                  <c:v>0.002126</c:v>
                </c:pt>
                <c:pt idx="1250">
                  <c:v>0.0213</c:v>
                </c:pt>
                <c:pt idx="1251">
                  <c:v>0.006113</c:v>
                </c:pt>
                <c:pt idx="1252">
                  <c:v>-0.01515</c:v>
                </c:pt>
                <c:pt idx="1253">
                  <c:v>-0.003939</c:v>
                </c:pt>
                <c:pt idx="1254">
                  <c:v>0.0179</c:v>
                </c:pt>
                <c:pt idx="1255">
                  <c:v>0.01361</c:v>
                </c:pt>
                <c:pt idx="1256">
                  <c:v>-0.0008412</c:v>
                </c:pt>
                <c:pt idx="1257">
                  <c:v>0.004859</c:v>
                </c:pt>
                <c:pt idx="1258">
                  <c:v>0.01578</c:v>
                </c:pt>
                <c:pt idx="1259">
                  <c:v>0.008173</c:v>
                </c:pt>
                <c:pt idx="1260">
                  <c:v>1.311E-005</c:v>
                </c:pt>
                <c:pt idx="1261">
                  <c:v>0.01045</c:v>
                </c:pt>
                <c:pt idx="1262">
                  <c:v>0.01573</c:v>
                </c:pt>
                <c:pt idx="1263">
                  <c:v>-0.002165</c:v>
                </c:pt>
                <c:pt idx="1264">
                  <c:v>-0.01225</c:v>
                </c:pt>
                <c:pt idx="1265">
                  <c:v>0.00804</c:v>
                </c:pt>
                <c:pt idx="1266">
                  <c:v>0.02448</c:v>
                </c:pt>
                <c:pt idx="1267">
                  <c:v>0.008014</c:v>
                </c:pt>
                <c:pt idx="1268">
                  <c:v>-0.008785</c:v>
                </c:pt>
                <c:pt idx="1269">
                  <c:v>0.007257</c:v>
                </c:pt>
                <c:pt idx="1270">
                  <c:v>0.02677</c:v>
                </c:pt>
                <c:pt idx="1271">
                  <c:v>0.01349</c:v>
                </c:pt>
                <c:pt idx="1272">
                  <c:v>-0.009073</c:v>
                </c:pt>
                <c:pt idx="1273">
                  <c:v>-0.005165</c:v>
                </c:pt>
                <c:pt idx="1274">
                  <c:v>0.008425</c:v>
                </c:pt>
                <c:pt idx="1275">
                  <c:v>0.002714</c:v>
                </c:pt>
                <c:pt idx="1276">
                  <c:v>-0.006195</c:v>
                </c:pt>
                <c:pt idx="1277">
                  <c:v>0.004278</c:v>
                </c:pt>
                <c:pt idx="1278">
                  <c:v>0.01422</c:v>
                </c:pt>
                <c:pt idx="1279">
                  <c:v>0.003648</c:v>
                </c:pt>
                <c:pt idx="1280">
                  <c:v>-0.003672</c:v>
                </c:pt>
                <c:pt idx="1281">
                  <c:v>0.01075</c:v>
                </c:pt>
                <c:pt idx="1282">
                  <c:v>0.01774</c:v>
                </c:pt>
                <c:pt idx="1283">
                  <c:v>-0.003138</c:v>
                </c:pt>
                <c:pt idx="1284">
                  <c:v>-0.01776</c:v>
                </c:pt>
                <c:pt idx="1285">
                  <c:v>0.0009274</c:v>
                </c:pt>
                <c:pt idx="1286">
                  <c:v>0.01968</c:v>
                </c:pt>
                <c:pt idx="1287">
                  <c:v>0.00615</c:v>
                </c:pt>
                <c:pt idx="1288">
                  <c:v>-0.01104</c:v>
                </c:pt>
                <c:pt idx="1289">
                  <c:v>0.001775</c:v>
                </c:pt>
                <c:pt idx="1290">
                  <c:v>0.0206</c:v>
                </c:pt>
                <c:pt idx="1291">
                  <c:v>0.01275</c:v>
                </c:pt>
                <c:pt idx="1292">
                  <c:v>-0.002211</c:v>
                </c:pt>
                <c:pt idx="1293">
                  <c:v>0.004217</c:v>
                </c:pt>
                <c:pt idx="1294">
                  <c:v>0.01423</c:v>
                </c:pt>
                <c:pt idx="1295">
                  <c:v>0.004883</c:v>
                </c:pt>
                <c:pt idx="1296">
                  <c:v>-0.00377</c:v>
                </c:pt>
                <c:pt idx="1297">
                  <c:v>0.007575</c:v>
                </c:pt>
                <c:pt idx="1298">
                  <c:v>0.01468</c:v>
                </c:pt>
                <c:pt idx="1299">
                  <c:v>-0.0005478</c:v>
                </c:pt>
                <c:pt idx="1300">
                  <c:v>-0.008756</c:v>
                </c:pt>
                <c:pt idx="1301">
                  <c:v>0.01045</c:v>
                </c:pt>
                <c:pt idx="1302">
                  <c:v>0.02402</c:v>
                </c:pt>
                <c:pt idx="1303">
                  <c:v>0.006282</c:v>
                </c:pt>
                <c:pt idx="1304">
                  <c:v>-0.01044</c:v>
                </c:pt>
                <c:pt idx="1305">
                  <c:v>0.003517</c:v>
                </c:pt>
                <c:pt idx="1306">
                  <c:v>0.019</c:v>
                </c:pt>
                <c:pt idx="1307">
                  <c:v>0.004831</c:v>
                </c:pt>
                <c:pt idx="1308">
                  <c:v>-0.01332</c:v>
                </c:pt>
                <c:pt idx="1309">
                  <c:v>-0.004015</c:v>
                </c:pt>
                <c:pt idx="1310">
                  <c:v>0.01174</c:v>
                </c:pt>
                <c:pt idx="1311">
                  <c:v>0.00608</c:v>
                </c:pt>
                <c:pt idx="1312">
                  <c:v>-0.002414</c:v>
                </c:pt>
                <c:pt idx="1313">
                  <c:v>0.008186</c:v>
                </c:pt>
                <c:pt idx="1314">
                  <c:v>0.01655</c:v>
                </c:pt>
                <c:pt idx="1315">
                  <c:v>0.003649</c:v>
                </c:pt>
                <c:pt idx="1316">
                  <c:v>-0.005325</c:v>
                </c:pt>
                <c:pt idx="1317">
                  <c:v>0.008376</c:v>
                </c:pt>
                <c:pt idx="1318">
                  <c:v>0.0163</c:v>
                </c:pt>
                <c:pt idx="1319">
                  <c:v>-0.001138</c:v>
                </c:pt>
                <c:pt idx="1320">
                  <c:v>-0.01182</c:v>
                </c:pt>
                <c:pt idx="1321">
                  <c:v>0.007669</c:v>
                </c:pt>
                <c:pt idx="1322">
                  <c:v>0.02426</c:v>
                </c:pt>
                <c:pt idx="1323">
                  <c:v>0.009569</c:v>
                </c:pt>
                <c:pt idx="1324">
                  <c:v>-0.00676</c:v>
                </c:pt>
                <c:pt idx="1325">
                  <c:v>0.005378</c:v>
                </c:pt>
                <c:pt idx="1326">
                  <c:v>0.02044</c:v>
                </c:pt>
                <c:pt idx="1327">
                  <c:v>0.009341</c:v>
                </c:pt>
                <c:pt idx="1328">
                  <c:v>-0.00542</c:v>
                </c:pt>
                <c:pt idx="1329">
                  <c:v>0.002613</c:v>
                </c:pt>
                <c:pt idx="1330">
                  <c:v>0.01279</c:v>
                </c:pt>
                <c:pt idx="1331">
                  <c:v>0.002876</c:v>
                </c:pt>
                <c:pt idx="1332">
                  <c:v>-0.005301</c:v>
                </c:pt>
                <c:pt idx="1333">
                  <c:v>0.007201</c:v>
                </c:pt>
                <c:pt idx="1334">
                  <c:v>0.01524</c:v>
                </c:pt>
                <c:pt idx="1335">
                  <c:v>0.0008445</c:v>
                </c:pt>
                <c:pt idx="1336">
                  <c:v>-0.00722</c:v>
                </c:pt>
                <c:pt idx="1337">
                  <c:v>0.01021</c:v>
                </c:pt>
                <c:pt idx="1338">
                  <c:v>0.02126</c:v>
                </c:pt>
                <c:pt idx="1339">
                  <c:v>0.00323</c:v>
                </c:pt>
                <c:pt idx="1340">
                  <c:v>-0.01161</c:v>
                </c:pt>
                <c:pt idx="1341">
                  <c:v>0.003293</c:v>
                </c:pt>
                <c:pt idx="1342">
                  <c:v>0.0183</c:v>
                </c:pt>
                <c:pt idx="1343">
                  <c:v>0.005519</c:v>
                </c:pt>
                <c:pt idx="1344">
                  <c:v>-0.008392</c:v>
                </c:pt>
                <c:pt idx="1345">
                  <c:v>0.004122</c:v>
                </c:pt>
                <c:pt idx="1346">
                  <c:v>0.01913</c:v>
                </c:pt>
                <c:pt idx="1347">
                  <c:v>0.01076</c:v>
                </c:pt>
                <c:pt idx="1348">
                  <c:v>0.0004881</c:v>
                </c:pt>
                <c:pt idx="1349">
                  <c:v>0.01</c:v>
                </c:pt>
                <c:pt idx="1350">
                  <c:v>0.01695</c:v>
                </c:pt>
                <c:pt idx="1351">
                  <c:v>0.003117</c:v>
                </c:pt>
                <c:pt idx="1352">
                  <c:v>-0.005531</c:v>
                </c:pt>
                <c:pt idx="1353">
                  <c:v>0.008994</c:v>
                </c:pt>
                <c:pt idx="1354">
                  <c:v>0.01795</c:v>
                </c:pt>
                <c:pt idx="1355">
                  <c:v>0.002324</c:v>
                </c:pt>
                <c:pt idx="1356">
                  <c:v>-0.007044</c:v>
                </c:pt>
                <c:pt idx="1357">
                  <c:v>0.01087</c:v>
                </c:pt>
                <c:pt idx="1358">
                  <c:v>0.0239</c:v>
                </c:pt>
                <c:pt idx="1359">
                  <c:v>0.007387</c:v>
                </c:pt>
                <c:pt idx="1360">
                  <c:v>-0.008148</c:v>
                </c:pt>
                <c:pt idx="1361">
                  <c:v>0.004225</c:v>
                </c:pt>
                <c:pt idx="1362">
                  <c:v>0.01759</c:v>
                </c:pt>
                <c:pt idx="1363">
                  <c:v>0.005762</c:v>
                </c:pt>
                <c:pt idx="1364">
                  <c:v>-0.006916</c:v>
                </c:pt>
                <c:pt idx="1365">
                  <c:v>0.003684</c:v>
                </c:pt>
                <c:pt idx="1366">
                  <c:v>0.01452</c:v>
                </c:pt>
                <c:pt idx="1367">
                  <c:v>0.004322</c:v>
                </c:pt>
                <c:pt idx="1368">
                  <c:v>-0.00354</c:v>
                </c:pt>
                <c:pt idx="1369">
                  <c:v>0.009302</c:v>
                </c:pt>
                <c:pt idx="1370">
                  <c:v>0.01704</c:v>
                </c:pt>
                <c:pt idx="1371">
                  <c:v>0.00237</c:v>
                </c:pt>
                <c:pt idx="1372">
                  <c:v>-0.006024</c:v>
                </c:pt>
                <c:pt idx="1373">
                  <c:v>0.009951</c:v>
                </c:pt>
                <c:pt idx="1374">
                  <c:v>0.01934</c:v>
                </c:pt>
                <c:pt idx="1375">
                  <c:v>0.001854</c:v>
                </c:pt>
                <c:pt idx="1376">
                  <c:v>-0.01062</c:v>
                </c:pt>
                <c:pt idx="1377">
                  <c:v>0.005251</c:v>
                </c:pt>
                <c:pt idx="1378">
                  <c:v>0.01918</c:v>
                </c:pt>
                <c:pt idx="1379">
                  <c:v>0.006145</c:v>
                </c:pt>
                <c:pt idx="1380">
                  <c:v>-0.006316</c:v>
                </c:pt>
                <c:pt idx="1381">
                  <c:v>0.006318</c:v>
                </c:pt>
                <c:pt idx="1382">
                  <c:v>0.0185</c:v>
                </c:pt>
                <c:pt idx="1383">
                  <c:v>0.006993</c:v>
                </c:pt>
                <c:pt idx="1384">
                  <c:v>-0.004145</c:v>
                </c:pt>
                <c:pt idx="1385">
                  <c:v>0.005894</c:v>
                </c:pt>
                <c:pt idx="1386">
                  <c:v>0.0133</c:v>
                </c:pt>
                <c:pt idx="1387">
                  <c:v>0.0003968</c:v>
                </c:pt>
                <c:pt idx="1388">
                  <c:v>-0.006579</c:v>
                </c:pt>
                <c:pt idx="1389">
                  <c:v>0.009035</c:v>
                </c:pt>
                <c:pt idx="1390">
                  <c:v>0.01813</c:v>
                </c:pt>
                <c:pt idx="1391">
                  <c:v>0.002868</c:v>
                </c:pt>
                <c:pt idx="1392">
                  <c:v>-0.006207</c:v>
                </c:pt>
                <c:pt idx="1393">
                  <c:v>0.0102</c:v>
                </c:pt>
                <c:pt idx="1394">
                  <c:v>0.02071</c:v>
                </c:pt>
                <c:pt idx="1395">
                  <c:v>0.003908</c:v>
                </c:pt>
                <c:pt idx="1396">
                  <c:v>-0.009336</c:v>
                </c:pt>
                <c:pt idx="1397">
                  <c:v>0.004589</c:v>
                </c:pt>
                <c:pt idx="1398">
                  <c:v>0.01737</c:v>
                </c:pt>
                <c:pt idx="1399">
                  <c:v>0.005368</c:v>
                </c:pt>
                <c:pt idx="1400">
                  <c:v>-0.005545</c:v>
                </c:pt>
                <c:pt idx="1401">
                  <c:v>0.006465</c:v>
                </c:pt>
                <c:pt idx="1402">
                  <c:v>0.01653</c:v>
                </c:pt>
                <c:pt idx="1403">
                  <c:v>0.00494</c:v>
                </c:pt>
                <c:pt idx="1404">
                  <c:v>-0.003295</c:v>
                </c:pt>
                <c:pt idx="1405">
                  <c:v>0.00935</c:v>
                </c:pt>
                <c:pt idx="1406">
                  <c:v>0.01637</c:v>
                </c:pt>
                <c:pt idx="1407">
                  <c:v>0.001452</c:v>
                </c:pt>
                <c:pt idx="1408">
                  <c:v>-0.006503</c:v>
                </c:pt>
                <c:pt idx="1409">
                  <c:v>0.009291</c:v>
                </c:pt>
                <c:pt idx="1410">
                  <c:v>0.01815</c:v>
                </c:pt>
                <c:pt idx="1411">
                  <c:v>0.001754</c:v>
                </c:pt>
                <c:pt idx="1412">
                  <c:v>-0.008391</c:v>
                </c:pt>
                <c:pt idx="1413">
                  <c:v>0.008115</c:v>
                </c:pt>
                <c:pt idx="1414">
                  <c:v>0.02044</c:v>
                </c:pt>
                <c:pt idx="1415">
                  <c:v>0.006432</c:v>
                </c:pt>
                <c:pt idx="1416">
                  <c:v>-0.005224</c:v>
                </c:pt>
                <c:pt idx="1417">
                  <c:v>0.007495</c:v>
                </c:pt>
                <c:pt idx="1418">
                  <c:v>0.0178</c:v>
                </c:pt>
                <c:pt idx="1419">
                  <c:v>0.004942</c:v>
                </c:pt>
                <c:pt idx="1420">
                  <c:v>-0.005142</c:v>
                </c:pt>
                <c:pt idx="1421">
                  <c:v>0.006696</c:v>
                </c:pt>
                <c:pt idx="1422">
                  <c:v>0.01485</c:v>
                </c:pt>
                <c:pt idx="1423">
                  <c:v>0.002289</c:v>
                </c:pt>
                <c:pt idx="1424">
                  <c:v>-0.004181</c:v>
                </c:pt>
                <c:pt idx="1425">
                  <c:v>0.011</c:v>
                </c:pt>
                <c:pt idx="1426">
                  <c:v>0.01857</c:v>
                </c:pt>
                <c:pt idx="1427">
                  <c:v>0.002359</c:v>
                </c:pt>
                <c:pt idx="1428">
                  <c:v>-0.006825</c:v>
                </c:pt>
                <c:pt idx="1429">
                  <c:v>0.008704</c:v>
                </c:pt>
                <c:pt idx="1430">
                  <c:v>0.0178</c:v>
                </c:pt>
                <c:pt idx="1431">
                  <c:v>0.001477</c:v>
                </c:pt>
                <c:pt idx="1432">
                  <c:v>-0.0093</c:v>
                </c:pt>
                <c:pt idx="1433">
                  <c:v>0.00597</c:v>
                </c:pt>
                <c:pt idx="1434">
                  <c:v>0.01776</c:v>
                </c:pt>
                <c:pt idx="1435">
                  <c:v>0.004977</c:v>
                </c:pt>
                <c:pt idx="1436">
                  <c:v>-0.004959</c:v>
                </c:pt>
                <c:pt idx="1437">
                  <c:v>0.00778</c:v>
                </c:pt>
                <c:pt idx="1438">
                  <c:v>0.01683</c:v>
                </c:pt>
                <c:pt idx="1439">
                  <c:v>0.004165</c:v>
                </c:pt>
                <c:pt idx="1440">
                  <c:v>-0.003721</c:v>
                </c:pt>
                <c:pt idx="1441">
                  <c:v>0.009601</c:v>
                </c:pt>
                <c:pt idx="1442">
                  <c:v>0.01666</c:v>
                </c:pt>
                <c:pt idx="1443">
                  <c:v>0.002125</c:v>
                </c:pt>
                <c:pt idx="1444">
                  <c:v>-0.004824</c:v>
                </c:pt>
                <c:pt idx="1445">
                  <c:v>0.01122</c:v>
                </c:pt>
                <c:pt idx="1446">
                  <c:v>0.0195</c:v>
                </c:pt>
                <c:pt idx="1447">
                  <c:v>0.003446</c:v>
                </c:pt>
                <c:pt idx="1448">
                  <c:v>-0.00552</c:v>
                </c:pt>
                <c:pt idx="1449">
                  <c:v>0.01061</c:v>
                </c:pt>
                <c:pt idx="1450">
                  <c:v>0.02071</c:v>
                </c:pt>
                <c:pt idx="1451">
                  <c:v>0.005398</c:v>
                </c:pt>
                <c:pt idx="1452">
                  <c:v>-0.005548</c:v>
                </c:pt>
                <c:pt idx="1453">
                  <c:v>0.007596</c:v>
                </c:pt>
                <c:pt idx="1454">
                  <c:v>0.01682</c:v>
                </c:pt>
                <c:pt idx="1455">
                  <c:v>0.00345</c:v>
                </c:pt>
                <c:pt idx="1456">
                  <c:v>-0.005261</c:v>
                </c:pt>
                <c:pt idx="1457">
                  <c:v>0.00799</c:v>
                </c:pt>
                <c:pt idx="1458">
                  <c:v>0.01603</c:v>
                </c:pt>
                <c:pt idx="1459">
                  <c:v>0.002897</c:v>
                </c:pt>
                <c:pt idx="1460">
                  <c:v>-0.003657</c:v>
                </c:pt>
                <c:pt idx="1461">
                  <c:v>0.011</c:v>
                </c:pt>
                <c:pt idx="1462">
                  <c:v>0.0175</c:v>
                </c:pt>
                <c:pt idx="1463">
                  <c:v>0.001234</c:v>
                </c:pt>
                <c:pt idx="1464">
                  <c:v>-0.006778</c:v>
                </c:pt>
                <c:pt idx="1465">
                  <c:v>0.009329</c:v>
                </c:pt>
                <c:pt idx="1466">
                  <c:v>0.01814</c:v>
                </c:pt>
                <c:pt idx="1467">
                  <c:v>0.002595</c:v>
                </c:pt>
                <c:pt idx="1468">
                  <c:v>-0.006239</c:v>
                </c:pt>
                <c:pt idx="1469">
                  <c:v>0.009544</c:v>
                </c:pt>
                <c:pt idx="1470">
                  <c:v>0.01964</c:v>
                </c:pt>
                <c:pt idx="1471">
                  <c:v>0.005538</c:v>
                </c:pt>
                <c:pt idx="1472">
                  <c:v>-0.003963</c:v>
                </c:pt>
                <c:pt idx="1473">
                  <c:v>0.009054</c:v>
                </c:pt>
                <c:pt idx="1474">
                  <c:v>0.01693</c:v>
                </c:pt>
                <c:pt idx="1475">
                  <c:v>0.003283</c:v>
                </c:pt>
                <c:pt idx="1476">
                  <c:v>-0.004197</c:v>
                </c:pt>
                <c:pt idx="1477">
                  <c:v>0.009563</c:v>
                </c:pt>
                <c:pt idx="1478">
                  <c:v>0.01615</c:v>
                </c:pt>
                <c:pt idx="1479">
                  <c:v>0.001361</c:v>
                </c:pt>
                <c:pt idx="1480">
                  <c:v>-0.005198</c:v>
                </c:pt>
                <c:pt idx="1481">
                  <c:v>0.01055</c:v>
                </c:pt>
                <c:pt idx="1482">
                  <c:v>0.01769</c:v>
                </c:pt>
                <c:pt idx="1483">
                  <c:v>0.001434</c:v>
                </c:pt>
                <c:pt idx="1484">
                  <c:v>-0.006688</c:v>
                </c:pt>
                <c:pt idx="1485">
                  <c:v>0.009256</c:v>
                </c:pt>
                <c:pt idx="1486">
                  <c:v>0.01789</c:v>
                </c:pt>
                <c:pt idx="1487">
                  <c:v>0.002329</c:v>
                </c:pt>
                <c:pt idx="1488">
                  <c:v>-0.006875</c:v>
                </c:pt>
                <c:pt idx="1489">
                  <c:v>0.00762</c:v>
                </c:pt>
                <c:pt idx="1490">
                  <c:v>0.01658</c:v>
                </c:pt>
                <c:pt idx="1491">
                  <c:v>0.003251</c:v>
                </c:pt>
                <c:pt idx="1492">
                  <c:v>-0.004039</c:v>
                </c:pt>
                <c:pt idx="1493">
                  <c:v>0.01018</c:v>
                </c:pt>
                <c:pt idx="1494">
                  <c:v>0.01753</c:v>
                </c:pt>
                <c:pt idx="1495">
                  <c:v>0.003553</c:v>
                </c:pt>
                <c:pt idx="1496">
                  <c:v>-0.002945</c:v>
                </c:pt>
                <c:pt idx="1497">
                  <c:v>0.01164</c:v>
                </c:pt>
                <c:pt idx="1498">
                  <c:v>0.01755</c:v>
                </c:pt>
                <c:pt idx="1499">
                  <c:v>0.001554</c:v>
                </c:pt>
                <c:pt idx="1500">
                  <c:v>-0.005208</c:v>
                </c:pt>
                <c:pt idx="1501">
                  <c:v>0.0112</c:v>
                </c:pt>
                <c:pt idx="1502">
                  <c:v>0.01903</c:v>
                </c:pt>
                <c:pt idx="1503">
                  <c:v>0.003218</c:v>
                </c:pt>
                <c:pt idx="1504">
                  <c:v>-0.004815</c:v>
                </c:pt>
                <c:pt idx="1505">
                  <c:v>0.01063</c:v>
                </c:pt>
                <c:pt idx="1506">
                  <c:v>0.01877</c:v>
                </c:pt>
                <c:pt idx="1507">
                  <c:v>0.003556</c:v>
                </c:pt>
                <c:pt idx="1508">
                  <c:v>-0.005065</c:v>
                </c:pt>
                <c:pt idx="1509">
                  <c:v>0.008744</c:v>
                </c:pt>
                <c:pt idx="1510">
                  <c:v>0.01608</c:v>
                </c:pt>
                <c:pt idx="1511">
                  <c:v>0.002174</c:v>
                </c:pt>
                <c:pt idx="1512">
                  <c:v>-0.004266</c:v>
                </c:pt>
                <c:pt idx="1513">
                  <c:v>0.01031</c:v>
                </c:pt>
                <c:pt idx="1514">
                  <c:v>0.01659</c:v>
                </c:pt>
                <c:pt idx="1515">
                  <c:v>0.001697</c:v>
                </c:pt>
                <c:pt idx="1516">
                  <c:v>-0.004179</c:v>
                </c:pt>
                <c:pt idx="1517">
                  <c:v>0.01161</c:v>
                </c:pt>
                <c:pt idx="1518">
                  <c:v>0.0179</c:v>
                </c:pt>
                <c:pt idx="1519">
                  <c:v>0.001628</c:v>
                </c:pt>
                <c:pt idx="1520">
                  <c:v>-0.005424</c:v>
                </c:pt>
                <c:pt idx="1521">
                  <c:v>0.01067</c:v>
                </c:pt>
                <c:pt idx="1522">
                  <c:v>0.01815</c:v>
                </c:pt>
                <c:pt idx="1523">
                  <c:v>0.00239</c:v>
                </c:pt>
                <c:pt idx="1524">
                  <c:v>-0.005422</c:v>
                </c:pt>
                <c:pt idx="1525">
                  <c:v>0.009708</c:v>
                </c:pt>
                <c:pt idx="1526">
                  <c:v>0.01747</c:v>
                </c:pt>
                <c:pt idx="1527">
                  <c:v>0.003129</c:v>
                </c:pt>
                <c:pt idx="1528">
                  <c:v>-0.003856</c:v>
                </c:pt>
                <c:pt idx="1529">
                  <c:v>0.01034</c:v>
                </c:pt>
                <c:pt idx="1530">
                  <c:v>0.01637</c:v>
                </c:pt>
                <c:pt idx="1531">
                  <c:v>0.00142</c:v>
                </c:pt>
                <c:pt idx="1532">
                  <c:v>-0.004705</c:v>
                </c:pt>
                <c:pt idx="1533">
                  <c:v>0.01023</c:v>
                </c:pt>
                <c:pt idx="1534">
                  <c:v>0.01583</c:v>
                </c:pt>
                <c:pt idx="1535">
                  <c:v>0.0001768</c:v>
                </c:pt>
                <c:pt idx="1536">
                  <c:v>-0.005391</c:v>
                </c:pt>
                <c:pt idx="1537">
                  <c:v>0.01126</c:v>
                </c:pt>
                <c:pt idx="1538">
                  <c:v>0.01805</c:v>
                </c:pt>
                <c:pt idx="1539">
                  <c:v>0.001953</c:v>
                </c:pt>
                <c:pt idx="1540">
                  <c:v>-0.005072</c:v>
                </c:pt>
                <c:pt idx="1541">
                  <c:v>0.01065</c:v>
                </c:pt>
                <c:pt idx="1542">
                  <c:v>0.01773</c:v>
                </c:pt>
                <c:pt idx="1543">
                  <c:v>0.002362</c:v>
                </c:pt>
                <c:pt idx="1544">
                  <c:v>-0.004681</c:v>
                </c:pt>
                <c:pt idx="1545">
                  <c:v>0.01028</c:v>
                </c:pt>
                <c:pt idx="1546">
                  <c:v>0.01712</c:v>
                </c:pt>
                <c:pt idx="1547">
                  <c:v>0.002772</c:v>
                </c:pt>
                <c:pt idx="1548">
                  <c:v>-0.002994</c:v>
                </c:pt>
                <c:pt idx="1549">
                  <c:v>0.01186</c:v>
                </c:pt>
                <c:pt idx="1550">
                  <c:v>0.01723</c:v>
                </c:pt>
                <c:pt idx="1551">
                  <c:v>0.001724</c:v>
                </c:pt>
                <c:pt idx="1552">
                  <c:v>-0.003777</c:v>
                </c:pt>
                <c:pt idx="1553">
                  <c:v>0.01192</c:v>
                </c:pt>
                <c:pt idx="1554">
                  <c:v>0.01725</c:v>
                </c:pt>
                <c:pt idx="1555">
                  <c:v>0.000825</c:v>
                </c:pt>
                <c:pt idx="1556">
                  <c:v>-0.005219</c:v>
                </c:pt>
                <c:pt idx="1557">
                  <c:v>0.01109</c:v>
                </c:pt>
                <c:pt idx="1558">
                  <c:v>0.01754</c:v>
                </c:pt>
                <c:pt idx="1559">
                  <c:v>0.001575</c:v>
                </c:pt>
                <c:pt idx="1560">
                  <c:v>-0.005004</c:v>
                </c:pt>
                <c:pt idx="1561">
                  <c:v>0.01065</c:v>
                </c:pt>
                <c:pt idx="1562">
                  <c:v>0.01733</c:v>
                </c:pt>
                <c:pt idx="1563">
                  <c:v>0.002305</c:v>
                </c:pt>
                <c:pt idx="1564">
                  <c:v>-0.003855</c:v>
                </c:pt>
                <c:pt idx="1565">
                  <c:v>0.01095</c:v>
                </c:pt>
                <c:pt idx="1566">
                  <c:v>0.01643</c:v>
                </c:pt>
                <c:pt idx="1567">
                  <c:v>0.001326</c:v>
                </c:pt>
                <c:pt idx="1568">
                  <c:v>-0.003759</c:v>
                </c:pt>
                <c:pt idx="1569">
                  <c:v>0.01188</c:v>
                </c:pt>
                <c:pt idx="1570">
                  <c:v>0.01705</c:v>
                </c:pt>
                <c:pt idx="1571">
                  <c:v>0.001278</c:v>
                </c:pt>
                <c:pt idx="1572">
                  <c:v>-0.003681</c:v>
                </c:pt>
                <c:pt idx="1573">
                  <c:v>0.01268</c:v>
                </c:pt>
                <c:pt idx="1574">
                  <c:v>0.01801</c:v>
                </c:pt>
                <c:pt idx="1575">
                  <c:v>0.001295</c:v>
                </c:pt>
                <c:pt idx="1576">
                  <c:v>-0.00496</c:v>
                </c:pt>
                <c:pt idx="1577">
                  <c:v>0.01091</c:v>
                </c:pt>
                <c:pt idx="1578">
                  <c:v>0.01687</c:v>
                </c:pt>
                <c:pt idx="1579">
                  <c:v>0.001108</c:v>
                </c:pt>
                <c:pt idx="1580">
                  <c:v>-0.004847</c:v>
                </c:pt>
                <c:pt idx="1581">
                  <c:v>0.01063</c:v>
                </c:pt>
                <c:pt idx="1582">
                  <c:v>0.01644</c:v>
                </c:pt>
                <c:pt idx="1583">
                  <c:v>0.001363</c:v>
                </c:pt>
                <c:pt idx="1584">
                  <c:v>-0.003805</c:v>
                </c:pt>
                <c:pt idx="1585">
                  <c:v>0.01145</c:v>
                </c:pt>
                <c:pt idx="1586">
                  <c:v>0.01619</c:v>
                </c:pt>
                <c:pt idx="1587">
                  <c:v>0.0005704</c:v>
                </c:pt>
                <c:pt idx="1588">
                  <c:v>-0.003902</c:v>
                </c:pt>
                <c:pt idx="1589">
                  <c:v>0.01237</c:v>
                </c:pt>
                <c:pt idx="1590">
                  <c:v>0.0173</c:v>
                </c:pt>
                <c:pt idx="1591">
                  <c:v>0.001118</c:v>
                </c:pt>
                <c:pt idx="1592">
                  <c:v>-0.003654</c:v>
                </c:pt>
                <c:pt idx="1593">
                  <c:v>0.01309</c:v>
                </c:pt>
                <c:pt idx="1594">
                  <c:v>0.01864</c:v>
                </c:pt>
                <c:pt idx="1595">
                  <c:v>0.002458</c:v>
                </c:pt>
                <c:pt idx="1596">
                  <c:v>-0.003047</c:v>
                </c:pt>
                <c:pt idx="1597">
                  <c:v>0.01292</c:v>
                </c:pt>
                <c:pt idx="1598">
                  <c:v>0.01839</c:v>
                </c:pt>
                <c:pt idx="1599">
                  <c:v>0.002667</c:v>
                </c:pt>
                <c:pt idx="1600">
                  <c:v>-0.002736</c:v>
                </c:pt>
                <c:pt idx="1601">
                  <c:v>0.01249</c:v>
                </c:pt>
                <c:pt idx="1602">
                  <c:v>0.01712</c:v>
                </c:pt>
                <c:pt idx="1603">
                  <c:v>0.001519</c:v>
                </c:pt>
                <c:pt idx="1604">
                  <c:v>-0.002917</c:v>
                </c:pt>
                <c:pt idx="1605">
                  <c:v>0.01289</c:v>
                </c:pt>
                <c:pt idx="1606">
                  <c:v>0.0171</c:v>
                </c:pt>
                <c:pt idx="1607">
                  <c:v>0.0008244</c:v>
                </c:pt>
                <c:pt idx="1608">
                  <c:v>-0.003603</c:v>
                </c:pt>
                <c:pt idx="1609">
                  <c:v>0.01272</c:v>
                </c:pt>
                <c:pt idx="1610">
                  <c:v>0.01708</c:v>
                </c:pt>
                <c:pt idx="1611">
                  <c:v>0.0003219</c:v>
                </c:pt>
                <c:pt idx="1612">
                  <c:v>-0.004572</c:v>
                </c:pt>
                <c:pt idx="1613">
                  <c:v>0.01199</c:v>
                </c:pt>
                <c:pt idx="1614">
                  <c:v>0.01725</c:v>
                </c:pt>
                <c:pt idx="1615">
                  <c:v>0.001363</c:v>
                </c:pt>
                <c:pt idx="1616">
                  <c:v>-0.003437</c:v>
                </c:pt>
                <c:pt idx="1617">
                  <c:v>0.01253</c:v>
                </c:pt>
                <c:pt idx="1618">
                  <c:v>0.01732</c:v>
                </c:pt>
                <c:pt idx="1619">
                  <c:v>0.001621</c:v>
                </c:pt>
                <c:pt idx="1620">
                  <c:v>-0.002832</c:v>
                </c:pt>
                <c:pt idx="1621">
                  <c:v>0.01278</c:v>
                </c:pt>
                <c:pt idx="1622">
                  <c:v>0.01667</c:v>
                </c:pt>
                <c:pt idx="1623">
                  <c:v>0.0005908</c:v>
                </c:pt>
                <c:pt idx="1624">
                  <c:v>-0.003289</c:v>
                </c:pt>
                <c:pt idx="1625">
                  <c:v>0.01301</c:v>
                </c:pt>
                <c:pt idx="1626">
                  <c:v>0.01682</c:v>
                </c:pt>
                <c:pt idx="1627">
                  <c:v>8.608E-005</c:v>
                </c:pt>
                <c:pt idx="1628">
                  <c:v>-0.004154</c:v>
                </c:pt>
                <c:pt idx="1629">
                  <c:v>0.01241</c:v>
                </c:pt>
                <c:pt idx="1630">
                  <c:v>0.0166</c:v>
                </c:pt>
                <c:pt idx="1631">
                  <c:v>-0.0001577</c:v>
                </c:pt>
                <c:pt idx="1632">
                  <c:v>-0.004821</c:v>
                </c:pt>
                <c:pt idx="1633">
                  <c:v>0.01141</c:v>
                </c:pt>
                <c:pt idx="1634">
                  <c:v>0.01584</c:v>
                </c:pt>
                <c:pt idx="1635">
                  <c:v>-0.0002386</c:v>
                </c:pt>
                <c:pt idx="1636">
                  <c:v>-0.004474</c:v>
                </c:pt>
                <c:pt idx="1637">
                  <c:v>0.01155</c:v>
                </c:pt>
                <c:pt idx="1638">
                  <c:v>0.01567</c:v>
                </c:pt>
                <c:pt idx="1639">
                  <c:v>-2.885E-005</c:v>
                </c:pt>
                <c:pt idx="1640">
                  <c:v>-0.003396</c:v>
                </c:pt>
                <c:pt idx="1641">
                  <c:v>0.01298</c:v>
                </c:pt>
                <c:pt idx="1642">
                  <c:v>0.01656</c:v>
                </c:pt>
                <c:pt idx="1643">
                  <c:v>0.0001636</c:v>
                </c:pt>
                <c:pt idx="1644">
                  <c:v>-0.00327</c:v>
                </c:pt>
                <c:pt idx="1645">
                  <c:v>0.01348</c:v>
                </c:pt>
                <c:pt idx="1646">
                  <c:v>0.01714</c:v>
                </c:pt>
                <c:pt idx="1647">
                  <c:v>0.0003726</c:v>
                </c:pt>
                <c:pt idx="1648">
                  <c:v>-0.003398</c:v>
                </c:pt>
                <c:pt idx="1649">
                  <c:v>0.01343</c:v>
                </c:pt>
                <c:pt idx="1650">
                  <c:v>0.01748</c:v>
                </c:pt>
                <c:pt idx="1651">
                  <c:v>0.0009388</c:v>
                </c:pt>
                <c:pt idx="1652">
                  <c:v>-0.003161</c:v>
                </c:pt>
                <c:pt idx="1653">
                  <c:v>0.01291</c:v>
                </c:pt>
                <c:pt idx="1654">
                  <c:v>0.01645</c:v>
                </c:pt>
                <c:pt idx="1655">
                  <c:v>6.339E-005</c:v>
                </c:pt>
                <c:pt idx="1656">
                  <c:v>-0.003616</c:v>
                </c:pt>
                <c:pt idx="1657">
                  <c:v>0.01245</c:v>
                </c:pt>
                <c:pt idx="1658">
                  <c:v>0.01564</c:v>
                </c:pt>
                <c:pt idx="1659">
                  <c:v>-0.0006714</c:v>
                </c:pt>
                <c:pt idx="1660">
                  <c:v>-0.003638</c:v>
                </c:pt>
                <c:pt idx="1661">
                  <c:v>0.01306</c:v>
                </c:pt>
                <c:pt idx="1662">
                  <c:v>0.01615</c:v>
                </c:pt>
                <c:pt idx="1663">
                  <c:v>-0.0006576</c:v>
                </c:pt>
                <c:pt idx="1664">
                  <c:v>-0.003779</c:v>
                </c:pt>
                <c:pt idx="1665">
                  <c:v>0.01325</c:v>
                </c:pt>
                <c:pt idx="1666">
                  <c:v>0.01668</c:v>
                </c:pt>
                <c:pt idx="1667">
                  <c:v>-0.0001328</c:v>
                </c:pt>
                <c:pt idx="1668">
                  <c:v>-0.003548</c:v>
                </c:pt>
                <c:pt idx="1669">
                  <c:v>0.01324</c:v>
                </c:pt>
                <c:pt idx="1670">
                  <c:v>0.01681</c:v>
                </c:pt>
                <c:pt idx="1671">
                  <c:v>0.0003943</c:v>
                </c:pt>
                <c:pt idx="1672">
                  <c:v>-0.002872</c:v>
                </c:pt>
                <c:pt idx="1673">
                  <c:v>0.01351</c:v>
                </c:pt>
                <c:pt idx="1674">
                  <c:v>0.01655</c:v>
                </c:pt>
                <c:pt idx="1675">
                  <c:v>0.0001282</c:v>
                </c:pt>
                <c:pt idx="1676">
                  <c:v>-0.002753</c:v>
                </c:pt>
                <c:pt idx="1677">
                  <c:v>0.01364</c:v>
                </c:pt>
                <c:pt idx="1678">
                  <c:v>0.01609</c:v>
                </c:pt>
                <c:pt idx="1679">
                  <c:v>-0.0008387</c:v>
                </c:pt>
                <c:pt idx="1680">
                  <c:v>-0.003557</c:v>
                </c:pt>
                <c:pt idx="1681">
                  <c:v>0.01336</c:v>
                </c:pt>
                <c:pt idx="1682">
                  <c:v>0.01609</c:v>
                </c:pt>
                <c:pt idx="1683">
                  <c:v>-0.000901</c:v>
                </c:pt>
                <c:pt idx="1684">
                  <c:v>-0.003638</c:v>
                </c:pt>
                <c:pt idx="1685">
                  <c:v>0.01354</c:v>
                </c:pt>
                <c:pt idx="1686">
                  <c:v>0.01663</c:v>
                </c:pt>
                <c:pt idx="1687">
                  <c:v>-0.0001673</c:v>
                </c:pt>
                <c:pt idx="1688">
                  <c:v>-0.003061</c:v>
                </c:pt>
                <c:pt idx="1689">
                  <c:v>0.01374</c:v>
                </c:pt>
                <c:pt idx="1690">
                  <c:v>0.01671</c:v>
                </c:pt>
                <c:pt idx="1691">
                  <c:v>0.0003341</c:v>
                </c:pt>
                <c:pt idx="1692">
                  <c:v>-0.002014</c:v>
                </c:pt>
                <c:pt idx="1693">
                  <c:v>0.01482</c:v>
                </c:pt>
                <c:pt idx="1694">
                  <c:v>0.0174</c:v>
                </c:pt>
                <c:pt idx="1695">
                  <c:v>0.0008445</c:v>
                </c:pt>
                <c:pt idx="1696">
                  <c:v>-0.00125</c:v>
                </c:pt>
                <c:pt idx="1697">
                  <c:v>0.01571</c:v>
                </c:pt>
                <c:pt idx="1698">
                  <c:v>0.01782</c:v>
                </c:pt>
                <c:pt idx="1699">
                  <c:v>0.0006128</c:v>
                </c:pt>
                <c:pt idx="1700">
                  <c:v>-0.001743</c:v>
                </c:pt>
                <c:pt idx="1701">
                  <c:v>0.01537</c:v>
                </c:pt>
                <c:pt idx="1702">
                  <c:v>0.01764</c:v>
                </c:pt>
                <c:pt idx="1703">
                  <c:v>0.0003463</c:v>
                </c:pt>
                <c:pt idx="1704">
                  <c:v>-0.002227</c:v>
                </c:pt>
                <c:pt idx="1705">
                  <c:v>0.01473</c:v>
                </c:pt>
                <c:pt idx="1706">
                  <c:v>0.01711</c:v>
                </c:pt>
                <c:pt idx="1707">
                  <c:v>0.0001185</c:v>
                </c:pt>
                <c:pt idx="1708">
                  <c:v>-0.002296</c:v>
                </c:pt>
                <c:pt idx="1709">
                  <c:v>0.01445</c:v>
                </c:pt>
                <c:pt idx="1710">
                  <c:v>0.01653</c:v>
                </c:pt>
                <c:pt idx="1711">
                  <c:v>-0.0002883</c:v>
                </c:pt>
                <c:pt idx="1712">
                  <c:v>-0.002215</c:v>
                </c:pt>
                <c:pt idx="1713">
                  <c:v>0.01469</c:v>
                </c:pt>
                <c:pt idx="1714">
                  <c:v>0.01646</c:v>
                </c:pt>
                <c:pt idx="1715">
                  <c:v>-0.0005631</c:v>
                </c:pt>
                <c:pt idx="1716">
                  <c:v>-0.002175</c:v>
                </c:pt>
                <c:pt idx="1717">
                  <c:v>0.01519</c:v>
                </c:pt>
                <c:pt idx="1718">
                  <c:v>0.01704</c:v>
                </c:pt>
                <c:pt idx="1719">
                  <c:v>-0.0002695</c:v>
                </c:pt>
                <c:pt idx="1720">
                  <c:v>-0.002149</c:v>
                </c:pt>
                <c:pt idx="1721">
                  <c:v>0.01512</c:v>
                </c:pt>
                <c:pt idx="1722">
                  <c:v>0.01693</c:v>
                </c:pt>
                <c:pt idx="1723">
                  <c:v>-0.0005003</c:v>
                </c:pt>
                <c:pt idx="1724">
                  <c:v>-0.002646</c:v>
                </c:pt>
                <c:pt idx="1725">
                  <c:v>0.01427</c:v>
                </c:pt>
                <c:pt idx="1726">
                  <c:v>0.01595</c:v>
                </c:pt>
                <c:pt idx="1727">
                  <c:v>-0.001208</c:v>
                </c:pt>
                <c:pt idx="1728">
                  <c:v>-0.002989</c:v>
                </c:pt>
                <c:pt idx="1729">
                  <c:v>0.01388</c:v>
                </c:pt>
                <c:pt idx="1730">
                  <c:v>0.01518</c:v>
                </c:pt>
                <c:pt idx="1731">
                  <c:v>-0.002084</c:v>
                </c:pt>
                <c:pt idx="1732">
                  <c:v>-0.003537</c:v>
                </c:pt>
                <c:pt idx="1733">
                  <c:v>0.01361</c:v>
                </c:pt>
                <c:pt idx="1734">
                  <c:v>0.01479</c:v>
                </c:pt>
                <c:pt idx="1735">
                  <c:v>-0.002613</c:v>
                </c:pt>
                <c:pt idx="1736">
                  <c:v>-0.003829</c:v>
                </c:pt>
                <c:pt idx="1737">
                  <c:v>0.01379</c:v>
                </c:pt>
                <c:pt idx="1738">
                  <c:v>0.01531</c:v>
                </c:pt>
                <c:pt idx="1739">
                  <c:v>-0.002032</c:v>
                </c:pt>
                <c:pt idx="1740">
                  <c:v>-0.003297</c:v>
                </c:pt>
                <c:pt idx="1741">
                  <c:v>0.0143</c:v>
                </c:pt>
                <c:pt idx="1742">
                  <c:v>0.01591</c:v>
                </c:pt>
                <c:pt idx="1743">
                  <c:v>-0.001267</c:v>
                </c:pt>
                <c:pt idx="1744">
                  <c:v>-0.002509</c:v>
                </c:pt>
                <c:pt idx="1745">
                  <c:v>0.01477</c:v>
                </c:pt>
                <c:pt idx="1746">
                  <c:v>0.01597</c:v>
                </c:pt>
                <c:pt idx="1747">
                  <c:v>-0.00123</c:v>
                </c:pt>
                <c:pt idx="1748">
                  <c:v>-0.002241</c:v>
                </c:pt>
                <c:pt idx="1749">
                  <c:v>0.01499</c:v>
                </c:pt>
                <c:pt idx="1750">
                  <c:v>0.01575</c:v>
                </c:pt>
                <c:pt idx="1751">
                  <c:v>-0.001767</c:v>
                </c:pt>
                <c:pt idx="1752">
                  <c:v>-0.002636</c:v>
                </c:pt>
                <c:pt idx="1753">
                  <c:v>0.01483</c:v>
                </c:pt>
                <c:pt idx="1754">
                  <c:v>0.01549</c:v>
                </c:pt>
                <c:pt idx="1755">
                  <c:v>-0.002309</c:v>
                </c:pt>
                <c:pt idx="1756">
                  <c:v>-0.003309</c:v>
                </c:pt>
                <c:pt idx="1757">
                  <c:v>0.01423</c:v>
                </c:pt>
                <c:pt idx="1758">
                  <c:v>0.01502</c:v>
                </c:pt>
                <c:pt idx="1759">
                  <c:v>-0.002637</c:v>
                </c:pt>
                <c:pt idx="1760">
                  <c:v>-0.00352</c:v>
                </c:pt>
                <c:pt idx="1761">
                  <c:v>0.01409</c:v>
                </c:pt>
                <c:pt idx="1762">
                  <c:v>0.01507</c:v>
                </c:pt>
                <c:pt idx="1763">
                  <c:v>-0.002198</c:v>
                </c:pt>
                <c:pt idx="1764">
                  <c:v>-0.002718</c:v>
                </c:pt>
                <c:pt idx="1765">
                  <c:v>0.01484</c:v>
                </c:pt>
                <c:pt idx="1766">
                  <c:v>0.01546</c:v>
                </c:pt>
                <c:pt idx="1767">
                  <c:v>-0.001916</c:v>
                </c:pt>
                <c:pt idx="1768">
                  <c:v>-0.002185</c:v>
                </c:pt>
                <c:pt idx="1769">
                  <c:v>0.01551</c:v>
                </c:pt>
                <c:pt idx="1770">
                  <c:v>0.01589</c:v>
                </c:pt>
                <c:pt idx="1771">
                  <c:v>-0.001778</c:v>
                </c:pt>
                <c:pt idx="1772">
                  <c:v>-0.002041</c:v>
                </c:pt>
                <c:pt idx="1773">
                  <c:v>0.01579</c:v>
                </c:pt>
                <c:pt idx="1774">
                  <c:v>0.01612</c:v>
                </c:pt>
                <c:pt idx="1775">
                  <c:v>-0.001774</c:v>
                </c:pt>
                <c:pt idx="1776">
                  <c:v>-0.002266</c:v>
                </c:pt>
                <c:pt idx="1777">
                  <c:v>0.01539</c:v>
                </c:pt>
                <c:pt idx="1778">
                  <c:v>0.01564</c:v>
                </c:pt>
                <c:pt idx="1779">
                  <c:v>-0.002163</c:v>
                </c:pt>
                <c:pt idx="1780">
                  <c:v>-0.002546</c:v>
                </c:pt>
                <c:pt idx="1781">
                  <c:v>0.01503</c:v>
                </c:pt>
                <c:pt idx="1782">
                  <c:v>0.01519</c:v>
                </c:pt>
                <c:pt idx="1783">
                  <c:v>-0.002404</c:v>
                </c:pt>
                <c:pt idx="1784">
                  <c:v>-0.002332</c:v>
                </c:pt>
                <c:pt idx="1785">
                  <c:v>0.01548</c:v>
                </c:pt>
                <c:pt idx="1786">
                  <c:v>0.01553</c:v>
                </c:pt>
                <c:pt idx="1787">
                  <c:v>-0.002035</c:v>
                </c:pt>
                <c:pt idx="1788">
                  <c:v>-0.001593</c:v>
                </c:pt>
                <c:pt idx="1789">
                  <c:v>0.01655</c:v>
                </c:pt>
                <c:pt idx="1790">
                  <c:v>0.01656</c:v>
                </c:pt>
                <c:pt idx="1791">
                  <c:v>-0.001206</c:v>
                </c:pt>
                <c:pt idx="1792">
                  <c:v>-0.0008021</c:v>
                </c:pt>
                <c:pt idx="1793">
                  <c:v>0.01742</c:v>
                </c:pt>
                <c:pt idx="1794">
                  <c:v>0.01749</c:v>
                </c:pt>
                <c:pt idx="1795">
                  <c:v>-0.0003018</c:v>
                </c:pt>
                <c:pt idx="1796">
                  <c:v>6.182E-006</c:v>
                </c:pt>
                <c:pt idx="1797">
                  <c:v>0.01801</c:v>
                </c:pt>
                <c:pt idx="1798">
                  <c:v>0.01782</c:v>
                </c:pt>
                <c:pt idx="1799">
                  <c:v>-7.81E-005</c:v>
                </c:pt>
                <c:pt idx="1800">
                  <c:v>0.0001548</c:v>
                </c:pt>
                <c:pt idx="1801">
                  <c:v>0.01783</c:v>
                </c:pt>
                <c:pt idx="1802">
                  <c:v>0.01716</c:v>
                </c:pt>
                <c:pt idx="1803">
                  <c:v>-0.0009013</c:v>
                </c:pt>
                <c:pt idx="1804">
                  <c:v>-0.0004646</c:v>
                </c:pt>
                <c:pt idx="1805">
                  <c:v>0.01734</c:v>
                </c:pt>
                <c:pt idx="1806">
                  <c:v>0.01652</c:v>
                </c:pt>
                <c:pt idx="1807">
                  <c:v>-0.001642</c:v>
                </c:pt>
                <c:pt idx="1808">
                  <c:v>-0.001004</c:v>
                </c:pt>
                <c:pt idx="1809">
                  <c:v>0.01705</c:v>
                </c:pt>
                <c:pt idx="1810">
                  <c:v>0.01627</c:v>
                </c:pt>
                <c:pt idx="1811">
                  <c:v>-0.001942</c:v>
                </c:pt>
                <c:pt idx="1812">
                  <c:v>-0.001245</c:v>
                </c:pt>
                <c:pt idx="1813">
                  <c:v>0.01694</c:v>
                </c:pt>
                <c:pt idx="1814">
                  <c:v>0.01627</c:v>
                </c:pt>
                <c:pt idx="1815">
                  <c:v>-0.001766</c:v>
                </c:pt>
                <c:pt idx="1816">
                  <c:v>-0.0009282</c:v>
                </c:pt>
                <c:pt idx="1817">
                  <c:v>0.01718</c:v>
                </c:pt>
                <c:pt idx="1818">
                  <c:v>0.01632</c:v>
                </c:pt>
                <c:pt idx="1819">
                  <c:v>-0.001702</c:v>
                </c:pt>
                <c:pt idx="1820">
                  <c:v>-0.0006945</c:v>
                </c:pt>
                <c:pt idx="1821">
                  <c:v>0.01732</c:v>
                </c:pt>
                <c:pt idx="1822">
                  <c:v>0.01605</c:v>
                </c:pt>
                <c:pt idx="1823">
                  <c:v>-0.002286</c:v>
                </c:pt>
                <c:pt idx="1824">
                  <c:v>-0.001267</c:v>
                </c:pt>
                <c:pt idx="1825">
                  <c:v>0.01675</c:v>
                </c:pt>
                <c:pt idx="1826">
                  <c:v>0.01524</c:v>
                </c:pt>
                <c:pt idx="1827">
                  <c:v>-0.003344</c:v>
                </c:pt>
                <c:pt idx="1828">
                  <c:v>-0.002337</c:v>
                </c:pt>
                <c:pt idx="1829">
                  <c:v>0.01579</c:v>
                </c:pt>
                <c:pt idx="1830">
                  <c:v>0.01433</c:v>
                </c:pt>
                <c:pt idx="1831">
                  <c:v>-0.004182</c:v>
                </c:pt>
                <c:pt idx="1832">
                  <c:v>-0.003047</c:v>
                </c:pt>
                <c:pt idx="1833">
                  <c:v>0.01515</c:v>
                </c:pt>
                <c:pt idx="1834">
                  <c:v>0.01376</c:v>
                </c:pt>
                <c:pt idx="1835">
                  <c:v>-0.004535</c:v>
                </c:pt>
                <c:pt idx="1836">
                  <c:v>-0.003086</c:v>
                </c:pt>
                <c:pt idx="1837">
                  <c:v>0.01524</c:v>
                </c:pt>
                <c:pt idx="1838">
                  <c:v>0.01383</c:v>
                </c:pt>
                <c:pt idx="1839">
                  <c:v>-0.004255</c:v>
                </c:pt>
                <c:pt idx="1840">
                  <c:v>-0.002368</c:v>
                </c:pt>
                <c:pt idx="1841">
                  <c:v>0.01618</c:v>
                </c:pt>
                <c:pt idx="1842">
                  <c:v>0.0146</c:v>
                </c:pt>
                <c:pt idx="1843">
                  <c:v>-0.003681</c:v>
                </c:pt>
                <c:pt idx="1844">
                  <c:v>-0.001755</c:v>
                </c:pt>
                <c:pt idx="1845">
                  <c:v>0.01682</c:v>
                </c:pt>
                <c:pt idx="1846">
                  <c:v>0.01503</c:v>
                </c:pt>
                <c:pt idx="1847">
                  <c:v>-0.003507</c:v>
                </c:pt>
                <c:pt idx="1848">
                  <c:v>-0.00171</c:v>
                </c:pt>
                <c:pt idx="1849">
                  <c:v>0.01676</c:v>
                </c:pt>
                <c:pt idx="1850">
                  <c:v>0.0148</c:v>
                </c:pt>
                <c:pt idx="1851">
                  <c:v>-0.003844</c:v>
                </c:pt>
                <c:pt idx="1852">
                  <c:v>-0.002088</c:v>
                </c:pt>
                <c:pt idx="1853">
                  <c:v>0.01623</c:v>
                </c:pt>
                <c:pt idx="1854">
                  <c:v>0.01407</c:v>
                </c:pt>
                <c:pt idx="1855">
                  <c:v>-0.004554</c:v>
                </c:pt>
                <c:pt idx="1856">
                  <c:v>-0.002574</c:v>
                </c:pt>
                <c:pt idx="1857">
                  <c:v>0.01582</c:v>
                </c:pt>
                <c:pt idx="1858">
                  <c:v>0.01354</c:v>
                </c:pt>
                <c:pt idx="1859">
                  <c:v>-0.005014</c:v>
                </c:pt>
                <c:pt idx="1860">
                  <c:v>-0.00265</c:v>
                </c:pt>
                <c:pt idx="1861">
                  <c:v>0.01607</c:v>
                </c:pt>
                <c:pt idx="1862">
                  <c:v>0.01383</c:v>
                </c:pt>
                <c:pt idx="1863">
                  <c:v>-0.004707</c:v>
                </c:pt>
                <c:pt idx="1864">
                  <c:v>-0.002127</c:v>
                </c:pt>
                <c:pt idx="1865">
                  <c:v>0.01682</c:v>
                </c:pt>
                <c:pt idx="1866">
                  <c:v>0.01463</c:v>
                </c:pt>
                <c:pt idx="1867">
                  <c:v>-0.003893</c:v>
                </c:pt>
                <c:pt idx="1868">
                  <c:v>-0.001294</c:v>
                </c:pt>
                <c:pt idx="1869">
                  <c:v>0.01755</c:v>
                </c:pt>
                <c:pt idx="1870">
                  <c:v>0.01516</c:v>
                </c:pt>
                <c:pt idx="1871">
                  <c:v>-0.003459</c:v>
                </c:pt>
                <c:pt idx="1872">
                  <c:v>-0.0008465</c:v>
                </c:pt>
                <c:pt idx="1873">
                  <c:v>0.01783</c:v>
                </c:pt>
                <c:pt idx="1874">
                  <c:v>0.0151</c:v>
                </c:pt>
                <c:pt idx="1875">
                  <c:v>-0.003657</c:v>
                </c:pt>
                <c:pt idx="1876">
                  <c:v>-0.0009414</c:v>
                </c:pt>
                <c:pt idx="1877">
                  <c:v>0.0177</c:v>
                </c:pt>
                <c:pt idx="1878">
                  <c:v>0.01467</c:v>
                </c:pt>
                <c:pt idx="1879">
                  <c:v>-0.004257</c:v>
                </c:pt>
                <c:pt idx="1880">
                  <c:v>-0.001375</c:v>
                </c:pt>
                <c:pt idx="1881">
                  <c:v>0.01748</c:v>
                </c:pt>
                <c:pt idx="1882">
                  <c:v>0.01451</c:v>
                </c:pt>
                <c:pt idx="1883">
                  <c:v>-0.004356</c:v>
                </c:pt>
                <c:pt idx="1884">
                  <c:v>-0.001231</c:v>
                </c:pt>
                <c:pt idx="1885">
                  <c:v>0.01789</c:v>
                </c:pt>
                <c:pt idx="1886">
                  <c:v>0.01507</c:v>
                </c:pt>
                <c:pt idx="1887">
                  <c:v>-0.003593</c:v>
                </c:pt>
                <c:pt idx="1888">
                  <c:v>-0.0002137</c:v>
                </c:pt>
                <c:pt idx="1889">
                  <c:v>0.019</c:v>
                </c:pt>
                <c:pt idx="1890">
                  <c:v>0.01612</c:v>
                </c:pt>
                <c:pt idx="1891">
                  <c:v>-0.002457</c:v>
                </c:pt>
                <c:pt idx="1892">
                  <c:v>0.00114</c:v>
                </c:pt>
                <c:pt idx="1893">
                  <c:v>0.02033</c:v>
                </c:pt>
                <c:pt idx="1894">
                  <c:v>0.01717</c:v>
                </c:pt>
                <c:pt idx="1895">
                  <c:v>-0.001623</c:v>
                </c:pt>
                <c:pt idx="1896">
                  <c:v>0.001982</c:v>
                </c:pt>
                <c:pt idx="1897">
                  <c:v>0.02108</c:v>
                </c:pt>
                <c:pt idx="1898">
                  <c:v>0.01753</c:v>
                </c:pt>
                <c:pt idx="1899">
                  <c:v>-0.001617</c:v>
                </c:pt>
                <c:pt idx="1900">
                  <c:v>0.001865</c:v>
                </c:pt>
                <c:pt idx="1901">
                  <c:v>0.02085</c:v>
                </c:pt>
                <c:pt idx="1902">
                  <c:v>0.01705</c:v>
                </c:pt>
                <c:pt idx="1903">
                  <c:v>-0.002303</c:v>
                </c:pt>
                <c:pt idx="1904">
                  <c:v>0.001134</c:v>
                </c:pt>
                <c:pt idx="1905">
                  <c:v>0.02005</c:v>
                </c:pt>
                <c:pt idx="1906">
                  <c:v>0.01613</c:v>
                </c:pt>
                <c:pt idx="1907">
                  <c:v>-0.003155</c:v>
                </c:pt>
                <c:pt idx="1908">
                  <c:v>0.0005333</c:v>
                </c:pt>
                <c:pt idx="1909">
                  <c:v>0.01958</c:v>
                </c:pt>
                <c:pt idx="1910">
                  <c:v>0.01563</c:v>
                </c:pt>
                <c:pt idx="1911">
                  <c:v>-0.003523</c:v>
                </c:pt>
                <c:pt idx="1912">
                  <c:v>0.0005166</c:v>
                </c:pt>
                <c:pt idx="1913">
                  <c:v>0.01975</c:v>
                </c:pt>
                <c:pt idx="1914">
                  <c:v>0.0157</c:v>
                </c:pt>
                <c:pt idx="1915">
                  <c:v>-0.003484</c:v>
                </c:pt>
                <c:pt idx="1916">
                  <c:v>0.0007429</c:v>
                </c:pt>
                <c:pt idx="1917">
                  <c:v>0.02009</c:v>
                </c:pt>
                <c:pt idx="1918">
                  <c:v>0.01589</c:v>
                </c:pt>
                <c:pt idx="1919">
                  <c:v>-0.00347</c:v>
                </c:pt>
                <c:pt idx="1920">
                  <c:v>0.0007193</c:v>
                </c:pt>
                <c:pt idx="1921">
                  <c:v>0.01995</c:v>
                </c:pt>
                <c:pt idx="1922">
                  <c:v>0.01545</c:v>
                </c:pt>
                <c:pt idx="1923">
                  <c:v>-0.004144</c:v>
                </c:pt>
                <c:pt idx="1924">
                  <c:v>-6.201E-005</c:v>
                </c:pt>
                <c:pt idx="1925">
                  <c:v>0.01897</c:v>
                </c:pt>
                <c:pt idx="1926">
                  <c:v>0.01419</c:v>
                </c:pt>
                <c:pt idx="1927">
                  <c:v>-0.005505</c:v>
                </c:pt>
                <c:pt idx="1928">
                  <c:v>-0.001303</c:v>
                </c:pt>
                <c:pt idx="1929">
                  <c:v>0.01774</c:v>
                </c:pt>
                <c:pt idx="1930">
                  <c:v>0.01278</c:v>
                </c:pt>
                <c:pt idx="1931">
                  <c:v>-0.006882</c:v>
                </c:pt>
                <c:pt idx="1932">
                  <c:v>-0.002337</c:v>
                </c:pt>
                <c:pt idx="1933">
                  <c:v>0.01699</c:v>
                </c:pt>
                <c:pt idx="1934">
                  <c:v>0.01209</c:v>
                </c:pt>
                <c:pt idx="1935">
                  <c:v>-0.007433</c:v>
                </c:pt>
                <c:pt idx="1936">
                  <c:v>-0.002506</c:v>
                </c:pt>
                <c:pt idx="1937">
                  <c:v>0.01716</c:v>
                </c:pt>
                <c:pt idx="1938">
                  <c:v>0.01238</c:v>
                </c:pt>
                <c:pt idx="1939">
                  <c:v>-0.007009</c:v>
                </c:pt>
                <c:pt idx="1940">
                  <c:v>-0.001824</c:v>
                </c:pt>
                <c:pt idx="1941">
                  <c:v>0.01799</c:v>
                </c:pt>
                <c:pt idx="1942">
                  <c:v>0.01317</c:v>
                </c:pt>
                <c:pt idx="1943">
                  <c:v>-0.006223</c:v>
                </c:pt>
                <c:pt idx="1944">
                  <c:v>-0.0009426</c:v>
                </c:pt>
                <c:pt idx="1945">
                  <c:v>0.01877</c:v>
                </c:pt>
                <c:pt idx="1946">
                  <c:v>0.01361</c:v>
                </c:pt>
                <c:pt idx="1947">
                  <c:v>-0.006015</c:v>
                </c:pt>
                <c:pt idx="1948">
                  <c:v>-0.0007782</c:v>
                </c:pt>
                <c:pt idx="1949">
                  <c:v>0.01874</c:v>
                </c:pt>
                <c:pt idx="1950">
                  <c:v>0.01316</c:v>
                </c:pt>
                <c:pt idx="1951">
                  <c:v>-0.006735</c:v>
                </c:pt>
                <c:pt idx="1952">
                  <c:v>-0.001455</c:v>
                </c:pt>
                <c:pt idx="1953">
                  <c:v>0.01807</c:v>
                </c:pt>
                <c:pt idx="1954">
                  <c:v>0.01231</c:v>
                </c:pt>
                <c:pt idx="1955">
                  <c:v>-0.007661</c:v>
                </c:pt>
                <c:pt idx="1956">
                  <c:v>-0.002205</c:v>
                </c:pt>
                <c:pt idx="1957">
                  <c:v>0.01749</c:v>
                </c:pt>
                <c:pt idx="1958">
                  <c:v>0.01176</c:v>
                </c:pt>
                <c:pt idx="1959">
                  <c:v>-0.008059</c:v>
                </c:pt>
                <c:pt idx="1960">
                  <c:v>-0.002266</c:v>
                </c:pt>
                <c:pt idx="1961">
                  <c:v>0.01768</c:v>
                </c:pt>
                <c:pt idx="1962">
                  <c:v>0.01206</c:v>
                </c:pt>
                <c:pt idx="1963">
                  <c:v>-0.007535</c:v>
                </c:pt>
                <c:pt idx="1964">
                  <c:v>-0.001358</c:v>
                </c:pt>
                <c:pt idx="1965">
                  <c:v>0.01876</c:v>
                </c:pt>
                <c:pt idx="1966">
                  <c:v>0.01303</c:v>
                </c:pt>
                <c:pt idx="1967">
                  <c:v>-0.006589</c:v>
                </c:pt>
                <c:pt idx="1968">
                  <c:v>-0.0002309</c:v>
                </c:pt>
                <c:pt idx="1969">
                  <c:v>0.0199</c:v>
                </c:pt>
                <c:pt idx="1970">
                  <c:v>0.01386</c:v>
                </c:pt>
                <c:pt idx="1971">
                  <c:v>-0.006002</c:v>
                </c:pt>
                <c:pt idx="1972">
                  <c:v>0.000321</c:v>
                </c:pt>
                <c:pt idx="1973">
                  <c:v>0.02035</c:v>
                </c:pt>
                <c:pt idx="1974">
                  <c:v>0.01398</c:v>
                </c:pt>
                <c:pt idx="1975">
                  <c:v>-0.00615</c:v>
                </c:pt>
                <c:pt idx="1976">
                  <c:v>0.0001411</c:v>
                </c:pt>
                <c:pt idx="1977">
                  <c:v>0.02011</c:v>
                </c:pt>
                <c:pt idx="1978">
                  <c:v>0.01354</c:v>
                </c:pt>
                <c:pt idx="1979">
                  <c:v>-0.00662</c:v>
                </c:pt>
                <c:pt idx="1980">
                  <c:v>-0.0001492</c:v>
                </c:pt>
                <c:pt idx="1981">
                  <c:v>0.01991</c:v>
                </c:pt>
                <c:pt idx="1982">
                  <c:v>0.01332</c:v>
                </c:pt>
                <c:pt idx="1983">
                  <c:v>-0.006667</c:v>
                </c:pt>
                <c:pt idx="1984">
                  <c:v>0.000261</c:v>
                </c:pt>
                <c:pt idx="1985">
                  <c:v>0.02066</c:v>
                </c:pt>
                <c:pt idx="1986">
                  <c:v>0.01416</c:v>
                </c:pt>
                <c:pt idx="1987">
                  <c:v>-0.005609</c:v>
                </c:pt>
                <c:pt idx="1988">
                  <c:v>0.001771</c:v>
                </c:pt>
                <c:pt idx="1989">
                  <c:v>0.02245</c:v>
                </c:pt>
                <c:pt idx="1990">
                  <c:v>0.0159</c:v>
                </c:pt>
                <c:pt idx="1991">
                  <c:v>-0.00391</c:v>
                </c:pt>
                <c:pt idx="1992">
                  <c:v>0.003587</c:v>
                </c:pt>
                <c:pt idx="1993">
                  <c:v>0.02425</c:v>
                </c:pt>
                <c:pt idx="1994">
                  <c:v>0.0174</c:v>
                </c:pt>
                <c:pt idx="1995">
                  <c:v>-0.002669</c:v>
                </c:pt>
                <c:pt idx="1996">
                  <c:v>0.004729</c:v>
                </c:pt>
                <c:pt idx="1997">
                  <c:v>0.02515</c:v>
                </c:pt>
                <c:pt idx="1998">
                  <c:v>0.01784</c:v>
                </c:pt>
                <c:pt idx="1999">
                  <c:v>-0.002588</c:v>
                </c:pt>
                <c:pt idx="2000">
                  <c:v>0.004663</c:v>
                </c:pt>
                <c:pt idx="2001">
                  <c:v>0.02481</c:v>
                </c:pt>
                <c:pt idx="2002">
                  <c:v>0.01703</c:v>
                </c:pt>
                <c:pt idx="2003">
                  <c:v>-0.003666</c:v>
                </c:pt>
                <c:pt idx="2004">
                  <c:v>0.003639</c:v>
                </c:pt>
                <c:pt idx="2005">
                  <c:v>0.02377</c:v>
                </c:pt>
                <c:pt idx="2006">
                  <c:v>0.01581</c:v>
                </c:pt>
                <c:pt idx="2007">
                  <c:v>-0.004894</c:v>
                </c:pt>
                <c:pt idx="2008">
                  <c:v>0.002716</c:v>
                </c:pt>
                <c:pt idx="2009">
                  <c:v>0.0231</c:v>
                </c:pt>
                <c:pt idx="2010">
                  <c:v>0.01517</c:v>
                </c:pt>
                <c:pt idx="2011">
                  <c:v>-0.005413</c:v>
                </c:pt>
                <c:pt idx="2012">
                  <c:v>0.002543</c:v>
                </c:pt>
                <c:pt idx="2013">
                  <c:v>0.02317</c:v>
                </c:pt>
                <c:pt idx="2014">
                  <c:v>0.01522</c:v>
                </c:pt>
                <c:pt idx="2015">
                  <c:v>-0.005287</c:v>
                </c:pt>
                <c:pt idx="2016">
                  <c:v>0.002882</c:v>
                </c:pt>
                <c:pt idx="2017">
                  <c:v>0.02352</c:v>
                </c:pt>
                <c:pt idx="2018">
                  <c:v>0.0153</c:v>
                </c:pt>
                <c:pt idx="2019">
                  <c:v>-0.005373</c:v>
                </c:pt>
                <c:pt idx="2020">
                  <c:v>0.002831</c:v>
                </c:pt>
                <c:pt idx="2021">
                  <c:v>0.0233</c:v>
                </c:pt>
                <c:pt idx="2022">
                  <c:v>0.01462</c:v>
                </c:pt>
                <c:pt idx="2023">
                  <c:v>-0.006403</c:v>
                </c:pt>
                <c:pt idx="2024">
                  <c:v>0.001725</c:v>
                </c:pt>
                <c:pt idx="2025">
                  <c:v>0.022</c:v>
                </c:pt>
                <c:pt idx="2026">
                  <c:v>0.01288</c:v>
                </c:pt>
                <c:pt idx="2027">
                  <c:v>-0.008416</c:v>
                </c:pt>
                <c:pt idx="2028">
                  <c:v>-0.0002166</c:v>
                </c:pt>
                <c:pt idx="2029">
                  <c:v>0.02013</c:v>
                </c:pt>
                <c:pt idx="2030">
                  <c:v>0.01092</c:v>
                </c:pt>
                <c:pt idx="2031">
                  <c:v>-0.01029</c:v>
                </c:pt>
                <c:pt idx="2032">
                  <c:v>-0.001698</c:v>
                </c:pt>
                <c:pt idx="2033">
                  <c:v>0.01898</c:v>
                </c:pt>
                <c:pt idx="2034">
                  <c:v>0.009905</c:v>
                </c:pt>
                <c:pt idx="2035">
                  <c:v>-0.01102</c:v>
                </c:pt>
                <c:pt idx="2036">
                  <c:v>-0.001913</c:v>
                </c:pt>
                <c:pt idx="2037">
                  <c:v>0.01913</c:v>
                </c:pt>
                <c:pt idx="2038">
                  <c:v>0.01016</c:v>
                </c:pt>
                <c:pt idx="2039">
                  <c:v>-0.01054</c:v>
                </c:pt>
                <c:pt idx="2040">
                  <c:v>-0.001012</c:v>
                </c:pt>
                <c:pt idx="2041">
                  <c:v>0.02024</c:v>
                </c:pt>
                <c:pt idx="2042">
                  <c:v>0.01111</c:v>
                </c:pt>
                <c:pt idx="2043">
                  <c:v>-0.009687</c:v>
                </c:pt>
                <c:pt idx="2044">
                  <c:v>-3.545E-005</c:v>
                </c:pt>
                <c:pt idx="2045">
                  <c:v>0.02114</c:v>
                </c:pt>
                <c:pt idx="2046">
                  <c:v>0.01161</c:v>
                </c:pt>
                <c:pt idx="2047">
                  <c:v>-0.009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11418647"/>
        <c:axId val="29578251"/>
      </c:scatterChart>
      <c:valAx>
        <c:axId val="1141864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19848881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8251"/>
        <c:crossesAt val="0"/>
        <c:crossBetween val="midCat"/>
      </c:valAx>
      <c:valAx>
        <c:axId val="29578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86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02179598954"/>
          <c:y val="0.86441938282315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201421491965323</c:v>
                </c:pt>
                <c:pt idx="2">
                  <c:v>0.0370240068880529</c:v>
                </c:pt>
                <c:pt idx="3">
                  <c:v>0.0563795484866046</c:v>
                </c:pt>
                <c:pt idx="4">
                  <c:v>-0.00143036454956635</c:v>
                </c:pt>
                <c:pt idx="5">
                  <c:v>-0.0212653104820497</c:v>
                </c:pt>
                <c:pt idx="6">
                  <c:v>0.0357838451273714</c:v>
                </c:pt>
                <c:pt idx="7">
                  <c:v>0.0543392175006002</c:v>
                </c:pt>
                <c:pt idx="8">
                  <c:v>-0.00399432684244475</c:v>
                </c:pt>
                <c:pt idx="9">
                  <c:v>-0.0227761138498462</c:v>
                </c:pt>
                <c:pt idx="10">
                  <c:v>0.0360182679883518</c:v>
                </c:pt>
                <c:pt idx="11">
                  <c:v>0.0553971508528034</c:v>
                </c:pt>
                <c:pt idx="12">
                  <c:v>-0.00313566886386411</c:v>
                </c:pt>
                <c:pt idx="13">
                  <c:v>-0.0222080244439837</c:v>
                </c:pt>
                <c:pt idx="14">
                  <c:v>0.0364263590038264</c:v>
                </c:pt>
                <c:pt idx="15">
                  <c:v>0.0553643454949683</c:v>
                </c:pt>
                <c:pt idx="16">
                  <c:v>-0.00326925901573475</c:v>
                </c:pt>
                <c:pt idx="17">
                  <c:v>-0.0217410255262215</c:v>
                </c:pt>
                <c:pt idx="18">
                  <c:v>0.037386762393137</c:v>
                </c:pt>
                <c:pt idx="19">
                  <c:v>0.055856160208724</c:v>
                </c:pt>
                <c:pt idx="20">
                  <c:v>-0.00336307779667422</c:v>
                </c:pt>
                <c:pt idx="21">
                  <c:v>-0.0215689435840523</c:v>
                </c:pt>
                <c:pt idx="22">
                  <c:v>0.0379706483310981</c:v>
                </c:pt>
                <c:pt idx="23">
                  <c:v>0.0560711673840299</c:v>
                </c:pt>
                <c:pt idx="24">
                  <c:v>-0.00383464361850195</c:v>
                </c:pt>
                <c:pt idx="25">
                  <c:v>-0.0221568775490251</c:v>
                </c:pt>
                <c:pt idx="26">
                  <c:v>0.0374108745419507</c:v>
                </c:pt>
                <c:pt idx="27">
                  <c:v>0.0547885411728564</c:v>
                </c:pt>
                <c:pt idx="28">
                  <c:v>-0.00590693409278674</c:v>
                </c:pt>
                <c:pt idx="29">
                  <c:v>-0.0240425962012418</c:v>
                </c:pt>
                <c:pt idx="30">
                  <c:v>0.0361261570174616</c:v>
                </c:pt>
                <c:pt idx="31">
                  <c:v>0.0535716054503757</c:v>
                </c:pt>
                <c:pt idx="32">
                  <c:v>-0.00725060454700288</c:v>
                </c:pt>
                <c:pt idx="33">
                  <c:v>-0.0249564287409841</c:v>
                </c:pt>
                <c:pt idx="34">
                  <c:v>0.0357127402183372</c:v>
                </c:pt>
                <c:pt idx="35">
                  <c:v>0.0529802226424268</c:v>
                </c:pt>
                <c:pt idx="36">
                  <c:v>-0.00824736424659368</c:v>
                </c:pt>
                <c:pt idx="37">
                  <c:v>-0.0256393900812845</c:v>
                </c:pt>
                <c:pt idx="38">
                  <c:v>0.0356588887723085</c:v>
                </c:pt>
                <c:pt idx="39">
                  <c:v>0.0531690440829418</c:v>
                </c:pt>
                <c:pt idx="40">
                  <c:v>-0.00773556234554523</c:v>
                </c:pt>
                <c:pt idx="41">
                  <c:v>-0.0242004713691051</c:v>
                </c:pt>
                <c:pt idx="42">
                  <c:v>0.0375891241881885</c:v>
                </c:pt>
                <c:pt idx="43">
                  <c:v>0.0540764023638142</c:v>
                </c:pt>
                <c:pt idx="44">
                  <c:v>-0.00809574263223808</c:v>
                </c:pt>
                <c:pt idx="45">
                  <c:v>-0.0246663253571149</c:v>
                </c:pt>
                <c:pt idx="46">
                  <c:v>0.0377608694390812</c:v>
                </c:pt>
                <c:pt idx="47">
                  <c:v>0.0543350437376381</c:v>
                </c:pt>
                <c:pt idx="48">
                  <c:v>-0.00823741275537586</c:v>
                </c:pt>
                <c:pt idx="49">
                  <c:v>-0.024913400689285</c:v>
                </c:pt>
                <c:pt idx="50">
                  <c:v>0.0374713810657002</c:v>
                </c:pt>
                <c:pt idx="51">
                  <c:v>0.0534985687740708</c:v>
                </c:pt>
                <c:pt idx="52">
                  <c:v>-0.00929407804971638</c:v>
                </c:pt>
                <c:pt idx="53">
                  <c:v>-0.0252246547526439</c:v>
                </c:pt>
                <c:pt idx="54">
                  <c:v>0.0378719929385252</c:v>
                </c:pt>
                <c:pt idx="55">
                  <c:v>0.053556886484144</c:v>
                </c:pt>
                <c:pt idx="56">
                  <c:v>-0.0101857824266727</c:v>
                </c:pt>
                <c:pt idx="57">
                  <c:v>-0.0263099701786717</c:v>
                </c:pt>
                <c:pt idx="58">
                  <c:v>0.0372149550965602</c:v>
                </c:pt>
                <c:pt idx="59">
                  <c:v>0.0531181789245107</c:v>
                </c:pt>
                <c:pt idx="60">
                  <c:v>-0.0101355933867864</c:v>
                </c:pt>
                <c:pt idx="61">
                  <c:v>-0.0251704647144531</c:v>
                </c:pt>
                <c:pt idx="62">
                  <c:v>0.0387859087967577</c:v>
                </c:pt>
                <c:pt idx="63">
                  <c:v>0.0537479233293429</c:v>
                </c:pt>
                <c:pt idx="64">
                  <c:v>-0.0107112194978873</c:v>
                </c:pt>
                <c:pt idx="65">
                  <c:v>-0.0254755191645343</c:v>
                </c:pt>
                <c:pt idx="66">
                  <c:v>0.0397518329704398</c:v>
                </c:pt>
                <c:pt idx="67">
                  <c:v>0.0554674760152548</c:v>
                </c:pt>
                <c:pt idx="68">
                  <c:v>-0.00877838052550511</c:v>
                </c:pt>
                <c:pt idx="69">
                  <c:v>-0.0231185480585709</c:v>
                </c:pt>
                <c:pt idx="70">
                  <c:v>0.0423689962078756</c:v>
                </c:pt>
                <c:pt idx="71">
                  <c:v>0.0576934648807934</c:v>
                </c:pt>
                <c:pt idx="72">
                  <c:v>-0.00686301741733344</c:v>
                </c:pt>
                <c:pt idx="73">
                  <c:v>-0.0206403406687971</c:v>
                </c:pt>
                <c:pt idx="74">
                  <c:v>0.0454185664739904</c:v>
                </c:pt>
                <c:pt idx="75">
                  <c:v>0.0599459142548669</c:v>
                </c:pt>
                <c:pt idx="76">
                  <c:v>-0.00576260282492751</c:v>
                </c:pt>
                <c:pt idx="77">
                  <c:v>-0.0199217506464247</c:v>
                </c:pt>
                <c:pt idx="78">
                  <c:v>0.0461297482630665</c:v>
                </c:pt>
                <c:pt idx="79">
                  <c:v>0.0601917418387223</c:v>
                </c:pt>
                <c:pt idx="80">
                  <c:v>-0.00599053904353148</c:v>
                </c:pt>
                <c:pt idx="81">
                  <c:v>-0.0198371124737894</c:v>
                </c:pt>
                <c:pt idx="82">
                  <c:v>0.0463882744091914</c:v>
                </c:pt>
                <c:pt idx="83">
                  <c:v>0.0595207293224318</c:v>
                </c:pt>
                <c:pt idx="84">
                  <c:v>-0.00774171667721905</c:v>
                </c:pt>
                <c:pt idx="85">
                  <c:v>-0.0213813911646581</c:v>
                </c:pt>
                <c:pt idx="86">
                  <c:v>0.0458182213268492</c:v>
                </c:pt>
                <c:pt idx="87">
                  <c:v>0.0593227540184023</c:v>
                </c:pt>
                <c:pt idx="88">
                  <c:v>-0.00785133991629856</c:v>
                </c:pt>
                <c:pt idx="89">
                  <c:v>-0.0208167949201176</c:v>
                </c:pt>
                <c:pt idx="90">
                  <c:v>0.0470468985916332</c:v>
                </c:pt>
                <c:pt idx="91">
                  <c:v>0.0603903021449166</c:v>
                </c:pt>
                <c:pt idx="92">
                  <c:v>-0.00713128149150993</c:v>
                </c:pt>
                <c:pt idx="93">
                  <c:v>-0.0197116402531811</c:v>
                </c:pt>
                <c:pt idx="94">
                  <c:v>0.0485299548305875</c:v>
                </c:pt>
                <c:pt idx="95">
                  <c:v>0.0613295442183347</c:v>
                </c:pt>
                <c:pt idx="96">
                  <c:v>-0.00684689650057385</c:v>
                </c:pt>
                <c:pt idx="97">
                  <c:v>-0.0191340424370376</c:v>
                </c:pt>
                <c:pt idx="98">
                  <c:v>0.0494572958156573</c:v>
                </c:pt>
                <c:pt idx="99">
                  <c:v>0.0615826648077872</c:v>
                </c:pt>
                <c:pt idx="100">
                  <c:v>-0.0076393341480886</c:v>
                </c:pt>
                <c:pt idx="101">
                  <c:v>-0.0200936802616361</c:v>
                </c:pt>
                <c:pt idx="102">
                  <c:v>0.048606872768772</c:v>
                </c:pt>
                <c:pt idx="103">
                  <c:v>0.059908678087664</c:v>
                </c:pt>
                <c:pt idx="104">
                  <c:v>-0.0103003336244387</c:v>
                </c:pt>
                <c:pt idx="105">
                  <c:v>-0.0227702866388253</c:v>
                </c:pt>
                <c:pt idx="106">
                  <c:v>0.0462239728462716</c:v>
                </c:pt>
                <c:pt idx="107">
                  <c:v>0.0570360902194001</c:v>
                </c:pt>
                <c:pt idx="108">
                  <c:v>-0.0136154980332305</c:v>
                </c:pt>
                <c:pt idx="109">
                  <c:v>-0.0254362148577074</c:v>
                </c:pt>
                <c:pt idx="110">
                  <c:v>0.0446424650791352</c:v>
                </c:pt>
                <c:pt idx="111">
                  <c:v>0.0555998494672831</c:v>
                </c:pt>
                <c:pt idx="112">
                  <c:v>-0.015300800839537</c:v>
                </c:pt>
                <c:pt idx="113">
                  <c:v>-0.0266746645419618</c:v>
                </c:pt>
                <c:pt idx="114">
                  <c:v>0.0439070559135464</c:v>
                </c:pt>
                <c:pt idx="115">
                  <c:v>0.0548114536934724</c:v>
                </c:pt>
                <c:pt idx="116">
                  <c:v>-0.0158746112205423</c:v>
                </c:pt>
                <c:pt idx="117">
                  <c:v>-0.0259087096134157</c:v>
                </c:pt>
                <c:pt idx="118">
                  <c:v>0.0459603336445569</c:v>
                </c:pt>
                <c:pt idx="119">
                  <c:v>0.0565827080118809</c:v>
                </c:pt>
                <c:pt idx="120">
                  <c:v>-0.0149620441564531</c:v>
                </c:pt>
                <c:pt idx="121">
                  <c:v>-0.0249023876124353</c:v>
                </c:pt>
                <c:pt idx="122">
                  <c:v>0.0474261541478439</c:v>
                </c:pt>
                <c:pt idx="123">
                  <c:v>0.0577358141035862</c:v>
                </c:pt>
                <c:pt idx="124">
                  <c:v>-0.0145440885393489</c:v>
                </c:pt>
                <c:pt idx="125">
                  <c:v>-0.024587271787269</c:v>
                </c:pt>
                <c:pt idx="126">
                  <c:v>0.0475732731571115</c:v>
                </c:pt>
                <c:pt idx="127">
                  <c:v>0.0567466018460191</c:v>
                </c:pt>
                <c:pt idx="128">
                  <c:v>-0.0166187846326578</c:v>
                </c:pt>
                <c:pt idx="129">
                  <c:v>-0.0264340760059502</c:v>
                </c:pt>
                <c:pt idx="130">
                  <c:v>0.0463996259500514</c:v>
                </c:pt>
                <c:pt idx="131">
                  <c:v>0.0551670435734917</c:v>
                </c:pt>
                <c:pt idx="132">
                  <c:v>-0.0190038751415685</c:v>
                </c:pt>
                <c:pt idx="133">
                  <c:v>-0.0287861998382469</c:v>
                </c:pt>
                <c:pt idx="134">
                  <c:v>0.0444090967384818</c:v>
                </c:pt>
                <c:pt idx="135">
                  <c:v>0.0530313714382711</c:v>
                </c:pt>
                <c:pt idx="136">
                  <c:v>-0.0208575947735404</c:v>
                </c:pt>
                <c:pt idx="137">
                  <c:v>-0.0290944657131225</c:v>
                </c:pt>
                <c:pt idx="138">
                  <c:v>0.0455816451068691</c:v>
                </c:pt>
                <c:pt idx="139">
                  <c:v>0.0541445475762583</c:v>
                </c:pt>
                <c:pt idx="140">
                  <c:v>-0.0204159575256404</c:v>
                </c:pt>
                <c:pt idx="141">
                  <c:v>-0.0283019651848174</c:v>
                </c:pt>
                <c:pt idx="142">
                  <c:v>0.0472036323752118</c:v>
                </c:pt>
                <c:pt idx="143">
                  <c:v>0.0555810187837735</c:v>
                </c:pt>
                <c:pt idx="144">
                  <c:v>-0.0194014474166291</c:v>
                </c:pt>
                <c:pt idx="145">
                  <c:v>-0.0269875579996606</c:v>
                </c:pt>
                <c:pt idx="146">
                  <c:v>0.0487246868006135</c:v>
                </c:pt>
                <c:pt idx="147">
                  <c:v>0.0562805122125613</c:v>
                </c:pt>
                <c:pt idx="148">
                  <c:v>-0.0197010928927221</c:v>
                </c:pt>
                <c:pt idx="149">
                  <c:v>-0.0271059923601919</c:v>
                </c:pt>
                <c:pt idx="150">
                  <c:v>0.0489396319302353</c:v>
                </c:pt>
                <c:pt idx="151">
                  <c:v>0.0556835111198802</c:v>
                </c:pt>
                <c:pt idx="152">
                  <c:v>-0.0213824701188032</c:v>
                </c:pt>
                <c:pt idx="153">
                  <c:v>-0.028815939135462</c:v>
                </c:pt>
                <c:pt idx="154">
                  <c:v>0.0475096296633885</c:v>
                </c:pt>
                <c:pt idx="155">
                  <c:v>0.053722526204804</c:v>
                </c:pt>
                <c:pt idx="156">
                  <c:v>-0.0238172613563203</c:v>
                </c:pt>
                <c:pt idx="157">
                  <c:v>-0.0303454740418253</c:v>
                </c:pt>
                <c:pt idx="158">
                  <c:v>0.0471514467863788</c:v>
                </c:pt>
                <c:pt idx="159">
                  <c:v>0.0532191649494666</c:v>
                </c:pt>
                <c:pt idx="160">
                  <c:v>-0.0247456550889833</c:v>
                </c:pt>
                <c:pt idx="161">
                  <c:v>-0.0305779171435697</c:v>
                </c:pt>
                <c:pt idx="162">
                  <c:v>0.0480029509445986</c:v>
                </c:pt>
                <c:pt idx="163">
                  <c:v>0.054153930250589</c:v>
                </c:pt>
                <c:pt idx="164">
                  <c:v>-0.0238840558737356</c:v>
                </c:pt>
                <c:pt idx="165">
                  <c:v>-0.0286918687628601</c:v>
                </c:pt>
                <c:pt idx="166">
                  <c:v>0.051061329647434</c:v>
                </c:pt>
                <c:pt idx="167">
                  <c:v>0.0572583569746639</c:v>
                </c:pt>
                <c:pt idx="168">
                  <c:v>-0.0210282960123573</c:v>
                </c:pt>
                <c:pt idx="169">
                  <c:v>-0.0251805544532796</c:v>
                </c:pt>
                <c:pt idx="170">
                  <c:v>0.0551148311373476</c:v>
                </c:pt>
                <c:pt idx="171">
                  <c:v>0.0606228375569722</c:v>
                </c:pt>
                <c:pt idx="172">
                  <c:v>-0.0185420972880081</c:v>
                </c:pt>
                <c:pt idx="173">
                  <c:v>-0.0223567989303476</c:v>
                </c:pt>
                <c:pt idx="174">
                  <c:v>0.0584081642650097</c:v>
                </c:pt>
                <c:pt idx="175">
                  <c:v>0.0629928882348274</c:v>
                </c:pt>
                <c:pt idx="176">
                  <c:v>-0.0173725601536439</c:v>
                </c:pt>
                <c:pt idx="177">
                  <c:v>-0.021157090079865</c:v>
                </c:pt>
                <c:pt idx="178">
                  <c:v>0.0598951549478585</c:v>
                </c:pt>
                <c:pt idx="179">
                  <c:v>0.0636191854412654</c:v>
                </c:pt>
                <c:pt idx="180">
                  <c:v>-0.0177373484718272</c:v>
                </c:pt>
                <c:pt idx="181">
                  <c:v>-0.0211804933914491</c:v>
                </c:pt>
                <c:pt idx="182">
                  <c:v>0.0603859683233023</c:v>
                </c:pt>
                <c:pt idx="183">
                  <c:v>0.0633808104090521</c:v>
                </c:pt>
                <c:pt idx="184">
                  <c:v>-0.0187521420900999</c:v>
                </c:pt>
                <c:pt idx="185">
                  <c:v>-0.0215057290919169</c:v>
                </c:pt>
                <c:pt idx="186">
                  <c:v>0.0612659977123652</c:v>
                </c:pt>
                <c:pt idx="187">
                  <c:v>0.0644050062017277</c:v>
                </c:pt>
                <c:pt idx="188">
                  <c:v>-0.0179071263726208</c:v>
                </c:pt>
                <c:pt idx="189">
                  <c:v>-0.0199335613253475</c:v>
                </c:pt>
                <c:pt idx="190">
                  <c:v>0.0634466510675133</c:v>
                </c:pt>
                <c:pt idx="191">
                  <c:v>0.0658171702597077</c:v>
                </c:pt>
                <c:pt idx="192">
                  <c:v>-0.0172386109975417</c:v>
                </c:pt>
                <c:pt idx="193">
                  <c:v>-0.0185151587820973</c:v>
                </c:pt>
                <c:pt idx="194">
                  <c:v>0.0657861561105631</c:v>
                </c:pt>
                <c:pt idx="195">
                  <c:v>0.0674490469479537</c:v>
                </c:pt>
                <c:pt idx="196">
                  <c:v>-0.0168301052905021</c:v>
                </c:pt>
                <c:pt idx="197">
                  <c:v>-0.0182005657852599</c:v>
                </c:pt>
                <c:pt idx="198">
                  <c:v>0.0661865729826664</c:v>
                </c:pt>
                <c:pt idx="199">
                  <c:v>0.0667528605434354</c:v>
                </c:pt>
                <c:pt idx="200">
                  <c:v>-0.0186997669468986</c:v>
                </c:pt>
                <c:pt idx="201">
                  <c:v>-0.0200050473721558</c:v>
                </c:pt>
                <c:pt idx="202">
                  <c:v>0.0644881461579705</c:v>
                </c:pt>
                <c:pt idx="203">
                  <c:v>0.0637379564930731</c:v>
                </c:pt>
                <c:pt idx="204">
                  <c:v>-0.0230852531698942</c:v>
                </c:pt>
                <c:pt idx="205">
                  <c:v>-0.0240460098458449</c:v>
                </c:pt>
                <c:pt idx="206">
                  <c:v>0.0611903113115873</c:v>
                </c:pt>
                <c:pt idx="207">
                  <c:v>0.060090374932296</c:v>
                </c:pt>
                <c:pt idx="208">
                  <c:v>-0.0272845480486237</c:v>
                </c:pt>
                <c:pt idx="209">
                  <c:v>-0.0275726758594837</c:v>
                </c:pt>
                <c:pt idx="210">
                  <c:v>0.0584704341463157</c:v>
                </c:pt>
                <c:pt idx="211">
                  <c:v>0.0568358269567514</c:v>
                </c:pt>
                <c:pt idx="212">
                  <c:v>-0.0308093654853302</c:v>
                </c:pt>
                <c:pt idx="213">
                  <c:v>-0.0296330870500464</c:v>
                </c:pt>
                <c:pt idx="214">
                  <c:v>0.0579915661775661</c:v>
                </c:pt>
                <c:pt idx="215">
                  <c:v>0.0564173556022536</c:v>
                </c:pt>
                <c:pt idx="216">
                  <c:v>-0.0314706657269489</c:v>
                </c:pt>
                <c:pt idx="217">
                  <c:v>-0.0292333967425109</c:v>
                </c:pt>
                <c:pt idx="218">
                  <c:v>0.0596060033939058</c:v>
                </c:pt>
                <c:pt idx="219">
                  <c:v>0.0577254161653765</c:v>
                </c:pt>
                <c:pt idx="220">
                  <c:v>-0.0308241376335769</c:v>
                </c:pt>
                <c:pt idx="221">
                  <c:v>-0.0279774437679324</c:v>
                </c:pt>
                <c:pt idx="222">
                  <c:v>0.0613855662380941</c:v>
                </c:pt>
                <c:pt idx="223">
                  <c:v>0.0584019901107648</c:v>
                </c:pt>
                <c:pt idx="224">
                  <c:v>-0.0313417589733869</c:v>
                </c:pt>
                <c:pt idx="225">
                  <c:v>-0.0282343749662149</c:v>
                </c:pt>
                <c:pt idx="226">
                  <c:v>0.0614423951080512</c:v>
                </c:pt>
                <c:pt idx="227">
                  <c:v>0.0571698550111836</c:v>
                </c:pt>
                <c:pt idx="228">
                  <c:v>-0.033943967599143</c:v>
                </c:pt>
                <c:pt idx="229">
                  <c:v>-0.0306738381049011</c:v>
                </c:pt>
                <c:pt idx="230">
                  <c:v>0.0592320113193572</c:v>
                </c:pt>
                <c:pt idx="231">
                  <c:v>0.0538402338726156</c:v>
                </c:pt>
                <c:pt idx="232">
                  <c:v>-0.038238121571638</c:v>
                </c:pt>
                <c:pt idx="233">
                  <c:v>-0.0341082556209513</c:v>
                </c:pt>
                <c:pt idx="234">
                  <c:v>0.0569912680329102</c:v>
                </c:pt>
                <c:pt idx="235">
                  <c:v>0.051353645274975</c:v>
                </c:pt>
                <c:pt idx="236">
                  <c:v>-0.0408068423370333</c:v>
                </c:pt>
                <c:pt idx="237">
                  <c:v>-0.0350779281014756</c:v>
                </c:pt>
                <c:pt idx="238">
                  <c:v>0.0575279398752252</c:v>
                </c:pt>
                <c:pt idx="239">
                  <c:v>0.0517684746866606</c:v>
                </c:pt>
                <c:pt idx="240">
                  <c:v>-0.0406623284775893</c:v>
                </c:pt>
                <c:pt idx="241">
                  <c:v>-0.0336296355786346</c:v>
                </c:pt>
                <c:pt idx="242">
                  <c:v>0.0602344450956744</c:v>
                </c:pt>
                <c:pt idx="243">
                  <c:v>0.0540477320251004</c:v>
                </c:pt>
                <c:pt idx="244">
                  <c:v>-0.038812511380303</c:v>
                </c:pt>
                <c:pt idx="245">
                  <c:v>-0.0308980257347289</c:v>
                </c:pt>
                <c:pt idx="246">
                  <c:v>0.0634058879288937</c:v>
                </c:pt>
                <c:pt idx="247">
                  <c:v>0.0558368653252538</c:v>
                </c:pt>
                <c:pt idx="248">
                  <c:v>-0.0384142035488536</c:v>
                </c:pt>
                <c:pt idx="249">
                  <c:v>-0.0301881377850472</c:v>
                </c:pt>
                <c:pt idx="250">
                  <c:v>0.0642461732449872</c:v>
                </c:pt>
                <c:pt idx="251">
                  <c:v>0.0549795763734733</c:v>
                </c:pt>
                <c:pt idx="252">
                  <c:v>-0.0407666376095711</c:v>
                </c:pt>
                <c:pt idx="253">
                  <c:v>-0.0322384469557985</c:v>
                </c:pt>
                <c:pt idx="254">
                  <c:v>0.0624323339301861</c:v>
                </c:pt>
                <c:pt idx="255">
                  <c:v>0.0519107836496718</c:v>
                </c:pt>
                <c:pt idx="256">
                  <c:v>-0.0445667791909647</c:v>
                </c:pt>
                <c:pt idx="257">
                  <c:v>-0.0347357668937612</c:v>
                </c:pt>
                <c:pt idx="258">
                  <c:v>0.0611223610998648</c:v>
                </c:pt>
                <c:pt idx="259">
                  <c:v>0.0501403801153514</c:v>
                </c:pt>
                <c:pt idx="260">
                  <c:v>-0.0464213636607434</c:v>
                </c:pt>
                <c:pt idx="261">
                  <c:v>-0.0347660023001459</c:v>
                </c:pt>
                <c:pt idx="262">
                  <c:v>0.0628698454070895</c:v>
                </c:pt>
                <c:pt idx="263">
                  <c:v>0.0521310128439008</c:v>
                </c:pt>
                <c:pt idx="264">
                  <c:v>-0.0436690088370922</c:v>
                </c:pt>
                <c:pt idx="265">
                  <c:v>-0.0296673953017164</c:v>
                </c:pt>
                <c:pt idx="266">
                  <c:v>0.0695483615511934</c:v>
                </c:pt>
                <c:pt idx="267">
                  <c:v>0.0582833504975644</c:v>
                </c:pt>
                <c:pt idx="268">
                  <c:v>-0.037617100127847</c:v>
                </c:pt>
                <c:pt idx="269">
                  <c:v>-0.0220282312591847</c:v>
                </c:pt>
                <c:pt idx="270">
                  <c:v>0.07788334504234</c:v>
                </c:pt>
                <c:pt idx="271">
                  <c:v>0.0653053237135362</c:v>
                </c:pt>
                <c:pt idx="272">
                  <c:v>-0.0314977552996909</c:v>
                </c:pt>
                <c:pt idx="273">
                  <c:v>-0.0153164756937602</c:v>
                </c:pt>
                <c:pt idx="274">
                  <c:v>0.0841222672598941</c:v>
                </c:pt>
                <c:pt idx="275">
                  <c:v>0.0691237851790702</c:v>
                </c:pt>
                <c:pt idx="276">
                  <c:v>-0.0290993212096993</c:v>
                </c:pt>
                <c:pt idx="277">
                  <c:v>-0.0124898083380517</c:v>
                </c:pt>
                <c:pt idx="278">
                  <c:v>0.086235608331196</c:v>
                </c:pt>
                <c:pt idx="279">
                  <c:v>0.0687223597495678</c:v>
                </c:pt>
                <c:pt idx="280">
                  <c:v>-0.0306226708128075</c:v>
                </c:pt>
                <c:pt idx="281">
                  <c:v>-0.0130505746018419</c:v>
                </c:pt>
                <c:pt idx="282">
                  <c:v>0.0855848621565161</c:v>
                </c:pt>
                <c:pt idx="283">
                  <c:v>0.0665585699841338</c:v>
                </c:pt>
                <c:pt idx="284">
                  <c:v>-0.0323406460219117</c:v>
                </c:pt>
                <c:pt idx="285">
                  <c:v>-0.0123686357445076</c:v>
                </c:pt>
                <c:pt idx="286">
                  <c:v>0.0868350286929519</c:v>
                </c:pt>
                <c:pt idx="287">
                  <c:v>0.0666326527113723</c:v>
                </c:pt>
                <c:pt idx="288">
                  <c:v>-0.0312175714722002</c:v>
                </c:pt>
                <c:pt idx="289">
                  <c:v>-0.00832737190606684</c:v>
                </c:pt>
                <c:pt idx="290">
                  <c:v>0.0913288684013214</c:v>
                </c:pt>
                <c:pt idx="291">
                  <c:v>0.0696202293765349</c:v>
                </c:pt>
                <c:pt idx="292">
                  <c:v>-0.0271478887669464</c:v>
                </c:pt>
                <c:pt idx="293">
                  <c:v>-0.00171699211073789</c:v>
                </c:pt>
                <c:pt idx="294">
                  <c:v>0.0968567949668519</c:v>
                </c:pt>
                <c:pt idx="295">
                  <c:v>0.0721444706056775</c:v>
                </c:pt>
                <c:pt idx="296">
                  <c:v>-0.0241387891383688</c:v>
                </c:pt>
                <c:pt idx="297">
                  <c:v>0.00302511192159642</c:v>
                </c:pt>
                <c:pt idx="298">
                  <c:v>0.0984908071586075</c:v>
                </c:pt>
                <c:pt idx="299">
                  <c:v>0.0689606675460472</c:v>
                </c:pt>
                <c:pt idx="300">
                  <c:v>-0.0267861880384929</c:v>
                </c:pt>
                <c:pt idx="301">
                  <c:v>0.00232496258129039</c:v>
                </c:pt>
                <c:pt idx="302">
                  <c:v>0.0932908278073984</c:v>
                </c:pt>
                <c:pt idx="303">
                  <c:v>0.0580493457454649</c:v>
                </c:pt>
                <c:pt idx="304">
                  <c:v>-0.0354066545497725</c:v>
                </c:pt>
                <c:pt idx="305">
                  <c:v>-0.00255247485596601</c:v>
                </c:pt>
                <c:pt idx="306">
                  <c:v>0.0827401436075771</c:v>
                </c:pt>
                <c:pt idx="307">
                  <c:v>0.0410336710839686</c:v>
                </c:pt>
                <c:pt idx="308">
                  <c:v>-0.0464467341942748</c:v>
                </c:pt>
                <c:pt idx="309">
                  <c:v>-0.00635141123465686</c:v>
                </c:pt>
                <c:pt idx="310">
                  <c:v>0.0710237256631345</c:v>
                </c:pt>
                <c:pt idx="311">
                  <c:v>0.020810425124392</c:v>
                </c:pt>
                <c:pt idx="312">
                  <c:v>-0.0545696258883598</c:v>
                </c:pt>
                <c:pt idx="313">
                  <c:v>-0.00130343374921052</c:v>
                </c:pt>
                <c:pt idx="314">
                  <c:v>0.0619505060085427</c:v>
                </c:pt>
                <c:pt idx="315">
                  <c:v>-0.00308348799947575</c:v>
                </c:pt>
                <c:pt idx="316">
                  <c:v>-0.0559621972435857</c:v>
                </c:pt>
                <c:pt idx="317">
                  <c:v>0.0132833206765937</c:v>
                </c:pt>
                <c:pt idx="318">
                  <c:v>0.0240092624405726</c:v>
                </c:pt>
                <c:pt idx="319">
                  <c:v>-0.0768750442859465</c:v>
                </c:pt>
                <c:pt idx="320">
                  <c:v>0.0244121064415969</c:v>
                </c:pt>
                <c:pt idx="321">
                  <c:v>0.389835477939661</c:v>
                </c:pt>
                <c:pt idx="322">
                  <c:v>0.484449818675614</c:v>
                </c:pt>
                <c:pt idx="323">
                  <c:v>0.00612560785400447</c:v>
                </c:pt>
                <c:pt idx="324">
                  <c:v>-0.468590402581969</c:v>
                </c:pt>
                <c:pt idx="325">
                  <c:v>-0.336608865052019</c:v>
                </c:pt>
                <c:pt idx="326">
                  <c:v>0.0512430859747136</c:v>
                </c:pt>
                <c:pt idx="327">
                  <c:v>0.0339996653367629</c:v>
                </c:pt>
                <c:pt idx="328">
                  <c:v>-0.214126807069142</c:v>
                </c:pt>
                <c:pt idx="329">
                  <c:v>-0.0740974201069828</c:v>
                </c:pt>
                <c:pt idx="330">
                  <c:v>0.366793653907943</c:v>
                </c:pt>
                <c:pt idx="331">
                  <c:v>0.507697066676063</c:v>
                </c:pt>
                <c:pt idx="332">
                  <c:v>0.324065905241499</c:v>
                </c:pt>
                <c:pt idx="333">
                  <c:v>0.310391112550918</c:v>
                </c:pt>
                <c:pt idx="334">
                  <c:v>0.490400334656336</c:v>
                </c:pt>
                <c:pt idx="335">
                  <c:v>0.4095523454937</c:v>
                </c:pt>
                <c:pt idx="336">
                  <c:v>0.0339136857600068</c:v>
                </c:pt>
                <c:pt idx="337">
                  <c:v>-0.200891337119618</c:v>
                </c:pt>
                <c:pt idx="338">
                  <c:v>-0.187282904050079</c:v>
                </c:pt>
                <c:pt idx="339">
                  <c:v>-0.196369475871726</c:v>
                </c:pt>
                <c:pt idx="340">
                  <c:v>-0.208016002204595</c:v>
                </c:pt>
                <c:pt idx="341">
                  <c:v>0.0244656745065159</c:v>
                </c:pt>
                <c:pt idx="342">
                  <c:v>0.326312864159804</c:v>
                </c:pt>
                <c:pt idx="343">
                  <c:v>0.306712407935321</c:v>
                </c:pt>
                <c:pt idx="344">
                  <c:v>0.133590861178093</c:v>
                </c:pt>
                <c:pt idx="345">
                  <c:v>0.315687183900185</c:v>
                </c:pt>
                <c:pt idx="346">
                  <c:v>0.777721237862315</c:v>
                </c:pt>
                <c:pt idx="347">
                  <c:v>0.94921995530263</c:v>
                </c:pt>
                <c:pt idx="348">
                  <c:v>0.722047813597944</c:v>
                </c:pt>
                <c:pt idx="349">
                  <c:v>0.531443987256999</c:v>
                </c:pt>
                <c:pt idx="350">
                  <c:v>0.517577494334509</c:v>
                </c:pt>
                <c:pt idx="351">
                  <c:v>0.398650050026755</c:v>
                </c:pt>
                <c:pt idx="352">
                  <c:v>0.155307920154786</c:v>
                </c:pt>
                <c:pt idx="353">
                  <c:v>0.0832169157565042</c:v>
                </c:pt>
                <c:pt idx="354">
                  <c:v>0.18078885933536</c:v>
                </c:pt>
                <c:pt idx="355">
                  <c:v>0.215728810608073</c:v>
                </c:pt>
                <c:pt idx="356">
                  <c:v>0.330714471047494</c:v>
                </c:pt>
                <c:pt idx="357">
                  <c:v>0.807252986391068</c:v>
                </c:pt>
                <c:pt idx="358">
                  <c:v>1.29233525647886</c:v>
                </c:pt>
                <c:pt idx="359">
                  <c:v>1.10562200869644</c:v>
                </c:pt>
                <c:pt idx="360">
                  <c:v>0.324323955013438</c:v>
                </c:pt>
                <c:pt idx="361">
                  <c:v>-0.252325818843459</c:v>
                </c:pt>
                <c:pt idx="362">
                  <c:v>-0.260806426459428</c:v>
                </c:pt>
                <c:pt idx="363">
                  <c:v>-0.109856705562272</c:v>
                </c:pt>
                <c:pt idx="364">
                  <c:v>-0.101553636811841</c:v>
                </c:pt>
                <c:pt idx="365">
                  <c:v>-0.0227891116412684</c:v>
                </c:pt>
                <c:pt idx="366">
                  <c:v>0.244782834218136</c:v>
                </c:pt>
                <c:pt idx="367">
                  <c:v>0.443462332476454</c:v>
                </c:pt>
                <c:pt idx="368">
                  <c:v>0.453364648271664</c:v>
                </c:pt>
                <c:pt idx="369">
                  <c:v>0.48393838774374</c:v>
                </c:pt>
                <c:pt idx="370">
                  <c:v>0.622417485127473</c:v>
                </c:pt>
                <c:pt idx="371">
                  <c:v>0.72094944117594</c:v>
                </c:pt>
                <c:pt idx="372">
                  <c:v>0.771373210456464</c:v>
                </c:pt>
                <c:pt idx="373">
                  <c:v>0.870603606331648</c:v>
                </c:pt>
                <c:pt idx="374">
                  <c:v>0.845602385156193</c:v>
                </c:pt>
                <c:pt idx="375">
                  <c:v>0.469365734631732</c:v>
                </c:pt>
                <c:pt idx="376">
                  <c:v>-0.00568619248235629</c:v>
                </c:pt>
                <c:pt idx="377">
                  <c:v>-0.102594861635061</c:v>
                </c:pt>
                <c:pt idx="378">
                  <c:v>0.168549637495635</c:v>
                </c:pt>
                <c:pt idx="379">
                  <c:v>0.406711807200485</c:v>
                </c:pt>
                <c:pt idx="380">
                  <c:v>0.517146546372336</c:v>
                </c:pt>
                <c:pt idx="381">
                  <c:v>0.734005821010863</c:v>
                </c:pt>
                <c:pt idx="382">
                  <c:v>1.05689051397834</c:v>
                </c:pt>
                <c:pt idx="383">
                  <c:v>1.24583864601255</c:v>
                </c:pt>
                <c:pt idx="384">
                  <c:v>1.28048491957897</c:v>
                </c:pt>
                <c:pt idx="385">
                  <c:v>1.3018693652068</c:v>
                </c:pt>
                <c:pt idx="386">
                  <c:v>1.24064579127881</c:v>
                </c:pt>
                <c:pt idx="387">
                  <c:v>0.990437497500171</c:v>
                </c:pt>
                <c:pt idx="388">
                  <c:v>0.732822746298718</c:v>
                </c:pt>
                <c:pt idx="389">
                  <c:v>0.613649514368293</c:v>
                </c:pt>
                <c:pt idx="390">
                  <c:v>0.444441532119812</c:v>
                </c:pt>
                <c:pt idx="391">
                  <c:v>0.188726930585015</c:v>
                </c:pt>
                <c:pt idx="392">
                  <c:v>0.284531474067902</c:v>
                </c:pt>
                <c:pt idx="393">
                  <c:v>0.900949187912062</c:v>
                </c:pt>
                <c:pt idx="394">
                  <c:v>1.44021251312832</c:v>
                </c:pt>
                <c:pt idx="395">
                  <c:v>1.47573412207674</c:v>
                </c:pt>
                <c:pt idx="396">
                  <c:v>1.55023262696659</c:v>
                </c:pt>
                <c:pt idx="397">
                  <c:v>2.17600191730919</c:v>
                </c:pt>
                <c:pt idx="398">
                  <c:v>2.69232466083876</c:v>
                </c:pt>
                <c:pt idx="399">
                  <c:v>2.22275142000237</c:v>
                </c:pt>
                <c:pt idx="400">
                  <c:v>1.22574105584759</c:v>
                </c:pt>
                <c:pt idx="401">
                  <c:v>0.870754236165201</c:v>
                </c:pt>
                <c:pt idx="402">
                  <c:v>1.24142702061566</c:v>
                </c:pt>
                <c:pt idx="403">
                  <c:v>1.4153261495131</c:v>
                </c:pt>
                <c:pt idx="404">
                  <c:v>1.1071919041811</c:v>
                </c:pt>
                <c:pt idx="405">
                  <c:v>0.932353185989322</c:v>
                </c:pt>
                <c:pt idx="406">
                  <c:v>1.11510834844126</c:v>
                </c:pt>
                <c:pt idx="407">
                  <c:v>1.1772871122979</c:v>
                </c:pt>
                <c:pt idx="408">
                  <c:v>0.96277499128</c:v>
                </c:pt>
                <c:pt idx="409">
                  <c:v>0.856519945185742</c:v>
                </c:pt>
                <c:pt idx="410">
                  <c:v>0.878715897953281</c:v>
                </c:pt>
                <c:pt idx="411">
                  <c:v>0.578596815088601</c:v>
                </c:pt>
                <c:pt idx="412">
                  <c:v>-0.0121825721866211</c:v>
                </c:pt>
                <c:pt idx="413">
                  <c:v>-0.225291826217239</c:v>
                </c:pt>
                <c:pt idx="414">
                  <c:v>0.269602018760845</c:v>
                </c:pt>
                <c:pt idx="415">
                  <c:v>1.05051113331858</c:v>
                </c:pt>
                <c:pt idx="416">
                  <c:v>1.57066907603502</c:v>
                </c:pt>
                <c:pt idx="417">
                  <c:v>1.61751606627383</c:v>
                </c:pt>
                <c:pt idx="418">
                  <c:v>1.27920666828276</c:v>
                </c:pt>
                <c:pt idx="419">
                  <c:v>1.03159921396019</c:v>
                </c:pt>
                <c:pt idx="420">
                  <c:v>1.58535015702344</c:v>
                </c:pt>
                <c:pt idx="421">
                  <c:v>2.96732204836998</c:v>
                </c:pt>
                <c:pt idx="422">
                  <c:v>4.12818467712417</c:v>
                </c:pt>
                <c:pt idx="423">
                  <c:v>4.16347215919399</c:v>
                </c:pt>
                <c:pt idx="424">
                  <c:v>3.46076107541298</c:v>
                </c:pt>
                <c:pt idx="425">
                  <c:v>2.92002806436477</c:v>
                </c:pt>
                <c:pt idx="426">
                  <c:v>2.63855709756182</c:v>
                </c:pt>
                <c:pt idx="427">
                  <c:v>2.27701072082527</c:v>
                </c:pt>
                <c:pt idx="428">
                  <c:v>2.01278924012236</c:v>
                </c:pt>
                <c:pt idx="429">
                  <c:v>2.02562390990462</c:v>
                </c:pt>
                <c:pt idx="430">
                  <c:v>1.71961908653956</c:v>
                </c:pt>
                <c:pt idx="431">
                  <c:v>0.689706953459496</c:v>
                </c:pt>
                <c:pt idx="432">
                  <c:v>-0.128573669266085</c:v>
                </c:pt>
                <c:pt idx="433">
                  <c:v>0.339958721989676</c:v>
                </c:pt>
                <c:pt idx="434">
                  <c:v>1.50663035237357</c:v>
                </c:pt>
                <c:pt idx="435">
                  <c:v>1.94798222857206</c:v>
                </c:pt>
                <c:pt idx="436">
                  <c:v>1.57545872303701</c:v>
                </c:pt>
                <c:pt idx="437">
                  <c:v>1.45182997687847</c:v>
                </c:pt>
                <c:pt idx="438">
                  <c:v>1.82878886244376</c:v>
                </c:pt>
                <c:pt idx="439">
                  <c:v>1.96378199003702</c:v>
                </c:pt>
                <c:pt idx="440">
                  <c:v>1.69987757452574</c:v>
                </c:pt>
                <c:pt idx="441">
                  <c:v>1.62703972206583</c:v>
                </c:pt>
                <c:pt idx="442">
                  <c:v>1.75501079254357</c:v>
                </c:pt>
                <c:pt idx="443">
                  <c:v>1.55784837240449</c:v>
                </c:pt>
                <c:pt idx="444">
                  <c:v>1.27140332614852</c:v>
                </c:pt>
                <c:pt idx="445">
                  <c:v>1.69539520423374</c:v>
                </c:pt>
                <c:pt idx="446">
                  <c:v>2.75006840709257</c:v>
                </c:pt>
                <c:pt idx="447">
                  <c:v>3.60302313786878</c:v>
                </c:pt>
                <c:pt idx="448">
                  <c:v>4.16170269745135</c:v>
                </c:pt>
                <c:pt idx="449">
                  <c:v>4.96568721546416</c:v>
                </c:pt>
                <c:pt idx="450">
                  <c:v>5.74078918356903</c:v>
                </c:pt>
                <c:pt idx="451">
                  <c:v>5.56996518186459</c:v>
                </c:pt>
                <c:pt idx="452">
                  <c:v>4.58501481776142</c:v>
                </c:pt>
                <c:pt idx="453">
                  <c:v>3.92284804035395</c:v>
                </c:pt>
                <c:pt idx="454">
                  <c:v>3.86517633798073</c:v>
                </c:pt>
                <c:pt idx="455">
                  <c:v>3.55295888562911</c:v>
                </c:pt>
                <c:pt idx="456">
                  <c:v>2.62609690391701</c:v>
                </c:pt>
                <c:pt idx="457">
                  <c:v>1.8362903030941</c:v>
                </c:pt>
                <c:pt idx="458">
                  <c:v>1.75860147985676</c:v>
                </c:pt>
                <c:pt idx="459">
                  <c:v>2.13264722765583</c:v>
                </c:pt>
                <c:pt idx="460">
                  <c:v>2.66549222888065</c:v>
                </c:pt>
                <c:pt idx="461">
                  <c:v>3.44545011860251</c:v>
                </c:pt>
                <c:pt idx="462">
                  <c:v>4.42120470578169</c:v>
                </c:pt>
                <c:pt idx="463">
                  <c:v>5.35022290849805</c:v>
                </c:pt>
                <c:pt idx="464">
                  <c:v>6.14373204332383</c:v>
                </c:pt>
                <c:pt idx="465">
                  <c:v>6.53386995114884</c:v>
                </c:pt>
                <c:pt idx="466">
                  <c:v>5.89023439338504</c:v>
                </c:pt>
                <c:pt idx="467">
                  <c:v>4.3085204829343</c:v>
                </c:pt>
                <c:pt idx="468">
                  <c:v>3.11754725893333</c:v>
                </c:pt>
                <c:pt idx="469">
                  <c:v>3.17451551703044</c:v>
                </c:pt>
                <c:pt idx="470">
                  <c:v>3.51764054517542</c:v>
                </c:pt>
                <c:pt idx="471">
                  <c:v>3.03352826164113</c:v>
                </c:pt>
                <c:pt idx="472">
                  <c:v>2.34559592366756</c:v>
                </c:pt>
                <c:pt idx="473">
                  <c:v>2.47794533059167</c:v>
                </c:pt>
                <c:pt idx="474">
                  <c:v>2.85589583006322</c:v>
                </c:pt>
                <c:pt idx="475">
                  <c:v>2.62217588153882</c:v>
                </c:pt>
                <c:pt idx="476">
                  <c:v>2.71549249824414</c:v>
                </c:pt>
                <c:pt idx="477">
                  <c:v>4.26453605628673</c:v>
                </c:pt>
                <c:pt idx="478">
                  <c:v>6.02323008566475</c:v>
                </c:pt>
                <c:pt idx="479">
                  <c:v>6.04785293346528</c:v>
                </c:pt>
                <c:pt idx="480">
                  <c:v>4.85025022318652</c:v>
                </c:pt>
                <c:pt idx="481">
                  <c:v>3.90198000938918</c:v>
                </c:pt>
                <c:pt idx="482">
                  <c:v>2.22190211817735</c:v>
                </c:pt>
                <c:pt idx="483">
                  <c:v>-1.91107346388351</c:v>
                </c:pt>
                <c:pt idx="484">
                  <c:v>-6.49967964607628</c:v>
                </c:pt>
                <c:pt idx="485">
                  <c:v>-7.48947224330037</c:v>
                </c:pt>
                <c:pt idx="486">
                  <c:v>-5.12075414569339</c:v>
                </c:pt>
                <c:pt idx="487">
                  <c:v>-4.10823015725555</c:v>
                </c:pt>
                <c:pt idx="488">
                  <c:v>-6.41753871717393</c:v>
                </c:pt>
                <c:pt idx="489">
                  <c:v>-8.26901470887242</c:v>
                </c:pt>
                <c:pt idx="490">
                  <c:v>-6.33625107767814</c:v>
                </c:pt>
                <c:pt idx="491">
                  <c:v>-2.93076198689656</c:v>
                </c:pt>
                <c:pt idx="492">
                  <c:v>-2.17866918970795</c:v>
                </c:pt>
                <c:pt idx="493">
                  <c:v>-4.12488183052473</c:v>
                </c:pt>
                <c:pt idx="494">
                  <c:v>-5.79918364020196</c:v>
                </c:pt>
                <c:pt idx="495">
                  <c:v>-5.88329793368329</c:v>
                </c:pt>
                <c:pt idx="496">
                  <c:v>-5.22813316868385</c:v>
                </c:pt>
                <c:pt idx="497">
                  <c:v>-4.28360785722799</c:v>
                </c:pt>
                <c:pt idx="498">
                  <c:v>-3.0420538960547</c:v>
                </c:pt>
                <c:pt idx="499">
                  <c:v>-2.61364977104617</c:v>
                </c:pt>
                <c:pt idx="500">
                  <c:v>-4.09253860986935</c:v>
                </c:pt>
                <c:pt idx="501">
                  <c:v>-6.14004080141758</c:v>
                </c:pt>
                <c:pt idx="502">
                  <c:v>-6.02190882015665</c:v>
                </c:pt>
                <c:pt idx="503">
                  <c:v>-3.23730092215032</c:v>
                </c:pt>
                <c:pt idx="504">
                  <c:v>-0.400783853637136</c:v>
                </c:pt>
                <c:pt idx="505">
                  <c:v>-0.0230749510870658</c:v>
                </c:pt>
                <c:pt idx="506">
                  <c:v>-1.5073607037584</c:v>
                </c:pt>
                <c:pt idx="507">
                  <c:v>-2.06269226328952</c:v>
                </c:pt>
                <c:pt idx="508">
                  <c:v>-0.368453537208508</c:v>
                </c:pt>
                <c:pt idx="509">
                  <c:v>1.30765810128202</c:v>
                </c:pt>
                <c:pt idx="510">
                  <c:v>-0.651246111251141</c:v>
                </c:pt>
                <c:pt idx="511">
                  <c:v>-6.77178808791664</c:v>
                </c:pt>
                <c:pt idx="512">
                  <c:v>-13.4666207283043</c:v>
                </c:pt>
                <c:pt idx="513">
                  <c:v>-17.0196868493759</c:v>
                </c:pt>
                <c:pt idx="514">
                  <c:v>-17.3610868216912</c:v>
                </c:pt>
                <c:pt idx="515">
                  <c:v>-16.7907696532687</c:v>
                </c:pt>
                <c:pt idx="516">
                  <c:v>-16.5864823467758</c:v>
                </c:pt>
                <c:pt idx="517">
                  <c:v>-16.6721946679621</c:v>
                </c:pt>
                <c:pt idx="518">
                  <c:v>-16.776684490643</c:v>
                </c:pt>
                <c:pt idx="519">
                  <c:v>-15.7877080066757</c:v>
                </c:pt>
                <c:pt idx="520">
                  <c:v>-11.8716984707337</c:v>
                </c:pt>
                <c:pt idx="521">
                  <c:v>-6.41318165567273</c:v>
                </c:pt>
                <c:pt idx="522">
                  <c:v>-5.58820727075927</c:v>
                </c:pt>
                <c:pt idx="523">
                  <c:v>-13.2350090387275</c:v>
                </c:pt>
                <c:pt idx="524">
                  <c:v>-23.5896974374517</c:v>
                </c:pt>
                <c:pt idx="525">
                  <c:v>-26.7424565959176</c:v>
                </c:pt>
                <c:pt idx="526">
                  <c:v>-21.2537084731119</c:v>
                </c:pt>
                <c:pt idx="527">
                  <c:v>-15.4946093433879</c:v>
                </c:pt>
                <c:pt idx="528">
                  <c:v>-15.2237337097766</c:v>
                </c:pt>
                <c:pt idx="529">
                  <c:v>-16.243846174546</c:v>
                </c:pt>
                <c:pt idx="530">
                  <c:v>-12.4921649206831</c:v>
                </c:pt>
                <c:pt idx="531">
                  <c:v>-6.18827358895437</c:v>
                </c:pt>
                <c:pt idx="532">
                  <c:v>-5.38973312156842</c:v>
                </c:pt>
                <c:pt idx="533">
                  <c:v>-14.193188287837</c:v>
                </c:pt>
                <c:pt idx="534">
                  <c:v>-28.6735393785697</c:v>
                </c:pt>
                <c:pt idx="535">
                  <c:v>-40.3648720714763</c:v>
                </c:pt>
                <c:pt idx="536">
                  <c:v>-41.7860978108114</c:v>
                </c:pt>
                <c:pt idx="537">
                  <c:v>-32.100568033244</c:v>
                </c:pt>
                <c:pt idx="538">
                  <c:v>-20.089075468049</c:v>
                </c:pt>
                <c:pt idx="539">
                  <c:v>-17.8690798183092</c:v>
                </c:pt>
                <c:pt idx="540">
                  <c:v>-27.7401722518343</c:v>
                </c:pt>
                <c:pt idx="541">
                  <c:v>-37.8806152381934</c:v>
                </c:pt>
                <c:pt idx="542">
                  <c:v>-34.9940967576462</c:v>
                </c:pt>
                <c:pt idx="543">
                  <c:v>-19.1847479105759</c:v>
                </c:pt>
                <c:pt idx="544">
                  <c:v>-2.74194545449723</c:v>
                </c:pt>
                <c:pt idx="545">
                  <c:v>4.03618459294551</c:v>
                </c:pt>
                <c:pt idx="546">
                  <c:v>2.04915993731605</c:v>
                </c:pt>
                <c:pt idx="547">
                  <c:v>-0.148766302525263</c:v>
                </c:pt>
                <c:pt idx="548">
                  <c:v>4.48388759604915</c:v>
                </c:pt>
                <c:pt idx="549">
                  <c:v>15.4195848536538</c:v>
                </c:pt>
                <c:pt idx="550">
                  <c:v>25.2482167132101</c:v>
                </c:pt>
                <c:pt idx="551">
                  <c:v>26.9118000487703</c:v>
                </c:pt>
                <c:pt idx="552">
                  <c:v>21.2950721840454</c:v>
                </c:pt>
                <c:pt idx="553">
                  <c:v>15.7384608416269</c:v>
                </c:pt>
                <c:pt idx="554">
                  <c:v>14.403950406372</c:v>
                </c:pt>
                <c:pt idx="555">
                  <c:v>13.8678440661498</c:v>
                </c:pt>
                <c:pt idx="556">
                  <c:v>10.3162248952758</c:v>
                </c:pt>
                <c:pt idx="557">
                  <c:v>6.12325617525011</c:v>
                </c:pt>
                <c:pt idx="558">
                  <c:v>5.10033905120984</c:v>
                </c:pt>
                <c:pt idx="559">
                  <c:v>5.74667536705518</c:v>
                </c:pt>
                <c:pt idx="560">
                  <c:v>5.14230207433074</c:v>
                </c:pt>
                <c:pt idx="561">
                  <c:v>6.19021928179201</c:v>
                </c:pt>
                <c:pt idx="562">
                  <c:v>13.5154157693346</c:v>
                </c:pt>
                <c:pt idx="563">
                  <c:v>23.408395528009</c:v>
                </c:pt>
                <c:pt idx="564">
                  <c:v>25.7460131221339</c:v>
                </c:pt>
                <c:pt idx="565">
                  <c:v>17.3637482996074</c:v>
                </c:pt>
                <c:pt idx="566">
                  <c:v>6.96208866977232</c:v>
                </c:pt>
                <c:pt idx="567">
                  <c:v>4.11509292676893</c:v>
                </c:pt>
                <c:pt idx="568">
                  <c:v>8.37496865591719</c:v>
                </c:pt>
                <c:pt idx="569">
                  <c:v>12.2292313909074</c:v>
                </c:pt>
                <c:pt idx="570">
                  <c:v>11.1017564865437</c:v>
                </c:pt>
                <c:pt idx="571">
                  <c:v>7.21062156291279</c:v>
                </c:pt>
                <c:pt idx="572">
                  <c:v>5.56267106136644</c:v>
                </c:pt>
                <c:pt idx="573">
                  <c:v>8.95897483221446</c:v>
                </c:pt>
                <c:pt idx="574">
                  <c:v>15.8054352658958</c:v>
                </c:pt>
                <c:pt idx="575">
                  <c:v>21.2243924748275</c:v>
                </c:pt>
                <c:pt idx="576">
                  <c:v>21.0865514204427</c:v>
                </c:pt>
                <c:pt idx="577">
                  <c:v>15.7677976257404</c:v>
                </c:pt>
                <c:pt idx="578">
                  <c:v>8.99084246511267</c:v>
                </c:pt>
                <c:pt idx="579">
                  <c:v>3.11933240466817</c:v>
                </c:pt>
                <c:pt idx="580">
                  <c:v>-2.47609389165486</c:v>
                </c:pt>
                <c:pt idx="581">
                  <c:v>-8.19051734173386</c:v>
                </c:pt>
                <c:pt idx="582">
                  <c:v>-11.569490031604</c:v>
                </c:pt>
                <c:pt idx="583">
                  <c:v>-9.47190471952247</c:v>
                </c:pt>
                <c:pt idx="584">
                  <c:v>-1.95221889432218</c:v>
                </c:pt>
                <c:pt idx="585">
                  <c:v>6.64444348662112</c:v>
                </c:pt>
                <c:pt idx="586">
                  <c:v>10.41724538602</c:v>
                </c:pt>
                <c:pt idx="587">
                  <c:v>6.59765274116636</c:v>
                </c:pt>
                <c:pt idx="588">
                  <c:v>-1.27557180422854</c:v>
                </c:pt>
                <c:pt idx="589">
                  <c:v>-5.93015379826727</c:v>
                </c:pt>
                <c:pt idx="590">
                  <c:v>-3.69081209904273</c:v>
                </c:pt>
                <c:pt idx="591">
                  <c:v>1.7792988862597</c:v>
                </c:pt>
                <c:pt idx="592">
                  <c:v>4.67514044737215</c:v>
                </c:pt>
                <c:pt idx="593">
                  <c:v>4.33308983261862</c:v>
                </c:pt>
                <c:pt idx="594">
                  <c:v>4.38525328790904</c:v>
                </c:pt>
                <c:pt idx="595">
                  <c:v>6.31277802504168</c:v>
                </c:pt>
                <c:pt idx="596">
                  <c:v>7.91399916898462</c:v>
                </c:pt>
                <c:pt idx="597">
                  <c:v>7.94990958758418</c:v>
                </c:pt>
                <c:pt idx="598">
                  <c:v>8.01922893930427</c:v>
                </c:pt>
                <c:pt idx="599">
                  <c:v>8.76733992002021</c:v>
                </c:pt>
                <c:pt idx="600">
                  <c:v>8.21294408201889</c:v>
                </c:pt>
                <c:pt idx="601">
                  <c:v>5.42134621487286</c:v>
                </c:pt>
                <c:pt idx="602">
                  <c:v>2.75812196159035</c:v>
                </c:pt>
                <c:pt idx="603">
                  <c:v>2.30061798436724</c:v>
                </c:pt>
                <c:pt idx="604">
                  <c:v>2.71548084946157</c:v>
                </c:pt>
                <c:pt idx="605">
                  <c:v>2.0601220598137</c:v>
                </c:pt>
                <c:pt idx="606">
                  <c:v>1.57671995694409</c:v>
                </c:pt>
                <c:pt idx="607">
                  <c:v>3.95815598575395</c:v>
                </c:pt>
                <c:pt idx="608">
                  <c:v>8.97326586477725</c:v>
                </c:pt>
                <c:pt idx="609">
                  <c:v>13.2712898305464</c:v>
                </c:pt>
                <c:pt idx="610">
                  <c:v>14.2861738582446</c:v>
                </c:pt>
                <c:pt idx="611">
                  <c:v>12.713038435306</c:v>
                </c:pt>
                <c:pt idx="612">
                  <c:v>11.1791188106545</c:v>
                </c:pt>
                <c:pt idx="613">
                  <c:v>11.5551983967475</c:v>
                </c:pt>
                <c:pt idx="614">
                  <c:v>13.491166233649</c:v>
                </c:pt>
                <c:pt idx="615">
                  <c:v>14.6242460866565</c:v>
                </c:pt>
                <c:pt idx="616">
                  <c:v>12.5410048588618</c:v>
                </c:pt>
                <c:pt idx="617">
                  <c:v>7.25942794730049</c:v>
                </c:pt>
                <c:pt idx="618">
                  <c:v>1.79756379087659</c:v>
                </c:pt>
                <c:pt idx="619">
                  <c:v>-0.335818966254233</c:v>
                </c:pt>
                <c:pt idx="620">
                  <c:v>1.32920511493519</c:v>
                </c:pt>
                <c:pt idx="621">
                  <c:v>3.3124093604379</c:v>
                </c:pt>
                <c:pt idx="622">
                  <c:v>1.27414969323267</c:v>
                </c:pt>
                <c:pt idx="623">
                  <c:v>-5.37036861450179</c:v>
                </c:pt>
                <c:pt idx="624">
                  <c:v>-12.0370074996427</c:v>
                </c:pt>
                <c:pt idx="625">
                  <c:v>-13.0826064582274</c:v>
                </c:pt>
                <c:pt idx="626">
                  <c:v>-7.5411988478528</c:v>
                </c:pt>
                <c:pt idx="627">
                  <c:v>0.174598711604674</c:v>
                </c:pt>
                <c:pt idx="628">
                  <c:v>5.23587105358195</c:v>
                </c:pt>
                <c:pt idx="629">
                  <c:v>6.40557039309186</c:v>
                </c:pt>
                <c:pt idx="630">
                  <c:v>4.91249132426776</c:v>
                </c:pt>
                <c:pt idx="631">
                  <c:v>2.14699916537138</c:v>
                </c:pt>
                <c:pt idx="632">
                  <c:v>0.030974790175172</c:v>
                </c:pt>
                <c:pt idx="633">
                  <c:v>0.904019424284944</c:v>
                </c:pt>
                <c:pt idx="634">
                  <c:v>4.15462397692909</c:v>
                </c:pt>
                <c:pt idx="635">
                  <c:v>5.01665635648011</c:v>
                </c:pt>
                <c:pt idx="636">
                  <c:v>0.293141003856847</c:v>
                </c:pt>
                <c:pt idx="637">
                  <c:v>-6.0867150478615</c:v>
                </c:pt>
                <c:pt idx="638">
                  <c:v>-7.35340473222439</c:v>
                </c:pt>
                <c:pt idx="639">
                  <c:v>-3.32280499837198</c:v>
                </c:pt>
                <c:pt idx="640">
                  <c:v>-0.95324430200906</c:v>
                </c:pt>
                <c:pt idx="641">
                  <c:v>-4.72045992840617</c:v>
                </c:pt>
                <c:pt idx="642">
                  <c:v>-10.6882008439146</c:v>
                </c:pt>
                <c:pt idx="643">
                  <c:v>-12.4223413137546</c:v>
                </c:pt>
                <c:pt idx="644">
                  <c:v>-9.52209928265323</c:v>
                </c:pt>
                <c:pt idx="645">
                  <c:v>-7.18013604727552</c:v>
                </c:pt>
                <c:pt idx="646">
                  <c:v>-9.05141478505699</c:v>
                </c:pt>
                <c:pt idx="647">
                  <c:v>-13.4565406882532</c:v>
                </c:pt>
                <c:pt idx="648">
                  <c:v>-16.0998959163091</c:v>
                </c:pt>
                <c:pt idx="649">
                  <c:v>-14.5200753816959</c:v>
                </c:pt>
                <c:pt idx="650">
                  <c:v>-9.76994005138374</c:v>
                </c:pt>
                <c:pt idx="651">
                  <c:v>-5.07640949398103</c:v>
                </c:pt>
                <c:pt idx="652">
                  <c:v>-2.9807674191859</c:v>
                </c:pt>
                <c:pt idx="653">
                  <c:v>-3.35645199469193</c:v>
                </c:pt>
                <c:pt idx="654">
                  <c:v>-4.12845671487644</c:v>
                </c:pt>
                <c:pt idx="655">
                  <c:v>-3.69610018348135</c:v>
                </c:pt>
                <c:pt idx="656">
                  <c:v>-2.15001370137367</c:v>
                </c:pt>
                <c:pt idx="657">
                  <c:v>-0.506745547310865</c:v>
                </c:pt>
                <c:pt idx="658">
                  <c:v>0.258636865098283</c:v>
                </c:pt>
                <c:pt idx="659">
                  <c:v>-0.344217220135489</c:v>
                </c:pt>
                <c:pt idx="660">
                  <c:v>-1.72755731599116</c:v>
                </c:pt>
                <c:pt idx="661">
                  <c:v>-2.31901812422873</c:v>
                </c:pt>
                <c:pt idx="662">
                  <c:v>-1.30699282418322</c:v>
                </c:pt>
                <c:pt idx="663">
                  <c:v>0.0976645625120498</c:v>
                </c:pt>
                <c:pt idx="664">
                  <c:v>0.273630553813384</c:v>
                </c:pt>
                <c:pt idx="665">
                  <c:v>-0.59064740534226</c:v>
                </c:pt>
                <c:pt idx="666">
                  <c:v>-1.44832174731888</c:v>
                </c:pt>
                <c:pt idx="667">
                  <c:v>-2.60879079200011</c:v>
                </c:pt>
                <c:pt idx="668">
                  <c:v>-4.79255546245829</c:v>
                </c:pt>
                <c:pt idx="669">
                  <c:v>-6.63123802499692</c:v>
                </c:pt>
                <c:pt idx="670">
                  <c:v>-5.89781289669638</c:v>
                </c:pt>
                <c:pt idx="671">
                  <c:v>-3.2167039656798</c:v>
                </c:pt>
                <c:pt idx="672">
                  <c:v>-1.53799839107783</c:v>
                </c:pt>
                <c:pt idx="673">
                  <c:v>-1.4797932767269</c:v>
                </c:pt>
                <c:pt idx="674">
                  <c:v>-0.277598730911535</c:v>
                </c:pt>
                <c:pt idx="675">
                  <c:v>3.52322921243749</c:v>
                </c:pt>
                <c:pt idx="676">
                  <c:v>7.33790667510344</c:v>
                </c:pt>
                <c:pt idx="677">
                  <c:v>8.26152232197982</c:v>
                </c:pt>
                <c:pt idx="678">
                  <c:v>6.97090251012242</c:v>
                </c:pt>
                <c:pt idx="679">
                  <c:v>5.85656395639377</c:v>
                </c:pt>
                <c:pt idx="680">
                  <c:v>5.35011827875635</c:v>
                </c:pt>
                <c:pt idx="681">
                  <c:v>4.49220636481574</c:v>
                </c:pt>
                <c:pt idx="682">
                  <c:v>3.5882969525499</c:v>
                </c:pt>
                <c:pt idx="683">
                  <c:v>3.6731097394678</c:v>
                </c:pt>
                <c:pt idx="684">
                  <c:v>4.10073067942761</c:v>
                </c:pt>
                <c:pt idx="685">
                  <c:v>3.0272066945279</c:v>
                </c:pt>
                <c:pt idx="686">
                  <c:v>0.154911746393001</c:v>
                </c:pt>
                <c:pt idx="687">
                  <c:v>-2.7239199509729</c:v>
                </c:pt>
                <c:pt idx="688">
                  <c:v>-3.9411241144775</c:v>
                </c:pt>
                <c:pt idx="689">
                  <c:v>-3.49072653501957</c:v>
                </c:pt>
                <c:pt idx="690">
                  <c:v>-2.52696800346136</c:v>
                </c:pt>
                <c:pt idx="691">
                  <c:v>-2.35095238842788</c:v>
                </c:pt>
                <c:pt idx="692">
                  <c:v>-3.62174310240493</c:v>
                </c:pt>
                <c:pt idx="693">
                  <c:v>-5.62250027477915</c:v>
                </c:pt>
                <c:pt idx="694">
                  <c:v>-6.55288521255684</c:v>
                </c:pt>
                <c:pt idx="695">
                  <c:v>-5.33180497722231</c:v>
                </c:pt>
                <c:pt idx="696">
                  <c:v>-2.86363148515926</c:v>
                </c:pt>
                <c:pt idx="697">
                  <c:v>-0.927569434074046</c:v>
                </c:pt>
                <c:pt idx="698">
                  <c:v>-0.321456189877666</c:v>
                </c:pt>
                <c:pt idx="699">
                  <c:v>-0.745357084215218</c:v>
                </c:pt>
                <c:pt idx="700">
                  <c:v>-1.82343366422749</c:v>
                </c:pt>
                <c:pt idx="701">
                  <c:v>-3.28649118030396</c:v>
                </c:pt>
                <c:pt idx="702">
                  <c:v>-4.51929168513577</c:v>
                </c:pt>
                <c:pt idx="703">
                  <c:v>-4.94643200064709</c:v>
                </c:pt>
                <c:pt idx="704">
                  <c:v>-4.81846857855521</c:v>
                </c:pt>
                <c:pt idx="705">
                  <c:v>-5.00643343622127</c:v>
                </c:pt>
                <c:pt idx="706">
                  <c:v>-5.94023554911545</c:v>
                </c:pt>
                <c:pt idx="707">
                  <c:v>-7.03615129761991</c:v>
                </c:pt>
                <c:pt idx="708">
                  <c:v>-7.10923315300715</c:v>
                </c:pt>
                <c:pt idx="709">
                  <c:v>-5.37222329348106</c:v>
                </c:pt>
                <c:pt idx="710">
                  <c:v>-2.44801703431966</c:v>
                </c:pt>
                <c:pt idx="711">
                  <c:v>-0.258140029789985</c:v>
                </c:pt>
                <c:pt idx="712">
                  <c:v>-0.127405372746516</c:v>
                </c:pt>
                <c:pt idx="713">
                  <c:v>-0.966235350406577</c:v>
                </c:pt>
                <c:pt idx="714">
                  <c:v>-0.383792987829446</c:v>
                </c:pt>
                <c:pt idx="715">
                  <c:v>2.14049818734212</c:v>
                </c:pt>
                <c:pt idx="716">
                  <c:v>4.37885776191247</c:v>
                </c:pt>
                <c:pt idx="717">
                  <c:v>4.28212747711278</c:v>
                </c:pt>
                <c:pt idx="718">
                  <c:v>2.62919474773344</c:v>
                </c:pt>
                <c:pt idx="719">
                  <c:v>1.77457034731421</c:v>
                </c:pt>
                <c:pt idx="720">
                  <c:v>2.58429792360725</c:v>
                </c:pt>
                <c:pt idx="721">
                  <c:v>3.82835421732524</c:v>
                </c:pt>
                <c:pt idx="722">
                  <c:v>4.2302791882675</c:v>
                </c:pt>
                <c:pt idx="723">
                  <c:v>3.95242067495833</c:v>
                </c:pt>
                <c:pt idx="724">
                  <c:v>3.94431765815137</c:v>
                </c:pt>
                <c:pt idx="725">
                  <c:v>4.54134260584821</c:v>
                </c:pt>
                <c:pt idx="726">
                  <c:v>5.06916083236009</c:v>
                </c:pt>
                <c:pt idx="727">
                  <c:v>4.67027873767026</c:v>
                </c:pt>
                <c:pt idx="728">
                  <c:v>3.40452578935591</c:v>
                </c:pt>
                <c:pt idx="729">
                  <c:v>2.36244131615996</c:v>
                </c:pt>
                <c:pt idx="730">
                  <c:v>2.42983148495824</c:v>
                </c:pt>
                <c:pt idx="731">
                  <c:v>3.19636613377411</c:v>
                </c:pt>
                <c:pt idx="732">
                  <c:v>3.65555483909787</c:v>
                </c:pt>
                <c:pt idx="733">
                  <c:v>3.7249492543502</c:v>
                </c:pt>
                <c:pt idx="734">
                  <c:v>4.15963068130416</c:v>
                </c:pt>
                <c:pt idx="735">
                  <c:v>4.96691574136243</c:v>
                </c:pt>
                <c:pt idx="736">
                  <c:v>5.03774858701402</c:v>
                </c:pt>
                <c:pt idx="737">
                  <c:v>3.88055020121191</c:v>
                </c:pt>
                <c:pt idx="738">
                  <c:v>2.74942879404962</c:v>
                </c:pt>
                <c:pt idx="739">
                  <c:v>3.26877961938476</c:v>
                </c:pt>
                <c:pt idx="740">
                  <c:v>5.38929679837222</c:v>
                </c:pt>
                <c:pt idx="741">
                  <c:v>7.35002737740405</c:v>
                </c:pt>
                <c:pt idx="742">
                  <c:v>7.45788546056286</c:v>
                </c:pt>
                <c:pt idx="743">
                  <c:v>5.59007420509318</c:v>
                </c:pt>
                <c:pt idx="744">
                  <c:v>3.22985095271788</c:v>
                </c:pt>
                <c:pt idx="745">
                  <c:v>2.15632983238571</c:v>
                </c:pt>
                <c:pt idx="746">
                  <c:v>2.72428756256996</c:v>
                </c:pt>
                <c:pt idx="747">
                  <c:v>3.38346903912902</c:v>
                </c:pt>
                <c:pt idx="748">
                  <c:v>2.36319186389531</c:v>
                </c:pt>
                <c:pt idx="749">
                  <c:v>-0.204807715576922</c:v>
                </c:pt>
                <c:pt idx="750">
                  <c:v>-2.49776656479508</c:v>
                </c:pt>
                <c:pt idx="751">
                  <c:v>-3.26216736707069</c:v>
                </c:pt>
                <c:pt idx="752">
                  <c:v>-2.98717664798717</c:v>
                </c:pt>
                <c:pt idx="753">
                  <c:v>-2.70267679671389</c:v>
                </c:pt>
                <c:pt idx="754">
                  <c:v>-2.59558274688274</c:v>
                </c:pt>
                <c:pt idx="755">
                  <c:v>-2.33206307654995</c:v>
                </c:pt>
                <c:pt idx="756">
                  <c:v>-1.96056464601899</c:v>
                </c:pt>
                <c:pt idx="757">
                  <c:v>-1.79433204691984</c:v>
                </c:pt>
                <c:pt idx="758">
                  <c:v>-1.77043460991674</c:v>
                </c:pt>
                <c:pt idx="759">
                  <c:v>-1.37301719126947</c:v>
                </c:pt>
                <c:pt idx="760">
                  <c:v>-0.11717762039553</c:v>
                </c:pt>
                <c:pt idx="761">
                  <c:v>1.90404436288756</c:v>
                </c:pt>
                <c:pt idx="762">
                  <c:v>3.70806501335649</c:v>
                </c:pt>
                <c:pt idx="763">
                  <c:v>4.00361285152084</c:v>
                </c:pt>
                <c:pt idx="764">
                  <c:v>2.70382629712876</c:v>
                </c:pt>
                <c:pt idx="765">
                  <c:v>1.50150943267892</c:v>
                </c:pt>
                <c:pt idx="766">
                  <c:v>1.95876301940944</c:v>
                </c:pt>
                <c:pt idx="767">
                  <c:v>3.28457346675216</c:v>
                </c:pt>
                <c:pt idx="768">
                  <c:v>3.20086926854314</c:v>
                </c:pt>
                <c:pt idx="769">
                  <c:v>1.02419667812231</c:v>
                </c:pt>
                <c:pt idx="770">
                  <c:v>-1.51950547893277</c:v>
                </c:pt>
                <c:pt idx="771">
                  <c:v>-2.772939684947</c:v>
                </c:pt>
                <c:pt idx="772">
                  <c:v>-2.96781013111576</c:v>
                </c:pt>
                <c:pt idx="773">
                  <c:v>-2.99979153721968</c:v>
                </c:pt>
                <c:pt idx="774">
                  <c:v>-2.84912253662602</c:v>
                </c:pt>
                <c:pt idx="775">
                  <c:v>-2.19638338409754</c:v>
                </c:pt>
                <c:pt idx="776">
                  <c:v>-1.45943527410105</c:v>
                </c:pt>
                <c:pt idx="777">
                  <c:v>-1.06563293067236</c:v>
                </c:pt>
                <c:pt idx="778">
                  <c:v>-0.487731387342989</c:v>
                </c:pt>
                <c:pt idx="779">
                  <c:v>0.875665969211072</c:v>
                </c:pt>
                <c:pt idx="780">
                  <c:v>2.37953082691635</c:v>
                </c:pt>
                <c:pt idx="781">
                  <c:v>2.78505943894396</c:v>
                </c:pt>
                <c:pt idx="782">
                  <c:v>1.93430503179889</c:v>
                </c:pt>
                <c:pt idx="783">
                  <c:v>0.909535420135874</c:v>
                </c:pt>
                <c:pt idx="784">
                  <c:v>0.673702911120234</c:v>
                </c:pt>
                <c:pt idx="785">
                  <c:v>1.23146741326776</c:v>
                </c:pt>
                <c:pt idx="786">
                  <c:v>1.95751121679061</c:v>
                </c:pt>
                <c:pt idx="787">
                  <c:v>2.20822045112405</c:v>
                </c:pt>
                <c:pt idx="788">
                  <c:v>1.78912091664698</c:v>
                </c:pt>
                <c:pt idx="789">
                  <c:v>1.241018203633</c:v>
                </c:pt>
                <c:pt idx="790">
                  <c:v>1.40195981597142</c:v>
                </c:pt>
                <c:pt idx="791">
                  <c:v>2.30182415331493</c:v>
                </c:pt>
                <c:pt idx="792">
                  <c:v>2.85253266587225</c:v>
                </c:pt>
                <c:pt idx="793">
                  <c:v>2.09101065859635</c:v>
                </c:pt>
                <c:pt idx="794">
                  <c:v>0.413189185226302</c:v>
                </c:pt>
                <c:pt idx="795">
                  <c:v>-0.899282260880411</c:v>
                </c:pt>
                <c:pt idx="796">
                  <c:v>-1.11804353880244</c:v>
                </c:pt>
                <c:pt idx="797">
                  <c:v>-0.627137094832447</c:v>
                </c:pt>
                <c:pt idx="798">
                  <c:v>-0.258829181088796</c:v>
                </c:pt>
                <c:pt idx="799">
                  <c:v>-0.461828328200812</c:v>
                </c:pt>
                <c:pt idx="800">
                  <c:v>-0.976927511850704</c:v>
                </c:pt>
                <c:pt idx="801">
                  <c:v>-1.09777633645522</c:v>
                </c:pt>
                <c:pt idx="802">
                  <c:v>-0.442993554588202</c:v>
                </c:pt>
                <c:pt idx="803">
                  <c:v>0.459585919485005</c:v>
                </c:pt>
                <c:pt idx="804">
                  <c:v>0.664309808416335</c:v>
                </c:pt>
                <c:pt idx="805">
                  <c:v>-0.0633797750045405</c:v>
                </c:pt>
                <c:pt idx="806">
                  <c:v>-1.07488738764926</c:v>
                </c:pt>
                <c:pt idx="807">
                  <c:v>-1.79973525653614</c:v>
                </c:pt>
                <c:pt idx="808">
                  <c:v>-2.23581185918386</c:v>
                </c:pt>
                <c:pt idx="809">
                  <c:v>-2.34309925020027</c:v>
                </c:pt>
                <c:pt idx="810">
                  <c:v>-1.80306259249284</c:v>
                </c:pt>
                <c:pt idx="811">
                  <c:v>-0.842394793311434</c:v>
                </c:pt>
                <c:pt idx="812">
                  <c:v>-0.526735754016925</c:v>
                </c:pt>
                <c:pt idx="813">
                  <c:v>-1.50044837886714</c:v>
                </c:pt>
                <c:pt idx="814">
                  <c:v>-2.93091710110695</c:v>
                </c:pt>
                <c:pt idx="815">
                  <c:v>-3.45947703731538</c:v>
                </c:pt>
                <c:pt idx="816">
                  <c:v>-2.9256709260214</c:v>
                </c:pt>
                <c:pt idx="817">
                  <c:v>-2.4509832409034</c:v>
                </c:pt>
                <c:pt idx="818">
                  <c:v>-2.92489802902458</c:v>
                </c:pt>
                <c:pt idx="819">
                  <c:v>-3.993450481868</c:v>
                </c:pt>
                <c:pt idx="820">
                  <c:v>-4.60344339611615</c:v>
                </c:pt>
                <c:pt idx="821">
                  <c:v>-4.12502374961365</c:v>
                </c:pt>
                <c:pt idx="822">
                  <c:v>-2.86622972346</c:v>
                </c:pt>
                <c:pt idx="823">
                  <c:v>-1.71291799463009</c:v>
                </c:pt>
                <c:pt idx="824">
                  <c:v>-1.31468435871112</c:v>
                </c:pt>
                <c:pt idx="825">
                  <c:v>-1.54052337296924</c:v>
                </c:pt>
                <c:pt idx="826">
                  <c:v>-1.75307399754229</c:v>
                </c:pt>
                <c:pt idx="827">
                  <c:v>-1.56949861891537</c:v>
                </c:pt>
                <c:pt idx="828">
                  <c:v>-1.15215475986562</c:v>
                </c:pt>
                <c:pt idx="829">
                  <c:v>-0.782296350753032</c:v>
                </c:pt>
                <c:pt idx="830">
                  <c:v>-0.516221339289375</c:v>
                </c:pt>
                <c:pt idx="831">
                  <c:v>-0.375499246435931</c:v>
                </c:pt>
                <c:pt idx="832">
                  <c:v>-0.535366505780957</c:v>
                </c:pt>
                <c:pt idx="833">
                  <c:v>-1.09924864401196</c:v>
                </c:pt>
                <c:pt idx="834">
                  <c:v>-1.85403658396606</c:v>
                </c:pt>
                <c:pt idx="835">
                  <c:v>-2.35602023930501</c:v>
                </c:pt>
                <c:pt idx="836">
                  <c:v>-2.23006869923783</c:v>
                </c:pt>
                <c:pt idx="837">
                  <c:v>-1.45194958515147</c:v>
                </c:pt>
                <c:pt idx="838">
                  <c:v>-0.539515516038703</c:v>
                </c:pt>
                <c:pt idx="839">
                  <c:v>-0.212421331833334</c:v>
                </c:pt>
                <c:pt idx="840">
                  <c:v>-0.539913397388818</c:v>
                </c:pt>
                <c:pt idx="841">
                  <c:v>-0.652945444922872</c:v>
                </c:pt>
                <c:pt idx="842">
                  <c:v>0.239524325667926</c:v>
                </c:pt>
                <c:pt idx="843">
                  <c:v>1.76795324454287</c:v>
                </c:pt>
                <c:pt idx="844">
                  <c:v>2.91117541181974</c:v>
                </c:pt>
                <c:pt idx="845">
                  <c:v>3.37002081549116</c:v>
                </c:pt>
                <c:pt idx="846">
                  <c:v>3.6911580941849</c:v>
                </c:pt>
                <c:pt idx="847">
                  <c:v>4.08863299703646</c:v>
                </c:pt>
                <c:pt idx="848">
                  <c:v>4.05937046270102</c:v>
                </c:pt>
                <c:pt idx="849">
                  <c:v>3.3644282866602</c:v>
                </c:pt>
                <c:pt idx="850">
                  <c:v>2.56654086664878</c:v>
                </c:pt>
                <c:pt idx="851">
                  <c:v>2.19092289830677</c:v>
                </c:pt>
                <c:pt idx="852">
                  <c:v>1.98343829912284</c:v>
                </c:pt>
                <c:pt idx="853">
                  <c:v>1.45893591986394</c:v>
                </c:pt>
                <c:pt idx="854">
                  <c:v>0.689335257309378</c:v>
                </c:pt>
                <c:pt idx="855">
                  <c:v>0.121065787824112</c:v>
                </c:pt>
                <c:pt idx="856">
                  <c:v>-0.0537617467662992</c:v>
                </c:pt>
                <c:pt idx="857">
                  <c:v>-0.00465293697358521</c:v>
                </c:pt>
                <c:pt idx="858">
                  <c:v>0.000812145109965412</c:v>
                </c:pt>
                <c:pt idx="859">
                  <c:v>-0.228465981738871</c:v>
                </c:pt>
                <c:pt idx="860">
                  <c:v>-0.633711406586005</c:v>
                </c:pt>
                <c:pt idx="861">
                  <c:v>-0.82669860969346</c:v>
                </c:pt>
                <c:pt idx="862">
                  <c:v>-0.521617900532242</c:v>
                </c:pt>
                <c:pt idx="863">
                  <c:v>-0.0478827016458969</c:v>
                </c:pt>
                <c:pt idx="864">
                  <c:v>0.0223953255202254</c:v>
                </c:pt>
                <c:pt idx="865">
                  <c:v>-0.221354605322214</c:v>
                </c:pt>
                <c:pt idx="866">
                  <c:v>-0.0775615460742024</c:v>
                </c:pt>
                <c:pt idx="867">
                  <c:v>0.700203280536111</c:v>
                </c:pt>
                <c:pt idx="868">
                  <c:v>1.47475527185408</c:v>
                </c:pt>
                <c:pt idx="869">
                  <c:v>1.58897696966128</c:v>
                </c:pt>
                <c:pt idx="870">
                  <c:v>1.11243419463043</c:v>
                </c:pt>
                <c:pt idx="871">
                  <c:v>0.497760918041732</c:v>
                </c:pt>
                <c:pt idx="872">
                  <c:v>0.0157164275965945</c:v>
                </c:pt>
                <c:pt idx="873">
                  <c:v>-0.210288655939168</c:v>
                </c:pt>
                <c:pt idx="874">
                  <c:v>-0.112692324668844</c:v>
                </c:pt>
                <c:pt idx="875">
                  <c:v>0.0677145344485077</c:v>
                </c:pt>
                <c:pt idx="876">
                  <c:v>-0.124388464481708</c:v>
                </c:pt>
                <c:pt idx="877">
                  <c:v>-0.7247401042912</c:v>
                </c:pt>
                <c:pt idx="878">
                  <c:v>-1.18634324905659</c:v>
                </c:pt>
                <c:pt idx="879">
                  <c:v>-1.07891460959924</c:v>
                </c:pt>
                <c:pt idx="880">
                  <c:v>-0.593273607748118</c:v>
                </c:pt>
                <c:pt idx="881">
                  <c:v>-0.185492187228789</c:v>
                </c:pt>
                <c:pt idx="882">
                  <c:v>-0.13499680088989</c:v>
                </c:pt>
                <c:pt idx="883">
                  <c:v>-0.567983956392832</c:v>
                </c:pt>
                <c:pt idx="884">
                  <c:v>-1.38272234788215</c:v>
                </c:pt>
                <c:pt idx="885">
                  <c:v>-1.95903198050786</c:v>
                </c:pt>
                <c:pt idx="886">
                  <c:v>-1.53308091053178</c:v>
                </c:pt>
                <c:pt idx="887">
                  <c:v>-0.197291312197368</c:v>
                </c:pt>
                <c:pt idx="888">
                  <c:v>0.971689441540363</c:v>
                </c:pt>
                <c:pt idx="889">
                  <c:v>1.16891232858328</c:v>
                </c:pt>
                <c:pt idx="890">
                  <c:v>0.823329027568232</c:v>
                </c:pt>
                <c:pt idx="891">
                  <c:v>0.923337645049327</c:v>
                </c:pt>
                <c:pt idx="892">
                  <c:v>1.74803943561567</c:v>
                </c:pt>
                <c:pt idx="893">
                  <c:v>2.67462314937672</c:v>
                </c:pt>
                <c:pt idx="894">
                  <c:v>2.9830547748657</c:v>
                </c:pt>
                <c:pt idx="895">
                  <c:v>2.48144274647488</c:v>
                </c:pt>
                <c:pt idx="896">
                  <c:v>1.5654914416729</c:v>
                </c:pt>
                <c:pt idx="897">
                  <c:v>0.907858418208225</c:v>
                </c:pt>
                <c:pt idx="898">
                  <c:v>0.918730175921603</c:v>
                </c:pt>
                <c:pt idx="899">
                  <c:v>1.32593326191484</c:v>
                </c:pt>
                <c:pt idx="900">
                  <c:v>1.49191718233973</c:v>
                </c:pt>
                <c:pt idx="901">
                  <c:v>1.20389869769447</c:v>
                </c:pt>
                <c:pt idx="902">
                  <c:v>0.819771023913015</c:v>
                </c:pt>
                <c:pt idx="903">
                  <c:v>0.601600603727455</c:v>
                </c:pt>
                <c:pt idx="904">
                  <c:v>0.395378537244534</c:v>
                </c:pt>
                <c:pt idx="905">
                  <c:v>0.147131300080826</c:v>
                </c:pt>
                <c:pt idx="906">
                  <c:v>0.193855650457874</c:v>
                </c:pt>
                <c:pt idx="907">
                  <c:v>0.69759006049928</c:v>
                </c:pt>
                <c:pt idx="908">
                  <c:v>1.2195106995227</c:v>
                </c:pt>
                <c:pt idx="909">
                  <c:v>1.2717350471507</c:v>
                </c:pt>
                <c:pt idx="910">
                  <c:v>0.994944742664569</c:v>
                </c:pt>
                <c:pt idx="911">
                  <c:v>0.91615266173504</c:v>
                </c:pt>
                <c:pt idx="912">
                  <c:v>1.2180432475493</c:v>
                </c:pt>
                <c:pt idx="913">
                  <c:v>1.59388652950581</c:v>
                </c:pt>
                <c:pt idx="914">
                  <c:v>1.68981088123914</c:v>
                </c:pt>
                <c:pt idx="915">
                  <c:v>1.42079140887004</c:v>
                </c:pt>
                <c:pt idx="916">
                  <c:v>0.960995764123067</c:v>
                </c:pt>
                <c:pt idx="917">
                  <c:v>0.586045782817478</c:v>
                </c:pt>
                <c:pt idx="918">
                  <c:v>0.412374766617482</c:v>
                </c:pt>
                <c:pt idx="919">
                  <c:v>0.232606370530433</c:v>
                </c:pt>
                <c:pt idx="920">
                  <c:v>-0.218929781398924</c:v>
                </c:pt>
                <c:pt idx="921">
                  <c:v>-0.808314245669637</c:v>
                </c:pt>
                <c:pt idx="922">
                  <c:v>-1.08143393305101</c:v>
                </c:pt>
                <c:pt idx="923">
                  <c:v>-0.866772844510885</c:v>
                </c:pt>
                <c:pt idx="924">
                  <c:v>-0.499419233752386</c:v>
                </c:pt>
                <c:pt idx="925">
                  <c:v>-0.330098278135314</c:v>
                </c:pt>
                <c:pt idx="926">
                  <c:v>-0.30513344331471</c:v>
                </c:pt>
                <c:pt idx="927">
                  <c:v>-0.190441898852885</c:v>
                </c:pt>
                <c:pt idx="928">
                  <c:v>0.0454317222094604</c:v>
                </c:pt>
                <c:pt idx="929">
                  <c:v>0.240266374533016</c:v>
                </c:pt>
                <c:pt idx="930">
                  <c:v>0.252908493171126</c:v>
                </c:pt>
                <c:pt idx="931">
                  <c:v>0.0574717760367591</c:v>
                </c:pt>
                <c:pt idx="932">
                  <c:v>-0.235153893265331</c:v>
                </c:pt>
                <c:pt idx="933">
                  <c:v>-0.431081445603338</c:v>
                </c:pt>
                <c:pt idx="934">
                  <c:v>-0.475972520945839</c:v>
                </c:pt>
                <c:pt idx="935">
                  <c:v>-0.564643082089635</c:v>
                </c:pt>
                <c:pt idx="936">
                  <c:v>-0.821463769852301</c:v>
                </c:pt>
                <c:pt idx="937">
                  <c:v>-1.02509589507057</c:v>
                </c:pt>
                <c:pt idx="938">
                  <c:v>-0.963384017403053</c:v>
                </c:pt>
                <c:pt idx="939">
                  <c:v>-0.90329292846487</c:v>
                </c:pt>
                <c:pt idx="940">
                  <c:v>-1.24162570563279</c:v>
                </c:pt>
                <c:pt idx="941">
                  <c:v>-1.76785682063754</c:v>
                </c:pt>
                <c:pt idx="942">
                  <c:v>-1.83054644686971</c:v>
                </c:pt>
                <c:pt idx="943">
                  <c:v>-1.27249464864378</c:v>
                </c:pt>
                <c:pt idx="944">
                  <c:v>-0.67414851382338</c:v>
                </c:pt>
                <c:pt idx="945">
                  <c:v>-0.543829481742644</c:v>
                </c:pt>
                <c:pt idx="946">
                  <c:v>-0.731154789372091</c:v>
                </c:pt>
                <c:pt idx="947">
                  <c:v>-0.828355627356901</c:v>
                </c:pt>
                <c:pt idx="948">
                  <c:v>-0.700329875729527</c:v>
                </c:pt>
                <c:pt idx="949">
                  <c:v>-0.410485441541306</c:v>
                </c:pt>
                <c:pt idx="950">
                  <c:v>-0.0121277866164238</c:v>
                </c:pt>
                <c:pt idx="951">
                  <c:v>0.354825010092027</c:v>
                </c:pt>
                <c:pt idx="952">
                  <c:v>0.469372730522781</c:v>
                </c:pt>
                <c:pt idx="953">
                  <c:v>0.330739281632046</c:v>
                </c:pt>
                <c:pt idx="954">
                  <c:v>0.21214293542124</c:v>
                </c:pt>
                <c:pt idx="955">
                  <c:v>0.299830431306838</c:v>
                </c:pt>
                <c:pt idx="956">
                  <c:v>0.525591126910746</c:v>
                </c:pt>
                <c:pt idx="957">
                  <c:v>0.790632998498979</c:v>
                </c:pt>
                <c:pt idx="958">
                  <c:v>1.03613210353381</c:v>
                </c:pt>
                <c:pt idx="959">
                  <c:v>1.05969339795229</c:v>
                </c:pt>
                <c:pt idx="960">
                  <c:v>0.659127950249454</c:v>
                </c:pt>
                <c:pt idx="961">
                  <c:v>0.0424318662556484</c:v>
                </c:pt>
                <c:pt idx="962">
                  <c:v>-0.279092177572512</c:v>
                </c:pt>
                <c:pt idx="963">
                  <c:v>-0.141355925972798</c:v>
                </c:pt>
                <c:pt idx="964">
                  <c:v>0.0726656749396511</c:v>
                </c:pt>
                <c:pt idx="965">
                  <c:v>-0.00158723155516204</c:v>
                </c:pt>
                <c:pt idx="966">
                  <c:v>-0.286098183787884</c:v>
                </c:pt>
                <c:pt idx="967">
                  <c:v>-0.5004018067161</c:v>
                </c:pt>
                <c:pt idx="968">
                  <c:v>-0.493517017079502</c:v>
                </c:pt>
                <c:pt idx="969">
                  <c:v>-0.236866650592637</c:v>
                </c:pt>
                <c:pt idx="970">
                  <c:v>0.187147028850755</c:v>
                </c:pt>
                <c:pt idx="971">
                  <c:v>0.50238654498302</c:v>
                </c:pt>
                <c:pt idx="972">
                  <c:v>0.462359815801681</c:v>
                </c:pt>
                <c:pt idx="973">
                  <c:v>0.227361086937879</c:v>
                </c:pt>
                <c:pt idx="974">
                  <c:v>0.195823090687138</c:v>
                </c:pt>
                <c:pt idx="975">
                  <c:v>0.439845955900907</c:v>
                </c:pt>
                <c:pt idx="976">
                  <c:v>0.670864847990092</c:v>
                </c:pt>
                <c:pt idx="977">
                  <c:v>0.76554036043063</c:v>
                </c:pt>
                <c:pt idx="978">
                  <c:v>0.871591997279053</c:v>
                </c:pt>
                <c:pt idx="979">
                  <c:v>0.944723598354603</c:v>
                </c:pt>
                <c:pt idx="980">
                  <c:v>0.695977092280716</c:v>
                </c:pt>
                <c:pt idx="981">
                  <c:v>0.145343193876508</c:v>
                </c:pt>
                <c:pt idx="982">
                  <c:v>-0.266918145670376</c:v>
                </c:pt>
                <c:pt idx="983">
                  <c:v>-0.338380241561108</c:v>
                </c:pt>
                <c:pt idx="984">
                  <c:v>-0.425076897123222</c:v>
                </c:pt>
                <c:pt idx="985">
                  <c:v>-0.85077514813091</c:v>
                </c:pt>
                <c:pt idx="986">
                  <c:v>-1.39564884186024</c:v>
                </c:pt>
                <c:pt idx="987">
                  <c:v>-1.66011448418285</c:v>
                </c:pt>
                <c:pt idx="988">
                  <c:v>-1.61073734143766</c:v>
                </c:pt>
                <c:pt idx="989">
                  <c:v>-1.48350389055347</c:v>
                </c:pt>
                <c:pt idx="990">
                  <c:v>-1.39292366492515</c:v>
                </c:pt>
                <c:pt idx="991">
                  <c:v>-1.2977835657234</c:v>
                </c:pt>
                <c:pt idx="992">
                  <c:v>-1.14187413348789</c:v>
                </c:pt>
                <c:pt idx="993">
                  <c:v>-0.850828995667811</c:v>
                </c:pt>
                <c:pt idx="994">
                  <c:v>-0.394875016336193</c:v>
                </c:pt>
                <c:pt idx="995">
                  <c:v>0.0359331429120867</c:v>
                </c:pt>
                <c:pt idx="996">
                  <c:v>0.154886995827879</c:v>
                </c:pt>
                <c:pt idx="997">
                  <c:v>-0.0148231117813711</c:v>
                </c:pt>
                <c:pt idx="998">
                  <c:v>-0.130326316115705</c:v>
                </c:pt>
                <c:pt idx="999">
                  <c:v>-0.0267344456331181</c:v>
                </c:pt>
                <c:pt idx="1000">
                  <c:v>0.0747384766638366</c:v>
                </c:pt>
                <c:pt idx="1001">
                  <c:v>-0.0214278100717241</c:v>
                </c:pt>
                <c:pt idx="1002">
                  <c:v>-0.179216586358127</c:v>
                </c:pt>
                <c:pt idx="1003">
                  <c:v>-0.201361181211206</c:v>
                </c:pt>
                <c:pt idx="1004">
                  <c:v>-0.123637977189655</c:v>
                </c:pt>
                <c:pt idx="1005">
                  <c:v>-0.0592367484702048</c:v>
                </c:pt>
                <c:pt idx="1006">
                  <c:v>0.0125789206769639</c:v>
                </c:pt>
                <c:pt idx="1007">
                  <c:v>0.128827614881108</c:v>
                </c:pt>
                <c:pt idx="1008">
                  <c:v>0.213002282764628</c:v>
                </c:pt>
                <c:pt idx="1009">
                  <c:v>0.19777497818809</c:v>
                </c:pt>
                <c:pt idx="1010">
                  <c:v>0.119924296022926</c:v>
                </c:pt>
                <c:pt idx="1011">
                  <c:v>0.0287670035445275</c:v>
                </c:pt>
                <c:pt idx="1012">
                  <c:v>-0.0167835420228858</c:v>
                </c:pt>
                <c:pt idx="1013">
                  <c:v>0.137417830629971</c:v>
                </c:pt>
                <c:pt idx="1014">
                  <c:v>0.56408304941757</c:v>
                </c:pt>
                <c:pt idx="1015">
                  <c:v>0.987694585965473</c:v>
                </c:pt>
                <c:pt idx="1016">
                  <c:v>1.00984272938305</c:v>
                </c:pt>
                <c:pt idx="1017">
                  <c:v>0.665196606124961</c:v>
                </c:pt>
                <c:pt idx="1018">
                  <c:v>0.425781906103349</c:v>
                </c:pt>
                <c:pt idx="1019">
                  <c:v>0.57524599040861</c:v>
                </c:pt>
                <c:pt idx="1020">
                  <c:v>0.878572228128264</c:v>
                </c:pt>
                <c:pt idx="1021">
                  <c:v>0.985903744838897</c:v>
                </c:pt>
                <c:pt idx="1022">
                  <c:v>0.85646192232587</c:v>
                </c:pt>
                <c:pt idx="1023">
                  <c:v>0.649460830099222</c:v>
                </c:pt>
                <c:pt idx="1024">
                  <c:v>0.475632417903497</c:v>
                </c:pt>
                <c:pt idx="1025">
                  <c:v>0.40953039268404</c:v>
                </c:pt>
                <c:pt idx="1026">
                  <c:v>0.51319164427364</c:v>
                </c:pt>
                <c:pt idx="1027">
                  <c:v>0.702596228569883</c:v>
                </c:pt>
                <c:pt idx="1028">
                  <c:v>0.771322771052842</c:v>
                </c:pt>
                <c:pt idx="1029">
                  <c:v>0.641434058788328</c:v>
                </c:pt>
                <c:pt idx="1030">
                  <c:v>0.432966383013934</c:v>
                </c:pt>
                <c:pt idx="1031">
                  <c:v>0.261894883105633</c:v>
                </c:pt>
                <c:pt idx="1032">
                  <c:v>0.164386977443082</c:v>
                </c:pt>
                <c:pt idx="1033">
                  <c:v>0.201695645678441</c:v>
                </c:pt>
                <c:pt idx="1034">
                  <c:v>0.384125903610655</c:v>
                </c:pt>
                <c:pt idx="1035">
                  <c:v>0.502711380942505</c:v>
                </c:pt>
                <c:pt idx="1036">
                  <c:v>0.328650087907931</c:v>
                </c:pt>
                <c:pt idx="1037">
                  <c:v>-0.000247680603318163</c:v>
                </c:pt>
                <c:pt idx="1038">
                  <c:v>-0.093489252339215</c:v>
                </c:pt>
                <c:pt idx="1039">
                  <c:v>0.151656081213469</c:v>
                </c:pt>
                <c:pt idx="1040">
                  <c:v>0.420325117274517</c:v>
                </c:pt>
                <c:pt idx="1041">
                  <c:v>0.43654855501105</c:v>
                </c:pt>
                <c:pt idx="1042">
                  <c:v>0.258440927606665</c:v>
                </c:pt>
                <c:pt idx="1043">
                  <c:v>0.0622804665572828</c:v>
                </c:pt>
                <c:pt idx="1044">
                  <c:v>-0.0779763821501806</c:v>
                </c:pt>
                <c:pt idx="1045">
                  <c:v>-0.126607449660129</c:v>
                </c:pt>
                <c:pt idx="1046">
                  <c:v>-0.0707302274299986</c:v>
                </c:pt>
                <c:pt idx="1047">
                  <c:v>-0.0348465386657789</c:v>
                </c:pt>
                <c:pt idx="1048">
                  <c:v>-0.171057841101077</c:v>
                </c:pt>
                <c:pt idx="1049">
                  <c:v>-0.402065713193412</c:v>
                </c:pt>
                <c:pt idx="1050">
                  <c:v>-0.513895516354995</c:v>
                </c:pt>
                <c:pt idx="1051">
                  <c:v>-0.497382500134544</c:v>
                </c:pt>
                <c:pt idx="1052">
                  <c:v>-0.517985368563451</c:v>
                </c:pt>
                <c:pt idx="1053">
                  <c:v>-0.565210127312486</c:v>
                </c:pt>
                <c:pt idx="1054">
                  <c:v>-0.456985370608139</c:v>
                </c:pt>
                <c:pt idx="1055">
                  <c:v>-0.20387961829606</c:v>
                </c:pt>
                <c:pt idx="1056">
                  <c:v>-0.0283074614627182</c:v>
                </c:pt>
                <c:pt idx="1057">
                  <c:v>0.021166330360945</c:v>
                </c:pt>
                <c:pt idx="1058">
                  <c:v>0.135918131132706</c:v>
                </c:pt>
                <c:pt idx="1059">
                  <c:v>0.367892676047792</c:v>
                </c:pt>
                <c:pt idx="1060">
                  <c:v>0.518654328830944</c:v>
                </c:pt>
                <c:pt idx="1061">
                  <c:v>0.490697746637343</c:v>
                </c:pt>
                <c:pt idx="1062">
                  <c:v>0.438652030562268</c:v>
                </c:pt>
                <c:pt idx="1063">
                  <c:v>0.473229438545349</c:v>
                </c:pt>
                <c:pt idx="1064">
                  <c:v>0.494822051820884</c:v>
                </c:pt>
                <c:pt idx="1065">
                  <c:v>0.407326880695027</c:v>
                </c:pt>
                <c:pt idx="1066">
                  <c:v>0.244904281886531</c:v>
                </c:pt>
                <c:pt idx="1067">
                  <c:v>0.0334973602889192</c:v>
                </c:pt>
                <c:pt idx="1068">
                  <c:v>-0.219859528175934</c:v>
                </c:pt>
                <c:pt idx="1069">
                  <c:v>-0.377915309423449</c:v>
                </c:pt>
                <c:pt idx="1070">
                  <c:v>-0.296932069896686</c:v>
                </c:pt>
                <c:pt idx="1071">
                  <c:v>-0.114411348289373</c:v>
                </c:pt>
                <c:pt idx="1072">
                  <c:v>-0.108099314385303</c:v>
                </c:pt>
                <c:pt idx="1073">
                  <c:v>-0.252824929275193</c:v>
                </c:pt>
                <c:pt idx="1074">
                  <c:v>-0.244904478123968</c:v>
                </c:pt>
                <c:pt idx="1075">
                  <c:v>0.00145746165761601</c:v>
                </c:pt>
                <c:pt idx="1076">
                  <c:v>0.235363746505607</c:v>
                </c:pt>
                <c:pt idx="1077">
                  <c:v>0.305200196995668</c:v>
                </c:pt>
                <c:pt idx="1078">
                  <c:v>0.353273358387626</c:v>
                </c:pt>
                <c:pt idx="1079">
                  <c:v>0.47771081332945</c:v>
                </c:pt>
                <c:pt idx="1080">
                  <c:v>0.551137687785661</c:v>
                </c:pt>
                <c:pt idx="1081">
                  <c:v>0.51045507293239</c:v>
                </c:pt>
                <c:pt idx="1082">
                  <c:v>0.516870069096378</c:v>
                </c:pt>
                <c:pt idx="1083">
                  <c:v>0.66918313358132</c:v>
                </c:pt>
                <c:pt idx="1084">
                  <c:v>0.817683083917766</c:v>
                </c:pt>
                <c:pt idx="1085">
                  <c:v>0.793968129358475</c:v>
                </c:pt>
                <c:pt idx="1086">
                  <c:v>0.608441880437563</c:v>
                </c:pt>
                <c:pt idx="1087">
                  <c:v>0.334665163052682</c:v>
                </c:pt>
                <c:pt idx="1088">
                  <c:v>0.032242481099828</c:v>
                </c:pt>
                <c:pt idx="1089">
                  <c:v>-0.158490355624936</c:v>
                </c:pt>
                <c:pt idx="1090">
                  <c:v>-0.105089556901736</c:v>
                </c:pt>
                <c:pt idx="1091">
                  <c:v>0.0647315138920014</c:v>
                </c:pt>
                <c:pt idx="1092">
                  <c:v>0.0587092305337904</c:v>
                </c:pt>
                <c:pt idx="1093">
                  <c:v>-0.165419641948342</c:v>
                </c:pt>
                <c:pt idx="1094">
                  <c:v>-0.340277390330859</c:v>
                </c:pt>
                <c:pt idx="1095">
                  <c:v>-0.303380384486106</c:v>
                </c:pt>
                <c:pt idx="1096">
                  <c:v>-0.198391063016787</c:v>
                </c:pt>
                <c:pt idx="1097">
                  <c:v>-0.186322840705185</c:v>
                </c:pt>
                <c:pt idx="1098">
                  <c:v>-0.231297904887132</c:v>
                </c:pt>
                <c:pt idx="1099">
                  <c:v>-0.270043254153357</c:v>
                </c:pt>
                <c:pt idx="1100">
                  <c:v>-0.339331148158575</c:v>
                </c:pt>
                <c:pt idx="1101">
                  <c:v>-0.42749093043746</c:v>
                </c:pt>
                <c:pt idx="1102">
                  <c:v>-0.418822940371025</c:v>
                </c:pt>
                <c:pt idx="1103">
                  <c:v>-0.283860121400236</c:v>
                </c:pt>
                <c:pt idx="1104">
                  <c:v>-0.137372294885827</c:v>
                </c:pt>
                <c:pt idx="1105">
                  <c:v>-0.0538843750944017</c:v>
                </c:pt>
                <c:pt idx="1106">
                  <c:v>-0.0138849534892829</c:v>
                </c:pt>
                <c:pt idx="1107">
                  <c:v>-0.0413489506841902</c:v>
                </c:pt>
                <c:pt idx="1108">
                  <c:v>-0.170487779667673</c:v>
                </c:pt>
                <c:pt idx="1109">
                  <c:v>-0.276840417108555</c:v>
                </c:pt>
                <c:pt idx="1110">
                  <c:v>-0.199135677284435</c:v>
                </c:pt>
                <c:pt idx="1111">
                  <c:v>-0.0440737816153103</c:v>
                </c:pt>
                <c:pt idx="1112">
                  <c:v>-0.0912889701646839</c:v>
                </c:pt>
                <c:pt idx="1113">
                  <c:v>-0.363252319290748</c:v>
                </c:pt>
                <c:pt idx="1114">
                  <c:v>-0.572142866836229</c:v>
                </c:pt>
                <c:pt idx="1115">
                  <c:v>-0.54445103853086</c:v>
                </c:pt>
                <c:pt idx="1116">
                  <c:v>-0.422960661519044</c:v>
                </c:pt>
                <c:pt idx="1117">
                  <c:v>-0.37653982004587</c:v>
                </c:pt>
                <c:pt idx="1118">
                  <c:v>-0.379216886052338</c:v>
                </c:pt>
                <c:pt idx="1119">
                  <c:v>-0.362326195084431</c:v>
                </c:pt>
                <c:pt idx="1120">
                  <c:v>-0.343550923815732</c:v>
                </c:pt>
                <c:pt idx="1121">
                  <c:v>-0.314027861682761</c:v>
                </c:pt>
                <c:pt idx="1122">
                  <c:v>-0.208849959629816</c:v>
                </c:pt>
                <c:pt idx="1123">
                  <c:v>-0.0596777155389503</c:v>
                </c:pt>
                <c:pt idx="1124">
                  <c:v>0.0184918828938291</c:v>
                </c:pt>
                <c:pt idx="1125">
                  <c:v>0.0314379779035458</c:v>
                </c:pt>
                <c:pt idx="1126">
                  <c:v>0.0987835315401446</c:v>
                </c:pt>
                <c:pt idx="1127">
                  <c:v>0.223968332190582</c:v>
                </c:pt>
                <c:pt idx="1128">
                  <c:v>0.28590645823773</c:v>
                </c:pt>
                <c:pt idx="1129">
                  <c:v>0.269288352177675</c:v>
                </c:pt>
                <c:pt idx="1130">
                  <c:v>0.276794194462338</c:v>
                </c:pt>
                <c:pt idx="1131">
                  <c:v>0.304798582652358</c:v>
                </c:pt>
                <c:pt idx="1132">
                  <c:v>0.245784889163412</c:v>
                </c:pt>
                <c:pt idx="1133">
                  <c:v>0.127224910706665</c:v>
                </c:pt>
                <c:pt idx="1134">
                  <c:v>0.100086529581089</c:v>
                </c:pt>
                <c:pt idx="1135">
                  <c:v>0.167702566724754</c:v>
                </c:pt>
                <c:pt idx="1136">
                  <c:v>0.166941646473511</c:v>
                </c:pt>
                <c:pt idx="1137">
                  <c:v>0.0543919651933831</c:v>
                </c:pt>
                <c:pt idx="1138">
                  <c:v>-0.0223841390522971</c:v>
                </c:pt>
                <c:pt idx="1139">
                  <c:v>0.0315983100805017</c:v>
                </c:pt>
                <c:pt idx="1140">
                  <c:v>0.155886748931553</c:v>
                </c:pt>
                <c:pt idx="1141">
                  <c:v>0.288512748038442</c:v>
                </c:pt>
                <c:pt idx="1142">
                  <c:v>0.410530064840133</c:v>
                </c:pt>
                <c:pt idx="1143">
                  <c:v>0.446422703347173</c:v>
                </c:pt>
                <c:pt idx="1144">
                  <c:v>0.345223982157326</c:v>
                </c:pt>
                <c:pt idx="1145">
                  <c:v>0.242567538525861</c:v>
                </c:pt>
                <c:pt idx="1146">
                  <c:v>0.304784314708039</c:v>
                </c:pt>
                <c:pt idx="1147">
                  <c:v>0.435027132049139</c:v>
                </c:pt>
                <c:pt idx="1148">
                  <c:v>0.389513180620194</c:v>
                </c:pt>
                <c:pt idx="1149">
                  <c:v>0.161454352910903</c:v>
                </c:pt>
                <c:pt idx="1150">
                  <c:v>-0.0207745296565741</c:v>
                </c:pt>
                <c:pt idx="1151">
                  <c:v>-0.0639804048831791</c:v>
                </c:pt>
                <c:pt idx="1152">
                  <c:v>-0.0893028859015693</c:v>
                </c:pt>
                <c:pt idx="1153">
                  <c:v>-0.145119392211838</c:v>
                </c:pt>
                <c:pt idx="1154">
                  <c:v>-0.140940669225697</c:v>
                </c:pt>
                <c:pt idx="1155">
                  <c:v>-0.0952917194171327</c:v>
                </c:pt>
                <c:pt idx="1156">
                  <c:v>-0.156398269781637</c:v>
                </c:pt>
                <c:pt idx="1157">
                  <c:v>-0.320692617674725</c:v>
                </c:pt>
                <c:pt idx="1158">
                  <c:v>-0.392352945146981</c:v>
                </c:pt>
                <c:pt idx="1159">
                  <c:v>-0.280431420950797</c:v>
                </c:pt>
                <c:pt idx="1160">
                  <c:v>-0.104583324735845</c:v>
                </c:pt>
                <c:pt idx="1161">
                  <c:v>0.0253056589704652</c:v>
                </c:pt>
                <c:pt idx="1162">
                  <c:v>0.106914512688533</c:v>
                </c:pt>
                <c:pt idx="1163">
                  <c:v>0.113671605045866</c:v>
                </c:pt>
                <c:pt idx="1164">
                  <c:v>0.0102343841030862</c:v>
                </c:pt>
                <c:pt idx="1165">
                  <c:v>-0.0899451162302179</c:v>
                </c:pt>
                <c:pt idx="1166">
                  <c:v>-0.0293932380857152</c:v>
                </c:pt>
                <c:pt idx="1167">
                  <c:v>0.121021228793129</c:v>
                </c:pt>
                <c:pt idx="1168">
                  <c:v>0.140248863054153</c:v>
                </c:pt>
                <c:pt idx="1169">
                  <c:v>0.00970995313723289</c:v>
                </c:pt>
                <c:pt idx="1170">
                  <c:v>-0.07146343056718</c:v>
                </c:pt>
                <c:pt idx="1171">
                  <c:v>-0.0270087858465514</c:v>
                </c:pt>
                <c:pt idx="1172">
                  <c:v>0.0124910081583777</c:v>
                </c:pt>
                <c:pt idx="1173">
                  <c:v>-0.0158018784934174</c:v>
                </c:pt>
                <c:pt idx="1174">
                  <c:v>-0.0225099650124149</c:v>
                </c:pt>
                <c:pt idx="1175">
                  <c:v>0.00628101208720829</c:v>
                </c:pt>
                <c:pt idx="1176">
                  <c:v>-0.0379907840030124</c:v>
                </c:pt>
                <c:pt idx="1177">
                  <c:v>-0.157277560923122</c:v>
                </c:pt>
                <c:pt idx="1178">
                  <c:v>-0.211627871124051</c:v>
                </c:pt>
                <c:pt idx="1179">
                  <c:v>-0.1554833200991</c:v>
                </c:pt>
                <c:pt idx="1180">
                  <c:v>-0.087546426947684</c:v>
                </c:pt>
                <c:pt idx="1181">
                  <c:v>-0.0437860841087492</c:v>
                </c:pt>
                <c:pt idx="1182">
                  <c:v>0.0334902973330719</c:v>
                </c:pt>
                <c:pt idx="1183">
                  <c:v>0.113460806062985</c:v>
                </c:pt>
                <c:pt idx="1184">
                  <c:v>0.104210791172809</c:v>
                </c:pt>
                <c:pt idx="1185">
                  <c:v>0.0667210051360228</c:v>
                </c:pt>
                <c:pt idx="1186">
                  <c:v>0.154415415738653</c:v>
                </c:pt>
                <c:pt idx="1187">
                  <c:v>0.329623745301984</c:v>
                </c:pt>
                <c:pt idx="1188">
                  <c:v>0.397128780203298</c:v>
                </c:pt>
                <c:pt idx="1189">
                  <c:v>0.331403280017342</c:v>
                </c:pt>
                <c:pt idx="1190">
                  <c:v>0.310525610720509</c:v>
                </c:pt>
                <c:pt idx="1191">
                  <c:v>0.397506543587445</c:v>
                </c:pt>
                <c:pt idx="1192">
                  <c:v>0.451109739816677</c:v>
                </c:pt>
                <c:pt idx="1193">
                  <c:v>0.39628347471851</c:v>
                </c:pt>
                <c:pt idx="1194">
                  <c:v>0.333018643561782</c:v>
                </c:pt>
                <c:pt idx="1195">
                  <c:v>0.322405635786033</c:v>
                </c:pt>
                <c:pt idx="1196">
                  <c:v>0.296317478670915</c:v>
                </c:pt>
                <c:pt idx="1197">
                  <c:v>0.227649642617955</c:v>
                </c:pt>
                <c:pt idx="1198">
                  <c:v>0.178307086422457</c:v>
                </c:pt>
                <c:pt idx="1199">
                  <c:v>0.141805104601359</c:v>
                </c:pt>
                <c:pt idx="1200">
                  <c:v>0.0445243048515889</c:v>
                </c:pt>
                <c:pt idx="1201">
                  <c:v>-0.0753542925068146</c:v>
                </c:pt>
                <c:pt idx="1202">
                  <c:v>-0.0979632013120263</c:v>
                </c:pt>
                <c:pt idx="1203">
                  <c:v>-0.0387411755032631</c:v>
                </c:pt>
                <c:pt idx="1204">
                  <c:v>-0.0242638318233904</c:v>
                </c:pt>
                <c:pt idx="1205">
                  <c:v>-0.0533034335817702</c:v>
                </c:pt>
                <c:pt idx="1206">
                  <c:v>-0.00711314231506281</c:v>
                </c:pt>
                <c:pt idx="1207">
                  <c:v>0.106447231585811</c:v>
                </c:pt>
                <c:pt idx="1208">
                  <c:v>0.155535302955716</c:v>
                </c:pt>
                <c:pt idx="1209">
                  <c:v>0.136730894350394</c:v>
                </c:pt>
                <c:pt idx="1210">
                  <c:v>0.182985724811234</c:v>
                </c:pt>
                <c:pt idx="1211">
                  <c:v>0.300618425033331</c:v>
                </c:pt>
                <c:pt idx="1212">
                  <c:v>0.334967384012146</c:v>
                </c:pt>
                <c:pt idx="1213">
                  <c:v>0.229801533986229</c:v>
                </c:pt>
                <c:pt idx="1214">
                  <c:v>0.103763901165018</c:v>
                </c:pt>
                <c:pt idx="1215">
                  <c:v>0.0386440970748907</c:v>
                </c:pt>
                <c:pt idx="1216">
                  <c:v>-0.00209460891336768</c:v>
                </c:pt>
                <c:pt idx="1217">
                  <c:v>-0.0317789247885846</c:v>
                </c:pt>
                <c:pt idx="1218">
                  <c:v>-0.0210153964050373</c:v>
                </c:pt>
                <c:pt idx="1219">
                  <c:v>-0.0254149137735374</c:v>
                </c:pt>
                <c:pt idx="1220">
                  <c:v>-0.127936767010468</c:v>
                </c:pt>
                <c:pt idx="1221">
                  <c:v>-0.253930128217891</c:v>
                </c:pt>
                <c:pt idx="1222">
                  <c:v>-0.249732777643721</c:v>
                </c:pt>
                <c:pt idx="1223">
                  <c:v>-0.136807367310995</c:v>
                </c:pt>
                <c:pt idx="1224">
                  <c:v>-0.0806433762947036</c:v>
                </c:pt>
                <c:pt idx="1225">
                  <c:v>-0.120235335457339</c:v>
                </c:pt>
                <c:pt idx="1226">
                  <c:v>-0.145963916305262</c:v>
                </c:pt>
                <c:pt idx="1227">
                  <c:v>-0.128474779210297</c:v>
                </c:pt>
                <c:pt idx="1228">
                  <c:v>-0.140061720584706</c:v>
                </c:pt>
                <c:pt idx="1229">
                  <c:v>-0.157473920732631</c:v>
                </c:pt>
                <c:pt idx="1230">
                  <c:v>-0.0783103863491136</c:v>
                </c:pt>
                <c:pt idx="1231">
                  <c:v>0.058926281735381</c:v>
                </c:pt>
                <c:pt idx="1232">
                  <c:v>0.0954893550823936</c:v>
                </c:pt>
                <c:pt idx="1233">
                  <c:v>0.00459781099570844</c:v>
                </c:pt>
                <c:pt idx="1234">
                  <c:v>-0.0815023752938738</c:v>
                </c:pt>
                <c:pt idx="1235">
                  <c:v>-0.0960213474199968</c:v>
                </c:pt>
                <c:pt idx="1236">
                  <c:v>-0.0890221061578153</c:v>
                </c:pt>
                <c:pt idx="1237">
                  <c:v>-0.0705011113224197</c:v>
                </c:pt>
                <c:pt idx="1238">
                  <c:v>-0.00864622909668351</c:v>
                </c:pt>
                <c:pt idx="1239">
                  <c:v>0.0348025886001596</c:v>
                </c:pt>
                <c:pt idx="1240">
                  <c:v>-0.0224186003187062</c:v>
                </c:pt>
                <c:pt idx="1241">
                  <c:v>-0.0985633807883182</c:v>
                </c:pt>
                <c:pt idx="1242">
                  <c:v>-0.0491273040198591</c:v>
                </c:pt>
                <c:pt idx="1243">
                  <c:v>0.0791356474667408</c:v>
                </c:pt>
                <c:pt idx="1244">
                  <c:v>0.115521086583851</c:v>
                </c:pt>
                <c:pt idx="1245">
                  <c:v>0.0532510705274256</c:v>
                </c:pt>
                <c:pt idx="1246">
                  <c:v>0.036841688967212</c:v>
                </c:pt>
                <c:pt idx="1247">
                  <c:v>0.0908654095048718</c:v>
                </c:pt>
                <c:pt idx="1248">
                  <c:v>0.105235590442507</c:v>
                </c:pt>
                <c:pt idx="1249">
                  <c:v>0.073953568113779</c:v>
                </c:pt>
                <c:pt idx="1250">
                  <c:v>0.103324583037427</c:v>
                </c:pt>
                <c:pt idx="1251">
                  <c:v>0.184861987188578</c:v>
                </c:pt>
                <c:pt idx="1252">
                  <c:v>0.19423172205577</c:v>
                </c:pt>
                <c:pt idx="1253">
                  <c:v>0.121844685440186</c:v>
                </c:pt>
                <c:pt idx="1254">
                  <c:v>0.0834545770817185</c:v>
                </c:pt>
                <c:pt idx="1255">
                  <c:v>0.103655580122852</c:v>
                </c:pt>
                <c:pt idx="1256">
                  <c:v>0.100348113415579</c:v>
                </c:pt>
                <c:pt idx="1257">
                  <c:v>0.0743244498093618</c:v>
                </c:pt>
                <c:pt idx="1258">
                  <c:v>0.0988793839628321</c:v>
                </c:pt>
                <c:pt idx="1259">
                  <c:v>0.138485790115904</c:v>
                </c:pt>
                <c:pt idx="1260">
                  <c:v>0.0939418383543312</c:v>
                </c:pt>
                <c:pt idx="1261">
                  <c:v>0.00789801976760589</c:v>
                </c:pt>
                <c:pt idx="1262">
                  <c:v>0.00559311054356256</c:v>
                </c:pt>
                <c:pt idx="1263">
                  <c:v>0.0563508457260746</c:v>
                </c:pt>
                <c:pt idx="1264">
                  <c:v>0.0219200502415998</c:v>
                </c:pt>
                <c:pt idx="1265">
                  <c:v>-0.0807290991027493</c:v>
                </c:pt>
                <c:pt idx="1266">
                  <c:v>-0.100448973426889</c:v>
                </c:pt>
                <c:pt idx="1267">
                  <c:v>-0.0220780051610938</c:v>
                </c:pt>
                <c:pt idx="1268">
                  <c:v>0.0186561459264284</c:v>
                </c:pt>
                <c:pt idx="1269">
                  <c:v>-0.0162074481259906</c:v>
                </c:pt>
                <c:pt idx="1270">
                  <c:v>-0.0299816723674761</c:v>
                </c:pt>
                <c:pt idx="1271">
                  <c:v>0.00203901195029844</c:v>
                </c:pt>
                <c:pt idx="1272">
                  <c:v>0.00872618164116839</c:v>
                </c:pt>
                <c:pt idx="1273">
                  <c:v>-0.00102031707244084</c:v>
                </c:pt>
                <c:pt idx="1274">
                  <c:v>0.0466552268290481</c:v>
                </c:pt>
                <c:pt idx="1275">
                  <c:v>0.110492893491325</c:v>
                </c:pt>
                <c:pt idx="1276">
                  <c:v>0.080601077712281</c:v>
                </c:pt>
                <c:pt idx="1277">
                  <c:v>-0.0113928840684544</c:v>
                </c:pt>
                <c:pt idx="1278">
                  <c:v>-0.038954899753273</c:v>
                </c:pt>
                <c:pt idx="1279">
                  <c:v>-0.0116250396242542</c:v>
                </c:pt>
                <c:pt idx="1280">
                  <c:v>-0.0447347599454989</c:v>
                </c:pt>
                <c:pt idx="1281">
                  <c:v>-0.128805692785103</c:v>
                </c:pt>
                <c:pt idx="1282">
                  <c:v>-0.155099401590957</c:v>
                </c:pt>
                <c:pt idx="1283">
                  <c:v>-0.142041161453109</c:v>
                </c:pt>
                <c:pt idx="1284">
                  <c:v>-0.202137888304249</c:v>
                </c:pt>
                <c:pt idx="1285">
                  <c:v>-0.300328829527009</c:v>
                </c:pt>
                <c:pt idx="1286">
                  <c:v>-0.284799092800768</c:v>
                </c:pt>
                <c:pt idx="1287">
                  <c:v>-0.155753024357257</c:v>
                </c:pt>
                <c:pt idx="1288">
                  <c:v>-0.0716219397969729</c:v>
                </c:pt>
                <c:pt idx="1289">
                  <c:v>-0.0868078757930074</c:v>
                </c:pt>
                <c:pt idx="1290">
                  <c:v>-0.099349469829565</c:v>
                </c:pt>
                <c:pt idx="1291">
                  <c:v>-0.0600362942514407</c:v>
                </c:pt>
                <c:pt idx="1292">
                  <c:v>-0.0213222389667734</c:v>
                </c:pt>
                <c:pt idx="1293">
                  <c:v>0.0182517161189262</c:v>
                </c:pt>
                <c:pt idx="1294">
                  <c:v>0.108851010532286</c:v>
                </c:pt>
                <c:pt idx="1295">
                  <c:v>0.196249086100408</c:v>
                </c:pt>
                <c:pt idx="1296">
                  <c:v>0.176796386813069</c:v>
                </c:pt>
                <c:pt idx="1297">
                  <c:v>0.095531641746895</c:v>
                </c:pt>
                <c:pt idx="1298">
                  <c:v>0.0898395275646255</c:v>
                </c:pt>
                <c:pt idx="1299">
                  <c:v>0.154728072354754</c:v>
                </c:pt>
                <c:pt idx="1300">
                  <c:v>0.165749905549</c:v>
                </c:pt>
                <c:pt idx="1301">
                  <c:v>0.109428878124252</c:v>
                </c:pt>
                <c:pt idx="1302">
                  <c:v>0.0815394386942005</c:v>
                </c:pt>
                <c:pt idx="1303">
                  <c:v>0.0807020749972459</c:v>
                </c:pt>
                <c:pt idx="1304">
                  <c:v>0.0212717562276347</c:v>
                </c:pt>
                <c:pt idx="1305">
                  <c:v>-0.0654263519510072</c:v>
                </c:pt>
                <c:pt idx="1306">
                  <c:v>-0.0582807354588571</c:v>
                </c:pt>
                <c:pt idx="1307">
                  <c:v>0.033770616764005</c:v>
                </c:pt>
                <c:pt idx="1308">
                  <c:v>0.0827422351771964</c:v>
                </c:pt>
                <c:pt idx="1309">
                  <c:v>0.0618210390710895</c:v>
                </c:pt>
                <c:pt idx="1310">
                  <c:v>0.0588129499007967</c:v>
                </c:pt>
                <c:pt idx="1311">
                  <c:v>0.0887541951396254</c:v>
                </c:pt>
                <c:pt idx="1312">
                  <c:v>0.0888372305879006</c:v>
                </c:pt>
                <c:pt idx="1313">
                  <c:v>0.0768118024766762</c:v>
                </c:pt>
                <c:pt idx="1314">
                  <c:v>0.120318742626567</c:v>
                </c:pt>
                <c:pt idx="1315">
                  <c:v>0.174156007426316</c:v>
                </c:pt>
                <c:pt idx="1316">
                  <c:v>0.142788507161723</c:v>
                </c:pt>
                <c:pt idx="1317">
                  <c:v>0.073101550375355</c:v>
                </c:pt>
                <c:pt idx="1318">
                  <c:v>0.0870147752740639</c:v>
                </c:pt>
                <c:pt idx="1319">
                  <c:v>0.159103479112262</c:v>
                </c:pt>
                <c:pt idx="1320">
                  <c:v>0.164094822215866</c:v>
                </c:pt>
                <c:pt idx="1321">
                  <c:v>0.10712119662219</c:v>
                </c:pt>
                <c:pt idx="1322">
                  <c:v>0.0981967795613995</c:v>
                </c:pt>
                <c:pt idx="1323">
                  <c:v>0.132164792073622</c:v>
                </c:pt>
                <c:pt idx="1324">
                  <c:v>0.106728073011987</c:v>
                </c:pt>
                <c:pt idx="1325">
                  <c:v>0.0326223791973807</c:v>
                </c:pt>
                <c:pt idx="1326">
                  <c:v>0.015655055210221</c:v>
                </c:pt>
                <c:pt idx="1327">
                  <c:v>0.0511437412663752</c:v>
                </c:pt>
                <c:pt idx="1328">
                  <c:v>0.0393750402327387</c:v>
                </c:pt>
                <c:pt idx="1329">
                  <c:v>-0.0171210907483009</c:v>
                </c:pt>
                <c:pt idx="1330">
                  <c:v>-0.0290768493522885</c:v>
                </c:pt>
                <c:pt idx="1331">
                  <c:v>-0.005487802762722</c:v>
                </c:pt>
                <c:pt idx="1332">
                  <c:v>-0.0288969333661167</c:v>
                </c:pt>
                <c:pt idx="1333">
                  <c:v>-0.0773007602696206</c:v>
                </c:pt>
                <c:pt idx="1334">
                  <c:v>-0.0631774632089014</c:v>
                </c:pt>
                <c:pt idx="1335">
                  <c:v>-0.0136832411981582</c:v>
                </c:pt>
                <c:pt idx="1336">
                  <c:v>-0.0197264561708401</c:v>
                </c:pt>
                <c:pt idx="1337">
                  <c:v>-0.0489486885496926</c:v>
                </c:pt>
                <c:pt idx="1338">
                  <c:v>-0.006676233631838</c:v>
                </c:pt>
                <c:pt idx="1339">
                  <c:v>0.0633011272623918</c:v>
                </c:pt>
                <c:pt idx="1340">
                  <c:v>0.0439268214685451</c:v>
                </c:pt>
                <c:pt idx="1341">
                  <c:v>-0.032768541955593</c:v>
                </c:pt>
                <c:pt idx="1342">
                  <c:v>-0.0359921260592994</c:v>
                </c:pt>
                <c:pt idx="1343">
                  <c:v>0.0304064680673789</c:v>
                </c:pt>
                <c:pt idx="1344">
                  <c:v>0.0502614321629948</c:v>
                </c:pt>
                <c:pt idx="1345">
                  <c:v>0.0133346227626538</c:v>
                </c:pt>
                <c:pt idx="1346">
                  <c:v>0.00688592818015009</c:v>
                </c:pt>
                <c:pt idx="1347">
                  <c:v>0.0259603224191121</c:v>
                </c:pt>
                <c:pt idx="1348">
                  <c:v>-0.00490178967404843</c:v>
                </c:pt>
                <c:pt idx="1349">
                  <c:v>-0.0558740085627783</c:v>
                </c:pt>
                <c:pt idx="1350">
                  <c:v>-0.036964990998545</c:v>
                </c:pt>
                <c:pt idx="1351">
                  <c:v>0.0175795096599419</c:v>
                </c:pt>
                <c:pt idx="1352">
                  <c:v>0.00517051287559179</c:v>
                </c:pt>
                <c:pt idx="1353">
                  <c:v>-0.0468396362127482</c:v>
                </c:pt>
                <c:pt idx="1354">
                  <c:v>-0.0328070099165062</c:v>
                </c:pt>
                <c:pt idx="1355">
                  <c:v>0.0290874125392002</c:v>
                </c:pt>
                <c:pt idx="1356">
                  <c:v>0.0436691253463096</c:v>
                </c:pt>
                <c:pt idx="1357">
                  <c:v>0.0351010249159168</c:v>
                </c:pt>
                <c:pt idx="1358">
                  <c:v>0.0913140602857907</c:v>
                </c:pt>
                <c:pt idx="1359">
                  <c:v>0.163664294797657</c:v>
                </c:pt>
                <c:pt idx="1360">
                  <c:v>0.1347537598301</c:v>
                </c:pt>
                <c:pt idx="1361">
                  <c:v>0.0430233845816713</c:v>
                </c:pt>
                <c:pt idx="1362">
                  <c:v>0.0289960843253828</c:v>
                </c:pt>
                <c:pt idx="1363">
                  <c:v>0.0934793304121271</c:v>
                </c:pt>
                <c:pt idx="1364">
                  <c:v>0.115508544513374</c:v>
                </c:pt>
                <c:pt idx="1365">
                  <c:v>0.0743548969185917</c:v>
                </c:pt>
                <c:pt idx="1366">
                  <c:v>0.0514280008438598</c:v>
                </c:pt>
                <c:pt idx="1367">
                  <c:v>0.0483723166964505</c:v>
                </c:pt>
                <c:pt idx="1368">
                  <c:v>0.00494716594662114</c:v>
                </c:pt>
                <c:pt idx="1369">
                  <c:v>-0.0395095646516656</c:v>
                </c:pt>
                <c:pt idx="1370">
                  <c:v>-0.00114774536598611</c:v>
                </c:pt>
                <c:pt idx="1371">
                  <c:v>0.0704581834194863</c:v>
                </c:pt>
                <c:pt idx="1372">
                  <c:v>0.063386154048192</c:v>
                </c:pt>
                <c:pt idx="1373">
                  <c:v>0.00870346390129661</c:v>
                </c:pt>
                <c:pt idx="1374">
                  <c:v>0.0215485549238072</c:v>
                </c:pt>
                <c:pt idx="1375">
                  <c:v>0.0869615987484101</c:v>
                </c:pt>
                <c:pt idx="1376">
                  <c:v>0.102489763444196</c:v>
                </c:pt>
                <c:pt idx="1377">
                  <c:v>0.0826523707503095</c:v>
                </c:pt>
                <c:pt idx="1378">
                  <c:v>0.116421006729864</c:v>
                </c:pt>
                <c:pt idx="1379">
                  <c:v>0.168889139196951</c:v>
                </c:pt>
                <c:pt idx="1380">
                  <c:v>0.134572452730607</c:v>
                </c:pt>
                <c:pt idx="1381">
                  <c:v>0.0465059377586571</c:v>
                </c:pt>
                <c:pt idx="1382">
                  <c:v>0.0278192026479885</c:v>
                </c:pt>
                <c:pt idx="1383">
                  <c:v>0.0707692848995837</c:v>
                </c:pt>
                <c:pt idx="1384">
                  <c:v>0.0651391402590834</c:v>
                </c:pt>
                <c:pt idx="1385">
                  <c:v>0.00820625070041214</c:v>
                </c:pt>
                <c:pt idx="1386">
                  <c:v>-0.0107577533721102</c:v>
                </c:pt>
                <c:pt idx="1387">
                  <c:v>0.00314646050700554</c:v>
                </c:pt>
                <c:pt idx="1388">
                  <c:v>-0.0254241106738793</c:v>
                </c:pt>
                <c:pt idx="1389">
                  <c:v>-0.0718003405314338</c:v>
                </c:pt>
                <c:pt idx="1390">
                  <c:v>-0.0563139097916485</c:v>
                </c:pt>
                <c:pt idx="1391">
                  <c:v>-0.0168513460462225</c:v>
                </c:pt>
                <c:pt idx="1392">
                  <c:v>-0.0465202748182038</c:v>
                </c:pt>
                <c:pt idx="1393">
                  <c:v>-0.105960239882641</c:v>
                </c:pt>
                <c:pt idx="1394">
                  <c:v>-0.0887926717484492</c:v>
                </c:pt>
                <c:pt idx="1395">
                  <c:v>-0.0246532855734516</c:v>
                </c:pt>
                <c:pt idx="1396">
                  <c:v>-0.023139420397457</c:v>
                </c:pt>
                <c:pt idx="1397">
                  <c:v>-0.0651656268460185</c:v>
                </c:pt>
                <c:pt idx="1398">
                  <c:v>-0.047005727724232</c:v>
                </c:pt>
                <c:pt idx="1399">
                  <c:v>0.0149995179981415</c:v>
                </c:pt>
                <c:pt idx="1400">
                  <c:v>0.0206744891181185</c:v>
                </c:pt>
                <c:pt idx="1401">
                  <c:v>-0.0173178314606716</c:v>
                </c:pt>
                <c:pt idx="1402">
                  <c:v>-0.00713466658228322</c:v>
                </c:pt>
                <c:pt idx="1403">
                  <c:v>0.035293788965578</c:v>
                </c:pt>
                <c:pt idx="1404">
                  <c:v>0.0234951713613432</c:v>
                </c:pt>
                <c:pt idx="1405">
                  <c:v>-0.0189297899038973</c:v>
                </c:pt>
                <c:pt idx="1406">
                  <c:v>-0.00303107768355172</c:v>
                </c:pt>
                <c:pt idx="1407">
                  <c:v>0.0454753145457104</c:v>
                </c:pt>
                <c:pt idx="1408">
                  <c:v>0.034650260060156</c:v>
                </c:pt>
                <c:pt idx="1409">
                  <c:v>-0.0135898077882418</c:v>
                </c:pt>
                <c:pt idx="1410">
                  <c:v>-0.01323671998318</c:v>
                </c:pt>
                <c:pt idx="1411">
                  <c:v>0.0104621333836391</c:v>
                </c:pt>
                <c:pt idx="1412">
                  <c:v>-0.0212385001041905</c:v>
                </c:pt>
                <c:pt idx="1413">
                  <c:v>-0.0662437212010171</c:v>
                </c:pt>
                <c:pt idx="1414">
                  <c:v>-0.0332390351880437</c:v>
                </c:pt>
                <c:pt idx="1415">
                  <c:v>0.030494391094415</c:v>
                </c:pt>
                <c:pt idx="1416">
                  <c:v>0.0136251092620738</c:v>
                </c:pt>
                <c:pt idx="1417">
                  <c:v>-0.0521793086125903</c:v>
                </c:pt>
                <c:pt idx="1418">
                  <c:v>-0.0504481382194398</c:v>
                </c:pt>
                <c:pt idx="1419">
                  <c:v>0.00947860878879295</c:v>
                </c:pt>
                <c:pt idx="1420">
                  <c:v>0.0296407528423558</c:v>
                </c:pt>
                <c:pt idx="1421">
                  <c:v>0.01675293829391</c:v>
                </c:pt>
                <c:pt idx="1422">
                  <c:v>0.048917293027862</c:v>
                </c:pt>
                <c:pt idx="1423">
                  <c:v>0.101362428267565</c:v>
                </c:pt>
                <c:pt idx="1424">
                  <c:v>0.0939353717203957</c:v>
                </c:pt>
                <c:pt idx="1425">
                  <c:v>0.0610450088418913</c:v>
                </c:pt>
                <c:pt idx="1426">
                  <c:v>0.0911403384366742</c:v>
                </c:pt>
                <c:pt idx="1427">
                  <c:v>0.147872858988034</c:v>
                </c:pt>
                <c:pt idx="1428">
                  <c:v>0.133420187662258</c:v>
                </c:pt>
                <c:pt idx="1429">
                  <c:v>0.0730543522129216</c:v>
                </c:pt>
                <c:pt idx="1430">
                  <c:v>0.0586884443113429</c:v>
                </c:pt>
                <c:pt idx="1431">
                  <c:v>0.0692583674360627</c:v>
                </c:pt>
                <c:pt idx="1432">
                  <c:v>0.029357660962468</c:v>
                </c:pt>
                <c:pt idx="1433">
                  <c:v>-0.01884161766891</c:v>
                </c:pt>
                <c:pt idx="1434">
                  <c:v>0.0109664658044871</c:v>
                </c:pt>
                <c:pt idx="1435">
                  <c:v>0.0677114369916835</c:v>
                </c:pt>
                <c:pt idx="1436">
                  <c:v>0.0426958174799094</c:v>
                </c:pt>
                <c:pt idx="1437">
                  <c:v>-0.0291092026629962</c:v>
                </c:pt>
                <c:pt idx="1438">
                  <c:v>-0.0341597078639648</c:v>
                </c:pt>
                <c:pt idx="1439">
                  <c:v>0.0145174777328935</c:v>
                </c:pt>
                <c:pt idx="1440">
                  <c:v>0.0219422126395008</c:v>
                </c:pt>
                <c:pt idx="1441">
                  <c:v>-0.000882013825741193</c:v>
                </c:pt>
                <c:pt idx="1442">
                  <c:v>0.0211679683007916</c:v>
                </c:pt>
                <c:pt idx="1443">
                  <c:v>0.058628659439807</c:v>
                </c:pt>
                <c:pt idx="1444">
                  <c:v>0.0348714014071313</c:v>
                </c:pt>
                <c:pt idx="1445">
                  <c:v>-0.00864046061457547</c:v>
                </c:pt>
                <c:pt idx="1446">
                  <c:v>0.0150801647430959</c:v>
                </c:pt>
                <c:pt idx="1447">
                  <c:v>0.0634303460171084</c:v>
                </c:pt>
                <c:pt idx="1448">
                  <c:v>0.0409489632621065</c:v>
                </c:pt>
                <c:pt idx="1449">
                  <c:v>-0.0164594886293233</c:v>
                </c:pt>
                <c:pt idx="1450">
                  <c:v>-0.0139226641937622</c:v>
                </c:pt>
                <c:pt idx="1451">
                  <c:v>0.0167183114669959</c:v>
                </c:pt>
                <c:pt idx="1452">
                  <c:v>-0.0123177434824617</c:v>
                </c:pt>
                <c:pt idx="1453">
                  <c:v>-0.0607669525513038</c:v>
                </c:pt>
                <c:pt idx="1454">
                  <c:v>-0.0348371781185334</c:v>
                </c:pt>
                <c:pt idx="1455">
                  <c:v>0.0231146940326965</c:v>
                </c:pt>
                <c:pt idx="1456">
                  <c:v>0.00914386757205668</c:v>
                </c:pt>
                <c:pt idx="1457">
                  <c:v>-0.0445423004707031</c:v>
                </c:pt>
                <c:pt idx="1458">
                  <c:v>-0.034053792069143</c:v>
                </c:pt>
                <c:pt idx="1459">
                  <c:v>0.0183043253697535</c:v>
                </c:pt>
                <c:pt idx="1460">
                  <c:v>0.0178625785968113</c:v>
                </c:pt>
                <c:pt idx="1461">
                  <c:v>-0.0151482039909</c:v>
                </c:pt>
                <c:pt idx="1462">
                  <c:v>0.00325494871591227</c:v>
                </c:pt>
                <c:pt idx="1463">
                  <c:v>0.0453372322927643</c:v>
                </c:pt>
                <c:pt idx="1464">
                  <c:v>0.0300095029429603</c:v>
                </c:pt>
                <c:pt idx="1465">
                  <c:v>-0.00744831726430844</c:v>
                </c:pt>
                <c:pt idx="1466">
                  <c:v>0.0155091696830392</c:v>
                </c:pt>
                <c:pt idx="1467">
                  <c:v>0.0575747199073858</c:v>
                </c:pt>
                <c:pt idx="1468">
                  <c:v>0.0308433228638531</c:v>
                </c:pt>
                <c:pt idx="1469">
                  <c:v>-0.0203968044608768</c:v>
                </c:pt>
                <c:pt idx="1470">
                  <c:v>-7.36281906025538E-005</c:v>
                </c:pt>
                <c:pt idx="1471">
                  <c:v>0.0523898497801553</c:v>
                </c:pt>
                <c:pt idx="1472">
                  <c:v>0.0374950276262749</c:v>
                </c:pt>
                <c:pt idx="1473">
                  <c:v>-0.0119376800679521</c:v>
                </c:pt>
                <c:pt idx="1474">
                  <c:v>0.00161771470856706</c:v>
                </c:pt>
                <c:pt idx="1475">
                  <c:v>0.0503675960657815</c:v>
                </c:pt>
                <c:pt idx="1476">
                  <c:v>0.0427186631492471</c:v>
                </c:pt>
                <c:pt idx="1477">
                  <c:v>0.00687347180109178</c:v>
                </c:pt>
                <c:pt idx="1478">
                  <c:v>0.0286780970558626</c:v>
                </c:pt>
                <c:pt idx="1479">
                  <c:v>0.0738043935021762</c:v>
                </c:pt>
                <c:pt idx="1480">
                  <c:v>0.0542466663781335</c:v>
                </c:pt>
                <c:pt idx="1481">
                  <c:v>0.00636170799888626</c:v>
                </c:pt>
                <c:pt idx="1482">
                  <c:v>0.0230801702507795</c:v>
                </c:pt>
                <c:pt idx="1483">
                  <c:v>0.0744315502282195</c:v>
                </c:pt>
                <c:pt idx="1484">
                  <c:v>0.0721876785791647</c:v>
                </c:pt>
                <c:pt idx="1485">
                  <c:v>0.0438128574087415</c:v>
                </c:pt>
                <c:pt idx="1486">
                  <c:v>0.0665428055961561</c:v>
                </c:pt>
                <c:pt idx="1487">
                  <c:v>0.100891243668919</c:v>
                </c:pt>
                <c:pt idx="1488">
                  <c:v>0.0681352493369164</c:v>
                </c:pt>
                <c:pt idx="1489">
                  <c:v>0.019371722044981</c:v>
                </c:pt>
                <c:pt idx="1490">
                  <c:v>0.0480408868290583</c:v>
                </c:pt>
                <c:pt idx="1491">
                  <c:v>0.106075989961085</c:v>
                </c:pt>
                <c:pt idx="1492">
                  <c:v>0.0881385500536394</c:v>
                </c:pt>
                <c:pt idx="1493">
                  <c:v>0.0258872502881306</c:v>
                </c:pt>
                <c:pt idx="1494">
                  <c:v>0.0197556427851851</c:v>
                </c:pt>
                <c:pt idx="1495">
                  <c:v>0.0486392703978255</c:v>
                </c:pt>
                <c:pt idx="1496">
                  <c:v>0.0277174900584647</c:v>
                </c:pt>
                <c:pt idx="1497">
                  <c:v>-0.0153002039408426</c:v>
                </c:pt>
                <c:pt idx="1498">
                  <c:v>-0.00183046736158875</c:v>
                </c:pt>
                <c:pt idx="1499">
                  <c:v>0.0307603153500404</c:v>
                </c:pt>
                <c:pt idx="1500">
                  <c:v>0.000851247624421301</c:v>
                </c:pt>
                <c:pt idx="1501">
                  <c:v>-0.0485906295077476</c:v>
                </c:pt>
                <c:pt idx="1502">
                  <c:v>-0.026923346590352</c:v>
                </c:pt>
                <c:pt idx="1503">
                  <c:v>0.0293943786157207</c:v>
                </c:pt>
                <c:pt idx="1504">
                  <c:v>0.0298419689387438</c:v>
                </c:pt>
                <c:pt idx="1505">
                  <c:v>0.00316612922504607</c:v>
                </c:pt>
                <c:pt idx="1506">
                  <c:v>0.0268110799338893</c:v>
                </c:pt>
                <c:pt idx="1507">
                  <c:v>0.0619959131971974</c:v>
                </c:pt>
                <c:pt idx="1508">
                  <c:v>0.0323185017358045</c:v>
                </c:pt>
                <c:pt idx="1509">
                  <c:v>-0.0113878197779795</c:v>
                </c:pt>
                <c:pt idx="1510">
                  <c:v>0.0198429109366135</c:v>
                </c:pt>
                <c:pt idx="1511">
                  <c:v>0.0768875574800745</c:v>
                </c:pt>
                <c:pt idx="1512">
                  <c:v>0.0596377717024487</c:v>
                </c:pt>
                <c:pt idx="1513">
                  <c:v>0.00303504527539006</c:v>
                </c:pt>
                <c:pt idx="1514">
                  <c:v>0.0023909361947891</c:v>
                </c:pt>
                <c:pt idx="1515">
                  <c:v>0.0308972533139933</c:v>
                </c:pt>
                <c:pt idx="1516">
                  <c:v>0.00597261869940995</c:v>
                </c:pt>
                <c:pt idx="1517">
                  <c:v>-0.039952045849022</c:v>
                </c:pt>
                <c:pt idx="1518">
                  <c:v>-0.0281160379778926</c:v>
                </c:pt>
                <c:pt idx="1519">
                  <c:v>0.00336696883422027</c:v>
                </c:pt>
                <c:pt idx="1520">
                  <c:v>-0.0235356647881166</c:v>
                </c:pt>
                <c:pt idx="1521">
                  <c:v>-0.0645513555882081</c:v>
                </c:pt>
                <c:pt idx="1522">
                  <c:v>-0.0365127146992422</c:v>
                </c:pt>
                <c:pt idx="1523">
                  <c:v>0.0162659616056963</c:v>
                </c:pt>
                <c:pt idx="1524">
                  <c:v>0.00712052959603204</c:v>
                </c:pt>
                <c:pt idx="1525">
                  <c:v>-0.0238345374804103</c:v>
                </c:pt>
                <c:pt idx="1526">
                  <c:v>0.00604643566267453</c:v>
                </c:pt>
                <c:pt idx="1527">
                  <c:v>0.053262219720325</c:v>
                </c:pt>
                <c:pt idx="1528">
                  <c:v>0.0342072298493105</c:v>
                </c:pt>
                <c:pt idx="1529">
                  <c:v>-0.00533339351545334</c:v>
                </c:pt>
                <c:pt idx="1530">
                  <c:v>0.0218402779456406</c:v>
                </c:pt>
                <c:pt idx="1531">
                  <c:v>0.0712232612292406</c:v>
                </c:pt>
                <c:pt idx="1532">
                  <c:v>0.0531404565501108</c:v>
                </c:pt>
                <c:pt idx="1533">
                  <c:v>0.00839624344170966</c:v>
                </c:pt>
                <c:pt idx="1534">
                  <c:v>0.0256764254831523</c:v>
                </c:pt>
                <c:pt idx="1535">
                  <c:v>0.0669893382378401</c:v>
                </c:pt>
                <c:pt idx="1536">
                  <c:v>0.0468358876496025</c:v>
                </c:pt>
                <c:pt idx="1537">
                  <c:v>0.00289950851868449</c:v>
                </c:pt>
                <c:pt idx="1538">
                  <c:v>0.0180967801522352</c:v>
                </c:pt>
                <c:pt idx="1539">
                  <c:v>0.0549701045498436</c:v>
                </c:pt>
                <c:pt idx="1540">
                  <c:v>0.0353357975671712</c:v>
                </c:pt>
                <c:pt idx="1541">
                  <c:v>0.000884955794992974</c:v>
                </c:pt>
                <c:pt idx="1542">
                  <c:v>0.0271296868913401</c:v>
                </c:pt>
                <c:pt idx="1543">
                  <c:v>0.064648743732394</c:v>
                </c:pt>
                <c:pt idx="1544">
                  <c:v>0.0333306471460344</c:v>
                </c:pt>
                <c:pt idx="1545">
                  <c:v>-0.0137995838823102</c:v>
                </c:pt>
                <c:pt idx="1546">
                  <c:v>0.0117255495975235</c:v>
                </c:pt>
                <c:pt idx="1547">
                  <c:v>0.0612232058187214</c:v>
                </c:pt>
                <c:pt idx="1548">
                  <c:v>0.0429282490119214</c:v>
                </c:pt>
                <c:pt idx="1549">
                  <c:v>-0.00150501403987975</c:v>
                </c:pt>
                <c:pt idx="1550">
                  <c:v>0.0156480167307766</c:v>
                </c:pt>
                <c:pt idx="1551">
                  <c:v>0.054921251444313</c:v>
                </c:pt>
                <c:pt idx="1552">
                  <c:v>0.0340777180809041</c:v>
                </c:pt>
                <c:pt idx="1553">
                  <c:v>-0.00381790052984525</c:v>
                </c:pt>
                <c:pt idx="1554">
                  <c:v>0.0228432459085786</c:v>
                </c:pt>
                <c:pt idx="1555">
                  <c:v>0.0670263619332868</c:v>
                </c:pt>
                <c:pt idx="1556">
                  <c:v>0.0422292411135585</c:v>
                </c:pt>
                <c:pt idx="1557">
                  <c:v>-0.00779341866854074</c:v>
                </c:pt>
                <c:pt idx="1558">
                  <c:v>0.00389834036685266</c:v>
                </c:pt>
                <c:pt idx="1559">
                  <c:v>0.03936379063477</c:v>
                </c:pt>
                <c:pt idx="1560">
                  <c:v>0.0197317113377665</c:v>
                </c:pt>
                <c:pt idx="1561">
                  <c:v>-0.013731050953764</c:v>
                </c:pt>
                <c:pt idx="1562">
                  <c:v>0.0121857183363053</c:v>
                </c:pt>
                <c:pt idx="1563">
                  <c:v>0.0457294463623587</c:v>
                </c:pt>
                <c:pt idx="1564">
                  <c:v>0.00818500904339034</c:v>
                </c:pt>
                <c:pt idx="1565">
                  <c:v>-0.0435696113098024</c:v>
                </c:pt>
                <c:pt idx="1566">
                  <c:v>-0.0195692549344632</c:v>
                </c:pt>
                <c:pt idx="1567">
                  <c:v>0.0305599454670581</c:v>
                </c:pt>
                <c:pt idx="1568">
                  <c:v>0.0141606292118528</c:v>
                </c:pt>
                <c:pt idx="1569">
                  <c:v>-0.0281265631684828</c:v>
                </c:pt>
                <c:pt idx="1570">
                  <c:v>-0.0101700644651285</c:v>
                </c:pt>
                <c:pt idx="1571">
                  <c:v>0.0291225935952834</c:v>
                </c:pt>
                <c:pt idx="1572">
                  <c:v>0.0106800839015406</c:v>
                </c:pt>
                <c:pt idx="1573">
                  <c:v>-0.0219822785811167</c:v>
                </c:pt>
                <c:pt idx="1574">
                  <c:v>0.00840755235259935</c:v>
                </c:pt>
                <c:pt idx="1575">
                  <c:v>0.0518947385503812</c:v>
                </c:pt>
                <c:pt idx="1576">
                  <c:v>0.0254987554546826</c:v>
                </c:pt>
                <c:pt idx="1577">
                  <c:v>-0.0228411039185864</c:v>
                </c:pt>
                <c:pt idx="1578">
                  <c:v>-0.007797367294306</c:v>
                </c:pt>
                <c:pt idx="1579">
                  <c:v>0.0285430053835009</c:v>
                </c:pt>
                <c:pt idx="1580">
                  <c:v>0.00726117218924032</c:v>
                </c:pt>
                <c:pt idx="1581">
                  <c:v>-0.0269311559741018</c:v>
                </c:pt>
                <c:pt idx="1582">
                  <c:v>0.00075322027084087</c:v>
                </c:pt>
                <c:pt idx="1583">
                  <c:v>0.0380829593059065</c:v>
                </c:pt>
                <c:pt idx="1584">
                  <c:v>0.00625824483470241</c:v>
                </c:pt>
                <c:pt idx="1585">
                  <c:v>-0.0389220222045663</c:v>
                </c:pt>
                <c:pt idx="1586">
                  <c:v>-0.010538815020682</c:v>
                </c:pt>
                <c:pt idx="1587">
                  <c:v>0.0411548010037489</c:v>
                </c:pt>
                <c:pt idx="1588">
                  <c:v>0.0277776267216024</c:v>
                </c:pt>
                <c:pt idx="1589">
                  <c:v>-0.00669669461534518</c:v>
                </c:pt>
                <c:pt idx="1590">
                  <c:v>0.0211918352997289</c:v>
                </c:pt>
                <c:pt idx="1591">
                  <c:v>0.067574686937517</c:v>
                </c:pt>
                <c:pt idx="1592">
                  <c:v>0.0515600919399931</c:v>
                </c:pt>
                <c:pt idx="1593">
                  <c:v>0.0172578960797151</c:v>
                </c:pt>
                <c:pt idx="1594">
                  <c:v>0.0420383015124168</c:v>
                </c:pt>
                <c:pt idx="1595">
                  <c:v>0.0785241839416264</c:v>
                </c:pt>
                <c:pt idx="1596">
                  <c:v>0.0495521319920347</c:v>
                </c:pt>
                <c:pt idx="1597">
                  <c:v>0.00522581810644981</c:v>
                </c:pt>
                <c:pt idx="1598">
                  <c:v>0.0249569735896382</c:v>
                </c:pt>
                <c:pt idx="1599">
                  <c:v>0.0596249670324529</c:v>
                </c:pt>
                <c:pt idx="1600">
                  <c:v>0.0309199483009551</c:v>
                </c:pt>
                <c:pt idx="1601">
                  <c:v>-0.0108219271481612</c:v>
                </c:pt>
                <c:pt idx="1602">
                  <c:v>0.0130300259491397</c:v>
                </c:pt>
                <c:pt idx="1603">
                  <c:v>0.0509531744519457</c:v>
                </c:pt>
                <c:pt idx="1604">
                  <c:v>0.0232697304086955</c:v>
                </c:pt>
                <c:pt idx="1605">
                  <c:v>-0.0183981740052341</c:v>
                </c:pt>
                <c:pt idx="1606">
                  <c:v>0.00687614480177789</c:v>
                </c:pt>
                <c:pt idx="1607">
                  <c:v>0.0484552243178011</c:v>
                </c:pt>
                <c:pt idx="1608">
                  <c:v>0.0254953300417018</c:v>
                </c:pt>
                <c:pt idx="1609">
                  <c:v>-0.0118465971620716</c:v>
                </c:pt>
                <c:pt idx="1610">
                  <c:v>0.0171715346154471</c:v>
                </c:pt>
                <c:pt idx="1611">
                  <c:v>0.0628245012893335</c:v>
                </c:pt>
                <c:pt idx="1612">
                  <c:v>0.0434802142438883</c:v>
                </c:pt>
                <c:pt idx="1613">
                  <c:v>0.0053699614895799</c:v>
                </c:pt>
                <c:pt idx="1614">
                  <c:v>0.0259596732760304</c:v>
                </c:pt>
                <c:pt idx="1615">
                  <c:v>0.0589994852835781</c:v>
                </c:pt>
                <c:pt idx="1616">
                  <c:v>0.0322404665908498</c:v>
                </c:pt>
                <c:pt idx="1617">
                  <c:v>-0.00234432611016452</c:v>
                </c:pt>
                <c:pt idx="1618">
                  <c:v>0.0274212133960217</c:v>
                </c:pt>
                <c:pt idx="1619">
                  <c:v>0.0638794212503244</c:v>
                </c:pt>
                <c:pt idx="1620">
                  <c:v>0.0293486755086677</c:v>
                </c:pt>
                <c:pt idx="1621">
                  <c:v>-0.018262100238329</c:v>
                </c:pt>
                <c:pt idx="1622">
                  <c:v>0.00379018061137786</c:v>
                </c:pt>
                <c:pt idx="1623">
                  <c:v>0.0429972960909376</c:v>
                </c:pt>
                <c:pt idx="1624">
                  <c:v>0.0178649170676489</c:v>
                </c:pt>
                <c:pt idx="1625">
                  <c:v>-0.0220035836166017</c:v>
                </c:pt>
                <c:pt idx="1626">
                  <c:v>0.000602830783390287</c:v>
                </c:pt>
                <c:pt idx="1627">
                  <c:v>0.0342429714737404</c:v>
                </c:pt>
                <c:pt idx="1628">
                  <c:v>0.00369655952658701</c:v>
                </c:pt>
                <c:pt idx="1629">
                  <c:v>-0.0357108175710394</c:v>
                </c:pt>
                <c:pt idx="1630">
                  <c:v>-0.00544261944217685</c:v>
                </c:pt>
                <c:pt idx="1631">
                  <c:v>0.039464808440783</c:v>
                </c:pt>
                <c:pt idx="1632">
                  <c:v>0.0174234325311621</c:v>
                </c:pt>
                <c:pt idx="1633">
                  <c:v>-0.0216509283585952</c:v>
                </c:pt>
                <c:pt idx="1634">
                  <c:v>0.000313726309405624</c:v>
                </c:pt>
                <c:pt idx="1635">
                  <c:v>0.0354489068467486</c:v>
                </c:pt>
                <c:pt idx="1636">
                  <c:v>0.0125736558713975</c:v>
                </c:pt>
                <c:pt idx="1637">
                  <c:v>-0.0147431467274466</c:v>
                </c:pt>
                <c:pt idx="1638">
                  <c:v>0.0232155421432386</c:v>
                </c:pt>
                <c:pt idx="1639">
                  <c:v>0.0652903803619053</c:v>
                </c:pt>
                <c:pt idx="1640">
                  <c:v>0.0346695704070151</c:v>
                </c:pt>
                <c:pt idx="1641">
                  <c:v>-0.00797750110030462</c:v>
                </c:pt>
                <c:pt idx="1642">
                  <c:v>0.0189905733115582</c:v>
                </c:pt>
                <c:pt idx="1643">
                  <c:v>0.0600604755764286</c:v>
                </c:pt>
                <c:pt idx="1644">
                  <c:v>0.0342568535814511</c:v>
                </c:pt>
                <c:pt idx="1645">
                  <c:v>-0.00635245663501101</c:v>
                </c:pt>
                <c:pt idx="1646">
                  <c:v>0.0154151503962968</c:v>
                </c:pt>
                <c:pt idx="1647">
                  <c:v>0.0474046385414883</c:v>
                </c:pt>
                <c:pt idx="1648">
                  <c:v>0.0160116831647472</c:v>
                </c:pt>
                <c:pt idx="1649">
                  <c:v>-0.0222312556722342</c:v>
                </c:pt>
                <c:pt idx="1650">
                  <c:v>0.00815834063204613</c:v>
                </c:pt>
                <c:pt idx="1651">
                  <c:v>0.0498978113074966</c:v>
                </c:pt>
                <c:pt idx="1652">
                  <c:v>0.0251784236272123</c:v>
                </c:pt>
                <c:pt idx="1653">
                  <c:v>-0.011552281502073</c:v>
                </c:pt>
                <c:pt idx="1654">
                  <c:v>0.015420729834667</c:v>
                </c:pt>
                <c:pt idx="1655">
                  <c:v>0.0521060863118403</c:v>
                </c:pt>
                <c:pt idx="1656">
                  <c:v>0.0259376016720104</c:v>
                </c:pt>
                <c:pt idx="1657">
                  <c:v>-0.00584041852464656</c:v>
                </c:pt>
                <c:pt idx="1658">
                  <c:v>0.029105267193887</c:v>
                </c:pt>
                <c:pt idx="1659">
                  <c:v>0.0697375109474675</c:v>
                </c:pt>
                <c:pt idx="1660">
                  <c:v>0.0398438867236104</c:v>
                </c:pt>
                <c:pt idx="1661">
                  <c:v>-0.00045711955545943</c:v>
                </c:pt>
                <c:pt idx="1662">
                  <c:v>0.0269766396252232</c:v>
                </c:pt>
                <c:pt idx="1663">
                  <c:v>0.0640998342386062</c:v>
                </c:pt>
                <c:pt idx="1664">
                  <c:v>0.0329876882080952</c:v>
                </c:pt>
                <c:pt idx="1665">
                  <c:v>-0.00926376039062108</c:v>
                </c:pt>
                <c:pt idx="1666">
                  <c:v>0.0150400996258903</c:v>
                </c:pt>
                <c:pt idx="1667">
                  <c:v>0.0507476759432245</c:v>
                </c:pt>
                <c:pt idx="1668">
                  <c:v>0.022604380495483</c:v>
                </c:pt>
                <c:pt idx="1669">
                  <c:v>-0.0140056785422066</c:v>
                </c:pt>
                <c:pt idx="1670">
                  <c:v>0.014259524927316</c:v>
                </c:pt>
                <c:pt idx="1671">
                  <c:v>0.0503037489639714</c:v>
                </c:pt>
                <c:pt idx="1672">
                  <c:v>0.0212173691810766</c:v>
                </c:pt>
                <c:pt idx="1673">
                  <c:v>-0.0143770046813741</c:v>
                </c:pt>
                <c:pt idx="1674">
                  <c:v>0.0164158411502359</c:v>
                </c:pt>
                <c:pt idx="1675">
                  <c:v>0.0536618424076711</c:v>
                </c:pt>
                <c:pt idx="1676">
                  <c:v>0.023344275809644</c:v>
                </c:pt>
                <c:pt idx="1677">
                  <c:v>-0.0143296414197824</c:v>
                </c:pt>
                <c:pt idx="1678">
                  <c:v>0.0152856482604706</c:v>
                </c:pt>
                <c:pt idx="1679">
                  <c:v>0.052400607711485</c:v>
                </c:pt>
                <c:pt idx="1680">
                  <c:v>0.0222939346706002</c:v>
                </c:pt>
                <c:pt idx="1681">
                  <c:v>-0.0158045152533627</c:v>
                </c:pt>
                <c:pt idx="1682">
                  <c:v>0.0119410301258603</c:v>
                </c:pt>
                <c:pt idx="1683">
                  <c:v>0.045280388856481</c:v>
                </c:pt>
                <c:pt idx="1684">
                  <c:v>0.0101677395311241</c:v>
                </c:pt>
                <c:pt idx="1685">
                  <c:v>-0.0317042221055404</c:v>
                </c:pt>
                <c:pt idx="1686">
                  <c:v>-0.00349256709834326</c:v>
                </c:pt>
                <c:pt idx="1687">
                  <c:v>0.0362240506470936</c:v>
                </c:pt>
                <c:pt idx="1688">
                  <c:v>0.0112982744175522</c:v>
                </c:pt>
                <c:pt idx="1689">
                  <c:v>-0.022751935981729</c:v>
                </c:pt>
                <c:pt idx="1690">
                  <c:v>0.00542288878868262</c:v>
                </c:pt>
                <c:pt idx="1691">
                  <c:v>0.0382975415376998</c:v>
                </c:pt>
                <c:pt idx="1692">
                  <c:v>0.00738002301407052</c:v>
                </c:pt>
                <c:pt idx="1693">
                  <c:v>-0.0250910916680618</c:v>
                </c:pt>
                <c:pt idx="1694">
                  <c:v>0.0110041211570463</c:v>
                </c:pt>
                <c:pt idx="1695">
                  <c:v>0.0508675549536778</c:v>
                </c:pt>
                <c:pt idx="1696">
                  <c:v>0.0203303975356902</c:v>
                </c:pt>
                <c:pt idx="1697">
                  <c:v>-0.0175801798644089</c:v>
                </c:pt>
                <c:pt idx="1698">
                  <c:v>0.012292311430788</c:v>
                </c:pt>
                <c:pt idx="1699">
                  <c:v>0.0497697711644752</c:v>
                </c:pt>
                <c:pt idx="1700">
                  <c:v>0.0217762407768548</c:v>
                </c:pt>
                <c:pt idx="1701">
                  <c:v>-0.011682079940753</c:v>
                </c:pt>
                <c:pt idx="1702">
                  <c:v>0.0201443999683058</c:v>
                </c:pt>
                <c:pt idx="1703">
                  <c:v>0.0546527645844761</c:v>
                </c:pt>
                <c:pt idx="1704">
                  <c:v>0.0203951098554843</c:v>
                </c:pt>
                <c:pt idx="1705">
                  <c:v>-0.0184788670975719</c:v>
                </c:pt>
                <c:pt idx="1706">
                  <c:v>0.0123658877507628</c:v>
                </c:pt>
                <c:pt idx="1707">
                  <c:v>0.05128977106955</c:v>
                </c:pt>
                <c:pt idx="1708">
                  <c:v>0.0240355879650326</c:v>
                </c:pt>
                <c:pt idx="1709">
                  <c:v>-0.0108414932599078</c:v>
                </c:pt>
                <c:pt idx="1710">
                  <c:v>0.0164623896868492</c:v>
                </c:pt>
                <c:pt idx="1711">
                  <c:v>0.0460481515890813</c:v>
                </c:pt>
                <c:pt idx="1712">
                  <c:v>0.0115346486740272</c:v>
                </c:pt>
                <c:pt idx="1713">
                  <c:v>-0.0218606611595324</c:v>
                </c:pt>
                <c:pt idx="1714">
                  <c:v>0.0143975878297336</c:v>
                </c:pt>
                <c:pt idx="1715">
                  <c:v>0.052863666995303</c:v>
                </c:pt>
                <c:pt idx="1716">
                  <c:v>0.0213457338625412</c:v>
                </c:pt>
                <c:pt idx="1717">
                  <c:v>-0.0144424292599919</c:v>
                </c:pt>
                <c:pt idx="1718">
                  <c:v>0.0187919389606287</c:v>
                </c:pt>
                <c:pt idx="1719">
                  <c:v>0.057425438931753</c:v>
                </c:pt>
                <c:pt idx="1720">
                  <c:v>0.0291993714874951</c:v>
                </c:pt>
                <c:pt idx="1721">
                  <c:v>-0.00328839760175914</c:v>
                </c:pt>
                <c:pt idx="1722">
                  <c:v>0.0298856395957614</c:v>
                </c:pt>
                <c:pt idx="1723">
                  <c:v>0.0645590474589176</c:v>
                </c:pt>
                <c:pt idx="1724">
                  <c:v>0.03080302063603</c:v>
                </c:pt>
                <c:pt idx="1725">
                  <c:v>-0.00605188769274281</c:v>
                </c:pt>
                <c:pt idx="1726">
                  <c:v>0.0249173184096642</c:v>
                </c:pt>
                <c:pt idx="1727">
                  <c:v>0.0591887319239093</c:v>
                </c:pt>
                <c:pt idx="1728">
                  <c:v>0.0261509494402967</c:v>
                </c:pt>
                <c:pt idx="1729">
                  <c:v>-0.0104223432046557</c:v>
                </c:pt>
                <c:pt idx="1730">
                  <c:v>0.0182950586450108</c:v>
                </c:pt>
                <c:pt idx="1731">
                  <c:v>0.047773065257016</c:v>
                </c:pt>
                <c:pt idx="1732">
                  <c:v>0.0105804845025713</c:v>
                </c:pt>
                <c:pt idx="1733">
                  <c:v>-0.0261433780578294</c:v>
                </c:pt>
                <c:pt idx="1734">
                  <c:v>0.00631758177018185</c:v>
                </c:pt>
                <c:pt idx="1735">
                  <c:v>0.0404572019866694</c:v>
                </c:pt>
                <c:pt idx="1736">
                  <c:v>0.00690890351536121</c:v>
                </c:pt>
                <c:pt idx="1737">
                  <c:v>-0.0264655694125971</c:v>
                </c:pt>
                <c:pt idx="1738">
                  <c:v>0.0101129581708634</c:v>
                </c:pt>
                <c:pt idx="1739">
                  <c:v>0.048443280555689</c:v>
                </c:pt>
                <c:pt idx="1740">
                  <c:v>0.0172909113100232</c:v>
                </c:pt>
                <c:pt idx="1741">
                  <c:v>-0.0168165952005926</c:v>
                </c:pt>
                <c:pt idx="1742">
                  <c:v>0.0167201053198527</c:v>
                </c:pt>
                <c:pt idx="1743">
                  <c:v>0.052306135201847</c:v>
                </c:pt>
                <c:pt idx="1744">
                  <c:v>0.0208755022471785</c:v>
                </c:pt>
                <c:pt idx="1745">
                  <c:v>-0.0120650749401366</c:v>
                </c:pt>
                <c:pt idx="1746">
                  <c:v>0.0208693022494454</c:v>
                </c:pt>
                <c:pt idx="1747">
                  <c:v>0.0526741541885931</c:v>
                </c:pt>
                <c:pt idx="1748">
                  <c:v>0.0166249733532289</c:v>
                </c:pt>
                <c:pt idx="1749">
                  <c:v>-0.0182893759481235</c:v>
                </c:pt>
                <c:pt idx="1750">
                  <c:v>0.0156436554317879</c:v>
                </c:pt>
                <c:pt idx="1751">
                  <c:v>0.0490145031297536</c:v>
                </c:pt>
                <c:pt idx="1752">
                  <c:v>0.0132647782161141</c:v>
                </c:pt>
                <c:pt idx="1753">
                  <c:v>-0.0225744484828875</c:v>
                </c:pt>
                <c:pt idx="1754">
                  <c:v>0.0102920725523866</c:v>
                </c:pt>
                <c:pt idx="1755">
                  <c:v>0.0436156094381909</c:v>
                </c:pt>
                <c:pt idx="1756">
                  <c:v>0.00995540404723641</c:v>
                </c:pt>
                <c:pt idx="1757">
                  <c:v>-0.0212397519105802</c:v>
                </c:pt>
                <c:pt idx="1758">
                  <c:v>0.016928911032256</c:v>
                </c:pt>
                <c:pt idx="1759">
                  <c:v>0.0529266545775077</c:v>
                </c:pt>
                <c:pt idx="1760">
                  <c:v>0.0174111965242713</c:v>
                </c:pt>
                <c:pt idx="1761">
                  <c:v>-0.0191164396173151</c:v>
                </c:pt>
                <c:pt idx="1762">
                  <c:v>0.0140802158270052</c:v>
                </c:pt>
                <c:pt idx="1763">
                  <c:v>0.0495365094441555</c:v>
                </c:pt>
                <c:pt idx="1764">
                  <c:v>0.0188907101554448</c:v>
                </c:pt>
                <c:pt idx="1765">
                  <c:v>-0.0111916031284338</c:v>
                </c:pt>
                <c:pt idx="1766">
                  <c:v>0.0242422562217799</c:v>
                </c:pt>
                <c:pt idx="1767">
                  <c:v>0.0556889164202488</c:v>
                </c:pt>
                <c:pt idx="1768">
                  <c:v>0.0186657439772239</c:v>
                </c:pt>
                <c:pt idx="1769">
                  <c:v>-0.0144061344144543</c:v>
                </c:pt>
                <c:pt idx="1770">
                  <c:v>0.0229487125332318</c:v>
                </c:pt>
                <c:pt idx="1771">
                  <c:v>0.0579985580747152</c:v>
                </c:pt>
                <c:pt idx="1772">
                  <c:v>0.0226578156053646</c:v>
                </c:pt>
                <c:pt idx="1773">
                  <c:v>-0.0120399543620757</c:v>
                </c:pt>
                <c:pt idx="1774">
                  <c:v>0.0218360238970487</c:v>
                </c:pt>
                <c:pt idx="1775">
                  <c:v>0.0542432204398658</c:v>
                </c:pt>
                <c:pt idx="1776">
                  <c:v>0.0191222508737315</c:v>
                </c:pt>
                <c:pt idx="1777">
                  <c:v>-0.0124047462257266</c:v>
                </c:pt>
                <c:pt idx="1778">
                  <c:v>0.024944665028812</c:v>
                </c:pt>
                <c:pt idx="1779">
                  <c:v>0.0581224155911053</c:v>
                </c:pt>
                <c:pt idx="1780">
                  <c:v>0.0201189261911918</c:v>
                </c:pt>
                <c:pt idx="1781">
                  <c:v>-0.0161162228802791</c:v>
                </c:pt>
                <c:pt idx="1782">
                  <c:v>0.017712799974187</c:v>
                </c:pt>
                <c:pt idx="1783">
                  <c:v>0.0512150862633878</c:v>
                </c:pt>
                <c:pt idx="1784">
                  <c:v>0.0178446864370185</c:v>
                </c:pt>
                <c:pt idx="1785">
                  <c:v>-0.0125174027554806</c:v>
                </c:pt>
                <c:pt idx="1786">
                  <c:v>0.0237937566144523</c:v>
                </c:pt>
                <c:pt idx="1787">
                  <c:v>0.054533506287168</c:v>
                </c:pt>
                <c:pt idx="1788">
                  <c:v>0.0163645774855175</c:v>
                </c:pt>
                <c:pt idx="1789">
                  <c:v>-0.0164092735516016</c:v>
                </c:pt>
                <c:pt idx="1790">
                  <c:v>0.0208588013645215</c:v>
                </c:pt>
                <c:pt idx="1791">
                  <c:v>0.0534844079626929</c:v>
                </c:pt>
                <c:pt idx="1792">
                  <c:v>0.0156938415157049</c:v>
                </c:pt>
                <c:pt idx="1793">
                  <c:v>-0.0182800782368649</c:v>
                </c:pt>
                <c:pt idx="1794">
                  <c:v>0.0174190403374832</c:v>
                </c:pt>
                <c:pt idx="1795">
                  <c:v>0.0491806303522177</c:v>
                </c:pt>
                <c:pt idx="1796">
                  <c:v>0.0117594282688034</c:v>
                </c:pt>
                <c:pt idx="1797">
                  <c:v>-0.0211348668964063</c:v>
                </c:pt>
                <c:pt idx="1798">
                  <c:v>0.0154411192274968</c:v>
                </c:pt>
                <c:pt idx="1799">
                  <c:v>0.0474717735519513</c:v>
                </c:pt>
                <c:pt idx="1800">
                  <c:v>0.0101603711202632</c:v>
                </c:pt>
                <c:pt idx="1801">
                  <c:v>-0.0222323314653671</c:v>
                </c:pt>
                <c:pt idx="1802">
                  <c:v>0.0149217222235149</c:v>
                </c:pt>
                <c:pt idx="1803">
                  <c:v>0.0475549922773937</c:v>
                </c:pt>
                <c:pt idx="1804">
                  <c:v>0.0118719649510743</c:v>
                </c:pt>
                <c:pt idx="1805">
                  <c:v>-0.0179939076523083</c:v>
                </c:pt>
                <c:pt idx="1806">
                  <c:v>0.0209391753647693</c:v>
                </c:pt>
                <c:pt idx="1807">
                  <c:v>0.0531745025653254</c:v>
                </c:pt>
                <c:pt idx="1808">
                  <c:v>0.0155916130606358</c:v>
                </c:pt>
                <c:pt idx="1809">
                  <c:v>-0.0160872758669356</c:v>
                </c:pt>
                <c:pt idx="1810">
                  <c:v>0.0210378130300039</c:v>
                </c:pt>
                <c:pt idx="1811">
                  <c:v>0.0507336483431876</c:v>
                </c:pt>
                <c:pt idx="1812">
                  <c:v>0.0104324448400116</c:v>
                </c:pt>
                <c:pt idx="1813">
                  <c:v>-0.0223511042899087</c:v>
                </c:pt>
                <c:pt idx="1814">
                  <c:v>0.0160602652470443</c:v>
                </c:pt>
                <c:pt idx="1815">
                  <c:v>0.0482880087649154</c:v>
                </c:pt>
                <c:pt idx="1816">
                  <c:v>0.00986112443239146</c:v>
                </c:pt>
                <c:pt idx="1817">
                  <c:v>-0.0227800536119423</c:v>
                </c:pt>
                <c:pt idx="1818">
                  <c:v>0.0145318114520155</c:v>
                </c:pt>
                <c:pt idx="1819">
                  <c:v>0.0462552189672446</c:v>
                </c:pt>
                <c:pt idx="1820">
                  <c:v>0.00988148088014157</c:v>
                </c:pt>
                <c:pt idx="1821">
                  <c:v>-0.0186450153365383</c:v>
                </c:pt>
                <c:pt idx="1822">
                  <c:v>0.0218355455152175</c:v>
                </c:pt>
                <c:pt idx="1823">
                  <c:v>0.0536513326590781</c:v>
                </c:pt>
                <c:pt idx="1824">
                  <c:v>0.0153875280487036</c:v>
                </c:pt>
                <c:pt idx="1825">
                  <c:v>-0.0143218008957345</c:v>
                </c:pt>
                <c:pt idx="1826">
                  <c:v>0.0266624809481749</c:v>
                </c:pt>
                <c:pt idx="1827">
                  <c:v>0.0596048161748451</c:v>
                </c:pt>
                <c:pt idx="1828">
                  <c:v>0.0218807873270184</c:v>
                </c:pt>
                <c:pt idx="1829">
                  <c:v>-0.00869796084426349</c:v>
                </c:pt>
                <c:pt idx="1830">
                  <c:v>0.0293789640970673</c:v>
                </c:pt>
                <c:pt idx="1831">
                  <c:v>0.0577719954941585</c:v>
                </c:pt>
                <c:pt idx="1832">
                  <c:v>0.0161589209471816</c:v>
                </c:pt>
                <c:pt idx="1833">
                  <c:v>-0.0150426401328855</c:v>
                </c:pt>
                <c:pt idx="1834">
                  <c:v>0.0257111339220178</c:v>
                </c:pt>
                <c:pt idx="1835">
                  <c:v>0.0575214180088454</c:v>
                </c:pt>
                <c:pt idx="1836">
                  <c:v>0.0172248313239378</c:v>
                </c:pt>
                <c:pt idx="1837">
                  <c:v>-0.0158701933329186</c:v>
                </c:pt>
                <c:pt idx="1838">
                  <c:v>0.0211469693075006</c:v>
                </c:pt>
                <c:pt idx="1839">
                  <c:v>0.0504104685013587</c:v>
                </c:pt>
                <c:pt idx="1840">
                  <c:v>0.0114431062285547</c:v>
                </c:pt>
                <c:pt idx="1841">
                  <c:v>-0.0170974489933204</c:v>
                </c:pt>
                <c:pt idx="1842">
                  <c:v>0.0238855178665405</c:v>
                </c:pt>
                <c:pt idx="1843">
                  <c:v>0.0535642858537711</c:v>
                </c:pt>
                <c:pt idx="1844">
                  <c:v>0.0123932575478806</c:v>
                </c:pt>
                <c:pt idx="1845">
                  <c:v>-0.0178941445573935</c:v>
                </c:pt>
                <c:pt idx="1846">
                  <c:v>0.0233722759268171</c:v>
                </c:pt>
                <c:pt idx="1847">
                  <c:v>0.0545848323563956</c:v>
                </c:pt>
                <c:pt idx="1848">
                  <c:v>0.0145849986867248</c:v>
                </c:pt>
                <c:pt idx="1849">
                  <c:v>-0.0156678065914417</c:v>
                </c:pt>
                <c:pt idx="1850">
                  <c:v>0.0240791775889012</c:v>
                </c:pt>
                <c:pt idx="1851">
                  <c:v>0.0527562829390319</c:v>
                </c:pt>
                <c:pt idx="1852">
                  <c:v>0.011030785735015</c:v>
                </c:pt>
                <c:pt idx="1853">
                  <c:v>-0.018547928557104</c:v>
                </c:pt>
                <c:pt idx="1854">
                  <c:v>0.023755607745629</c:v>
                </c:pt>
                <c:pt idx="1855">
                  <c:v>0.0546733322908384</c:v>
                </c:pt>
                <c:pt idx="1856">
                  <c:v>0.0132217200279399</c:v>
                </c:pt>
                <c:pt idx="1857">
                  <c:v>-0.0184880194446561</c:v>
                </c:pt>
                <c:pt idx="1858">
                  <c:v>0.0202765103744029</c:v>
                </c:pt>
                <c:pt idx="1859">
                  <c:v>0.0482806891683108</c:v>
                </c:pt>
                <c:pt idx="1860">
                  <c:v>0.00657144191044615</c:v>
                </c:pt>
                <c:pt idx="1861">
                  <c:v>-0.0227492172487883</c:v>
                </c:pt>
                <c:pt idx="1862">
                  <c:v>0.0185713755462747</c:v>
                </c:pt>
                <c:pt idx="1863">
                  <c:v>0.0471964991719633</c:v>
                </c:pt>
                <c:pt idx="1864">
                  <c:v>0.00500117144535907</c:v>
                </c:pt>
                <c:pt idx="1865">
                  <c:v>-0.0240180761954947</c:v>
                </c:pt>
                <c:pt idx="1866">
                  <c:v>0.0186381826009786</c:v>
                </c:pt>
                <c:pt idx="1867">
                  <c:v>0.0485067999580437</c:v>
                </c:pt>
                <c:pt idx="1868">
                  <c:v>0.00679788179433041</c:v>
                </c:pt>
                <c:pt idx="1869">
                  <c:v>-0.0219868760274649</c:v>
                </c:pt>
                <c:pt idx="1870">
                  <c:v>0.0210933394532011</c:v>
                </c:pt>
                <c:pt idx="1871">
                  <c:v>0.0515003476917917</c:v>
                </c:pt>
                <c:pt idx="1872">
                  <c:v>0.0103183569579784</c:v>
                </c:pt>
                <c:pt idx="1873">
                  <c:v>-0.0180183264840751</c:v>
                </c:pt>
                <c:pt idx="1874">
                  <c:v>0.0248222165795155</c:v>
                </c:pt>
                <c:pt idx="1875">
                  <c:v>0.0541446891386613</c:v>
                </c:pt>
                <c:pt idx="1876">
                  <c:v>0.0118831705574943</c:v>
                </c:pt>
                <c:pt idx="1877">
                  <c:v>-0.0171321225563118</c:v>
                </c:pt>
                <c:pt idx="1878">
                  <c:v>0.024860055219918</c:v>
                </c:pt>
                <c:pt idx="1879">
                  <c:v>0.052682865124953</c:v>
                </c:pt>
                <c:pt idx="1880">
                  <c:v>0.00906865406619189</c:v>
                </c:pt>
                <c:pt idx="1881">
                  <c:v>-0.0202022426732987</c:v>
                </c:pt>
                <c:pt idx="1882">
                  <c:v>0.0223023883042506</c:v>
                </c:pt>
                <c:pt idx="1883">
                  <c:v>0.0508670585882046</c:v>
                </c:pt>
                <c:pt idx="1884">
                  <c:v>0.00856998225994939</c:v>
                </c:pt>
                <c:pt idx="1885">
                  <c:v>-0.0186378430049937</c:v>
                </c:pt>
                <c:pt idx="1886">
                  <c:v>0.0253784899882537</c:v>
                </c:pt>
                <c:pt idx="1887">
                  <c:v>0.0534165641150003</c:v>
                </c:pt>
                <c:pt idx="1888">
                  <c:v>0.00928441280375186</c:v>
                </c:pt>
                <c:pt idx="1889">
                  <c:v>-0.0189362388318863</c:v>
                </c:pt>
                <c:pt idx="1890">
                  <c:v>0.0259990716659023</c:v>
                </c:pt>
                <c:pt idx="1891">
                  <c:v>0.0560159689165918</c:v>
                </c:pt>
                <c:pt idx="1892">
                  <c:v>0.0133914130938132</c:v>
                </c:pt>
                <c:pt idx="1893">
                  <c:v>-0.0150716474191793</c:v>
                </c:pt>
                <c:pt idx="1894">
                  <c:v>0.0275527541757559</c:v>
                </c:pt>
                <c:pt idx="1895">
                  <c:v>0.0545878186439932</c:v>
                </c:pt>
                <c:pt idx="1896">
                  <c:v>0.0104248663730066</c:v>
                </c:pt>
                <c:pt idx="1897">
                  <c:v>-0.0172984746596691</c:v>
                </c:pt>
                <c:pt idx="1898">
                  <c:v>0.0266081242730039</c:v>
                </c:pt>
                <c:pt idx="1899">
                  <c:v>0.0533581932229122</c:v>
                </c:pt>
                <c:pt idx="1900">
                  <c:v>0.0076386376431048</c:v>
                </c:pt>
                <c:pt idx="1901">
                  <c:v>-0.0213666100245904</c:v>
                </c:pt>
                <c:pt idx="1902">
                  <c:v>0.0223841536442536</c:v>
                </c:pt>
                <c:pt idx="1903">
                  <c:v>0.0501951865523087</c:v>
                </c:pt>
                <c:pt idx="1904">
                  <c:v>0.00664457550403094</c:v>
                </c:pt>
                <c:pt idx="1905">
                  <c:v>-0.0196167155682639</c:v>
                </c:pt>
                <c:pt idx="1906">
                  <c:v>0.0256032714839156</c:v>
                </c:pt>
                <c:pt idx="1907">
                  <c:v>0.0522452918586691</c:v>
                </c:pt>
                <c:pt idx="1908">
                  <c:v>0.00617592057372553</c:v>
                </c:pt>
                <c:pt idx="1909">
                  <c:v>-0.0215449605885049</c:v>
                </c:pt>
                <c:pt idx="1910">
                  <c:v>0.0244154371307737</c:v>
                </c:pt>
                <c:pt idx="1911">
                  <c:v>0.0532101349210168</c:v>
                </c:pt>
                <c:pt idx="1912">
                  <c:v>0.00897066068718419</c:v>
                </c:pt>
                <c:pt idx="1913">
                  <c:v>-0.0184781033055935</c:v>
                </c:pt>
                <c:pt idx="1914">
                  <c:v>0.0256765297519495</c:v>
                </c:pt>
                <c:pt idx="1915">
                  <c:v>0.0517131749170904</c:v>
                </c:pt>
                <c:pt idx="1916">
                  <c:v>0.00616450676441307</c:v>
                </c:pt>
                <c:pt idx="1917">
                  <c:v>-0.0202043073956068</c:v>
                </c:pt>
                <c:pt idx="1918">
                  <c:v>0.025714793848472</c:v>
                </c:pt>
                <c:pt idx="1919">
                  <c:v>0.0521298882322331</c:v>
                </c:pt>
                <c:pt idx="1920">
                  <c:v>0.00562962097278689</c:v>
                </c:pt>
                <c:pt idx="1921">
                  <c:v>-0.0214587716582211</c:v>
                </c:pt>
                <c:pt idx="1922">
                  <c:v>0.0246007493272103</c:v>
                </c:pt>
                <c:pt idx="1923">
                  <c:v>0.0516168324295622</c:v>
                </c:pt>
                <c:pt idx="1924">
                  <c:v>0.00599494589536219</c:v>
                </c:pt>
                <c:pt idx="1925">
                  <c:v>-0.0199981652563525</c:v>
                </c:pt>
                <c:pt idx="1926">
                  <c:v>0.026498117339571</c:v>
                </c:pt>
                <c:pt idx="1927">
                  <c:v>0.0524903308322725</c:v>
                </c:pt>
                <c:pt idx="1928">
                  <c:v>0.00531534271095677</c:v>
                </c:pt>
                <c:pt idx="1929">
                  <c:v>-0.0211834971500813</c:v>
                </c:pt>
                <c:pt idx="1930">
                  <c:v>0.0262323425061949</c:v>
                </c:pt>
                <c:pt idx="1931">
                  <c:v>0.0537985048503607</c:v>
                </c:pt>
                <c:pt idx="1932">
                  <c:v>0.00823436619482793</c:v>
                </c:pt>
                <c:pt idx="1933">
                  <c:v>-0.0172512001629208</c:v>
                </c:pt>
                <c:pt idx="1934">
                  <c:v>0.0299133850800217</c:v>
                </c:pt>
                <c:pt idx="1935">
                  <c:v>0.0561175574147473</c:v>
                </c:pt>
                <c:pt idx="1936">
                  <c:v>0.00939045421918734</c:v>
                </c:pt>
                <c:pt idx="1937">
                  <c:v>-0.016151330506756</c:v>
                </c:pt>
                <c:pt idx="1938">
                  <c:v>0.0311909070992744</c:v>
                </c:pt>
                <c:pt idx="1939">
                  <c:v>0.0568332586498829</c:v>
                </c:pt>
                <c:pt idx="1940">
                  <c:v>0.00939381630072717</c:v>
                </c:pt>
                <c:pt idx="1941">
                  <c:v>-0.015949464949026</c:v>
                </c:pt>
                <c:pt idx="1942">
                  <c:v>0.0319634992500513</c:v>
                </c:pt>
                <c:pt idx="1943">
                  <c:v>0.0573609713731014</c:v>
                </c:pt>
                <c:pt idx="1944">
                  <c:v>0.0087462247720983</c:v>
                </c:pt>
                <c:pt idx="1945">
                  <c:v>-0.017633888735655</c:v>
                </c:pt>
                <c:pt idx="1946">
                  <c:v>0.0298297145637555</c:v>
                </c:pt>
                <c:pt idx="1947">
                  <c:v>0.0550194902444351</c:v>
                </c:pt>
                <c:pt idx="1948">
                  <c:v>0.00667462038211325</c:v>
                </c:pt>
                <c:pt idx="1949">
                  <c:v>-0.0190080119334237</c:v>
                </c:pt>
                <c:pt idx="1950">
                  <c:v>0.0290126464221935</c:v>
                </c:pt>
                <c:pt idx="1951">
                  <c:v>0.0542956453477662</c:v>
                </c:pt>
                <c:pt idx="1952">
                  <c:v>0.00619682388785941</c:v>
                </c:pt>
                <c:pt idx="1953">
                  <c:v>-0.0183477591211966</c:v>
                </c:pt>
                <c:pt idx="1954">
                  <c:v>0.0308812498846436</c:v>
                </c:pt>
                <c:pt idx="1955">
                  <c:v>0.05639535742784</c:v>
                </c:pt>
                <c:pt idx="1956">
                  <c:v>0.00774032809908603</c:v>
                </c:pt>
                <c:pt idx="1957">
                  <c:v>-0.0175458335011007</c:v>
                </c:pt>
                <c:pt idx="1958">
                  <c:v>0.030672543240292</c:v>
                </c:pt>
                <c:pt idx="1959">
                  <c:v>0.0548669302238186</c:v>
                </c:pt>
                <c:pt idx="1960">
                  <c:v>0.00578396800521097</c:v>
                </c:pt>
                <c:pt idx="1961">
                  <c:v>-0.0184194453587763</c:v>
                </c:pt>
                <c:pt idx="1962">
                  <c:v>0.0310655341517608</c:v>
                </c:pt>
                <c:pt idx="1963">
                  <c:v>0.0548433319115129</c:v>
                </c:pt>
                <c:pt idx="1964">
                  <c:v>0.00377963245213893</c:v>
                </c:pt>
                <c:pt idx="1965">
                  <c:v>-0.0222254089611411</c:v>
                </c:pt>
                <c:pt idx="1966">
                  <c:v>0.026834137562376</c:v>
                </c:pt>
                <c:pt idx="1967">
                  <c:v>0.0516200757635656</c:v>
                </c:pt>
                <c:pt idx="1968">
                  <c:v>0.00233106960234276</c:v>
                </c:pt>
                <c:pt idx="1969">
                  <c:v>-0.021942768765317</c:v>
                </c:pt>
                <c:pt idx="1970">
                  <c:v>0.0276133493361971</c:v>
                </c:pt>
                <c:pt idx="1971">
                  <c:v>0.0514897493065071</c:v>
                </c:pt>
                <c:pt idx="1972">
                  <c:v>0.0014759450517725</c:v>
                </c:pt>
                <c:pt idx="1973">
                  <c:v>-0.0220477831890607</c:v>
                </c:pt>
                <c:pt idx="1974">
                  <c:v>0.0289223651465522</c:v>
                </c:pt>
                <c:pt idx="1975">
                  <c:v>0.0533043949588985</c:v>
                </c:pt>
                <c:pt idx="1976">
                  <c:v>0.00271508720216836</c:v>
                </c:pt>
                <c:pt idx="1977">
                  <c:v>-0.0218034531808387</c:v>
                </c:pt>
                <c:pt idx="1978">
                  <c:v>0.0280299031052949</c:v>
                </c:pt>
                <c:pt idx="1979">
                  <c:v>0.0512830276114411</c:v>
                </c:pt>
                <c:pt idx="1980">
                  <c:v>0.00063901497061963</c:v>
                </c:pt>
                <c:pt idx="1981">
                  <c:v>-0.0223686094811186</c:v>
                </c:pt>
                <c:pt idx="1982">
                  <c:v>0.0291182402735969</c:v>
                </c:pt>
                <c:pt idx="1983">
                  <c:v>0.0524010154402666</c:v>
                </c:pt>
                <c:pt idx="1984">
                  <c:v>0.000311075695578817</c:v>
                </c:pt>
                <c:pt idx="1985">
                  <c:v>-0.0239597054315584</c:v>
                </c:pt>
                <c:pt idx="1986">
                  <c:v>0.0272984017925931</c:v>
                </c:pt>
                <c:pt idx="1987">
                  <c:v>0.0512893813244104</c:v>
                </c:pt>
                <c:pt idx="1988">
                  <c:v>0.000568086088928941</c:v>
                </c:pt>
                <c:pt idx="1989">
                  <c:v>-0.0222661382896661</c:v>
                </c:pt>
                <c:pt idx="1990">
                  <c:v>0.0294238212256265</c:v>
                </c:pt>
                <c:pt idx="1991">
                  <c:v>0.0526228904213533</c:v>
                </c:pt>
                <c:pt idx="1992">
                  <c:v>0.00113069872547977</c:v>
                </c:pt>
                <c:pt idx="1993">
                  <c:v>-0.021325427004356</c:v>
                </c:pt>
                <c:pt idx="1994">
                  <c:v>0.0310901426660476</c:v>
                </c:pt>
                <c:pt idx="1995">
                  <c:v>0.0541440157561084</c:v>
                </c:pt>
                <c:pt idx="1996">
                  <c:v>0.00184142579722389</c:v>
                </c:pt>
                <c:pt idx="1997">
                  <c:v>-0.0210424164353126</c:v>
                </c:pt>
                <c:pt idx="1998">
                  <c:v>0.0312141508648135</c:v>
                </c:pt>
                <c:pt idx="1999">
                  <c:v>0.053735880422288</c:v>
                </c:pt>
                <c:pt idx="2000">
                  <c:v>0.00118318942529658</c:v>
                </c:pt>
                <c:pt idx="2001">
                  <c:v>-0.0211284370840341</c:v>
                </c:pt>
                <c:pt idx="2002">
                  <c:v>0.0318435850412249</c:v>
                </c:pt>
                <c:pt idx="2003">
                  <c:v>0.0542073667487489</c:v>
                </c:pt>
                <c:pt idx="2004">
                  <c:v>0.000763992661494842</c:v>
                </c:pt>
                <c:pt idx="2005">
                  <c:v>-0.0221253800843032</c:v>
                </c:pt>
                <c:pt idx="2006">
                  <c:v>0.0306766904122466</c:v>
                </c:pt>
                <c:pt idx="2007">
                  <c:v>0.052759668091742</c:v>
                </c:pt>
                <c:pt idx="2008">
                  <c:v>-0.000543657017808024</c:v>
                </c:pt>
                <c:pt idx="2009">
                  <c:v>-0.0225932137033971</c:v>
                </c:pt>
                <c:pt idx="2010">
                  <c:v>0.0309788507568895</c:v>
                </c:pt>
                <c:pt idx="2011">
                  <c:v>0.0532779964960477</c:v>
                </c:pt>
                <c:pt idx="2012">
                  <c:v>5.67312420901849E-005</c:v>
                </c:pt>
                <c:pt idx="2013">
                  <c:v>-0.0215061631554024</c:v>
                </c:pt>
                <c:pt idx="2014">
                  <c:v>0.0322976320239315</c:v>
                </c:pt>
                <c:pt idx="2015">
                  <c:v>0.0538071626047055</c:v>
                </c:pt>
                <c:pt idx="2016">
                  <c:v>-9.45781154528822E-005</c:v>
                </c:pt>
                <c:pt idx="2017">
                  <c:v>-0.0209669799900052</c:v>
                </c:pt>
                <c:pt idx="2018">
                  <c:v>0.0342322273398259</c:v>
                </c:pt>
                <c:pt idx="2019">
                  <c:v>0.0564062837688837</c:v>
                </c:pt>
                <c:pt idx="2020">
                  <c:v>0.00216826298158597</c:v>
                </c:pt>
                <c:pt idx="2021">
                  <c:v>-0.0191587820054762</c:v>
                </c:pt>
                <c:pt idx="2022">
                  <c:v>0.0356058082091936</c:v>
                </c:pt>
                <c:pt idx="2023">
                  <c:v>0.057056941306872</c:v>
                </c:pt>
                <c:pt idx="2024">
                  <c:v>0.00229641053946237</c:v>
                </c:pt>
                <c:pt idx="2025">
                  <c:v>-0.0190470523592132</c:v>
                </c:pt>
                <c:pt idx="2026">
                  <c:v>0.0354266635886737</c:v>
                </c:pt>
                <c:pt idx="2027">
                  <c:v>0.055668393288536</c:v>
                </c:pt>
                <c:pt idx="2028">
                  <c:v>-0.000280971252146276</c:v>
                </c:pt>
                <c:pt idx="2029">
                  <c:v>-0.0216180824841855</c:v>
                </c:pt>
                <c:pt idx="2030">
                  <c:v>0.0337507716922874</c:v>
                </c:pt>
                <c:pt idx="2031">
                  <c:v>0.0547811152122218</c:v>
                </c:pt>
                <c:pt idx="2032">
                  <c:v>-0.000579958283209161</c:v>
                </c:pt>
                <c:pt idx="2033">
                  <c:v>-0.0213021850115507</c:v>
                </c:pt>
                <c:pt idx="2034">
                  <c:v>0.0341081482317067</c:v>
                </c:pt>
                <c:pt idx="2035">
                  <c:v>0.0543552746245721</c:v>
                </c:pt>
                <c:pt idx="2036">
                  <c:v>-0.00133366027674975</c:v>
                </c:pt>
                <c:pt idx="2037">
                  <c:v>-0.0206436406021313</c:v>
                </c:pt>
                <c:pt idx="2038">
                  <c:v>0.0369109870760149</c:v>
                </c:pt>
                <c:pt idx="2039">
                  <c:v>0.058073828139346</c:v>
                </c:pt>
                <c:pt idx="2040">
                  <c:v>0.00189768355898293</c:v>
                </c:pt>
                <c:pt idx="2041">
                  <c:v>-0.0183620917596046</c:v>
                </c:pt>
                <c:pt idx="2042">
                  <c:v>0.038282529814082</c:v>
                </c:pt>
                <c:pt idx="2043">
                  <c:v>0.0586365970797602</c:v>
                </c:pt>
                <c:pt idx="2044">
                  <c:v>0.00215192001816821</c:v>
                </c:pt>
                <c:pt idx="2045">
                  <c:v>-0.0177187945910991</c:v>
                </c:pt>
                <c:pt idx="2046">
                  <c:v>0.0388558705487733</c:v>
                </c:pt>
                <c:pt idx="2047">
                  <c:v>0.0579283838509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35759849"/>
        <c:axId val="91818725"/>
      </c:scatterChart>
      <c:valAx>
        <c:axId val="357598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8725"/>
        <c:crossesAt val="0"/>
        <c:crossBetween val="midCat"/>
      </c:valAx>
      <c:valAx>
        <c:axId val="91818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98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33025850442528</c:v>
                </c:pt>
                <c:pt idx="2">
                  <c:v>-0.0070164245847447</c:v>
                </c:pt>
                <c:pt idx="3">
                  <c:v>0.0153371122590466</c:v>
                </c:pt>
                <c:pt idx="4">
                  <c:v>-0.00172853136082163</c:v>
                </c:pt>
                <c:pt idx="5">
                  <c:v>-0.0242980295312609</c:v>
                </c:pt>
                <c:pt idx="6">
                  <c:v>-0.00663576882510963</c:v>
                </c:pt>
                <c:pt idx="7">
                  <c:v>0.017092660454782</c:v>
                </c:pt>
                <c:pt idx="8">
                  <c:v>0.000672519944481473</c:v>
                </c:pt>
                <c:pt idx="9">
                  <c:v>-0.0219179803334806</c:v>
                </c:pt>
                <c:pt idx="10">
                  <c:v>-0.00489739431935726</c:v>
                </c:pt>
                <c:pt idx="11">
                  <c:v>0.0176829798787348</c:v>
                </c:pt>
                <c:pt idx="12">
                  <c:v>0.000179646252933819</c:v>
                </c:pt>
                <c:pt idx="13">
                  <c:v>-0.0226572762329328</c:v>
                </c:pt>
                <c:pt idx="14">
                  <c:v>-0.00498435248797266</c:v>
                </c:pt>
                <c:pt idx="15">
                  <c:v>0.0182638618017599</c:v>
                </c:pt>
                <c:pt idx="16">
                  <c:v>0.000984091199044601</c:v>
                </c:pt>
                <c:pt idx="17">
                  <c:v>-0.0219138375933606</c:v>
                </c:pt>
                <c:pt idx="18">
                  <c:v>-0.00450214368485878</c:v>
                </c:pt>
                <c:pt idx="19">
                  <c:v>0.0180051761095901</c:v>
                </c:pt>
                <c:pt idx="20">
                  <c:v>-0.000239561544319721</c:v>
                </c:pt>
                <c:pt idx="21">
                  <c:v>-0.0236988901990783</c:v>
                </c:pt>
                <c:pt idx="22">
                  <c:v>-0.00634235487150323</c:v>
                </c:pt>
                <c:pt idx="23">
                  <c:v>0.0161702995702646</c:v>
                </c:pt>
                <c:pt idx="24">
                  <c:v>-0.00220606771407458</c:v>
                </c:pt>
                <c:pt idx="25">
                  <c:v>-0.0254565234523002</c:v>
                </c:pt>
                <c:pt idx="26">
                  <c:v>-0.00735248026222637</c:v>
                </c:pt>
                <c:pt idx="27">
                  <c:v>0.0158640806903588</c:v>
                </c:pt>
                <c:pt idx="28">
                  <c:v>-0.00214869672673314</c:v>
                </c:pt>
                <c:pt idx="29">
                  <c:v>-0.0252693626533008</c:v>
                </c:pt>
                <c:pt idx="30">
                  <c:v>-0.00735341955485419</c:v>
                </c:pt>
                <c:pt idx="31">
                  <c:v>0.0152451562625404</c:v>
                </c:pt>
                <c:pt idx="32">
                  <c:v>-0.00345927906694171</c:v>
                </c:pt>
                <c:pt idx="33">
                  <c:v>-0.0264865783652057</c:v>
                </c:pt>
                <c:pt idx="34">
                  <c:v>-0.00754100033798975</c:v>
                </c:pt>
                <c:pt idx="35">
                  <c:v>0.0162670497865744</c:v>
                </c:pt>
                <c:pt idx="36">
                  <c:v>-0.00166787379139079</c:v>
                </c:pt>
                <c:pt idx="37">
                  <c:v>-0.0242802346005908</c:v>
                </c:pt>
                <c:pt idx="38">
                  <c:v>-0.00532241970574745</c:v>
                </c:pt>
                <c:pt idx="39">
                  <c:v>0.0177764690337028</c:v>
                </c:pt>
                <c:pt idx="40">
                  <c:v>-0.00129618061942876</c:v>
                </c:pt>
                <c:pt idx="41">
                  <c:v>-0.024582681190487</c:v>
                </c:pt>
                <c:pt idx="42">
                  <c:v>-0.00554308062046226</c:v>
                </c:pt>
                <c:pt idx="43">
                  <c:v>0.0177774437810073</c:v>
                </c:pt>
                <c:pt idx="44">
                  <c:v>-0.00122173492729106</c:v>
                </c:pt>
                <c:pt idx="45">
                  <c:v>-0.0244221537415714</c:v>
                </c:pt>
                <c:pt idx="46">
                  <c:v>-0.00527067730037273</c:v>
                </c:pt>
                <c:pt idx="47">
                  <c:v>0.0177975594402422</c:v>
                </c:pt>
                <c:pt idx="48">
                  <c:v>-0.00180079846111971</c:v>
                </c:pt>
                <c:pt idx="49">
                  <c:v>-0.0254420604923251</c:v>
                </c:pt>
                <c:pt idx="50">
                  <c:v>-0.00643028778742312</c:v>
                </c:pt>
                <c:pt idx="51">
                  <c:v>0.0163433209332135</c:v>
                </c:pt>
                <c:pt idx="52">
                  <c:v>-0.00356124966911619</c:v>
                </c:pt>
                <c:pt idx="53">
                  <c:v>-0.0269819961754115</c:v>
                </c:pt>
                <c:pt idx="54">
                  <c:v>-0.00714688399684072</c:v>
                </c:pt>
                <c:pt idx="55">
                  <c:v>0.0165330550753488</c:v>
                </c:pt>
                <c:pt idx="56">
                  <c:v>-0.00279658941507069</c:v>
                </c:pt>
                <c:pt idx="57">
                  <c:v>-0.0256791568046423</c:v>
                </c:pt>
                <c:pt idx="58">
                  <c:v>-0.00543492568127753</c:v>
                </c:pt>
                <c:pt idx="59">
                  <c:v>0.0179333534996572</c:v>
                </c:pt>
                <c:pt idx="60">
                  <c:v>-0.00225228521678145</c:v>
                </c:pt>
                <c:pt idx="61">
                  <c:v>-0.0255967960311143</c:v>
                </c:pt>
                <c:pt idx="62">
                  <c:v>-0.0050428740624366</c:v>
                </c:pt>
                <c:pt idx="63">
                  <c:v>0.0190579520878577</c:v>
                </c:pt>
                <c:pt idx="64">
                  <c:v>-0.000498888632942294</c:v>
                </c:pt>
                <c:pt idx="65">
                  <c:v>-0.0232026561474639</c:v>
                </c:pt>
                <c:pt idx="66">
                  <c:v>-0.00221065046767992</c:v>
                </c:pt>
                <c:pt idx="67">
                  <c:v>0.0215710455123792</c:v>
                </c:pt>
                <c:pt idx="68">
                  <c:v>0.00104259069122673</c:v>
                </c:pt>
                <c:pt idx="69">
                  <c:v>-0.0225022189942137</c:v>
                </c:pt>
                <c:pt idx="70">
                  <c:v>-0.00190773696746166</c:v>
                </c:pt>
                <c:pt idx="71">
                  <c:v>0.0214998165119766</c:v>
                </c:pt>
                <c:pt idx="72">
                  <c:v>0.000477749860678022</c:v>
                </c:pt>
                <c:pt idx="73">
                  <c:v>-0.0232224023967375</c:v>
                </c:pt>
                <c:pt idx="74">
                  <c:v>-0.00237230256243037</c:v>
                </c:pt>
                <c:pt idx="75">
                  <c:v>0.0210088258631496</c:v>
                </c:pt>
                <c:pt idx="76">
                  <c:v>-0.000322757931176686</c:v>
                </c:pt>
                <c:pt idx="77">
                  <c:v>-0.0241648080311364</c:v>
                </c:pt>
                <c:pt idx="78">
                  <c:v>-0.00318962775039811</c:v>
                </c:pt>
                <c:pt idx="79">
                  <c:v>0.0200304247189271</c:v>
                </c:pt>
                <c:pt idx="80">
                  <c:v>-0.00184128948509597</c:v>
                </c:pt>
                <c:pt idx="81">
                  <c:v>-0.0258854045497116</c:v>
                </c:pt>
                <c:pt idx="82">
                  <c:v>-0.0043959296329175</c:v>
                </c:pt>
                <c:pt idx="83">
                  <c:v>0.0196700884829177</c:v>
                </c:pt>
                <c:pt idx="84">
                  <c:v>-0.00136370190645477</c:v>
                </c:pt>
                <c:pt idx="85">
                  <c:v>-0.024414194393096</c:v>
                </c:pt>
                <c:pt idx="86">
                  <c:v>-0.00199286086916724</c:v>
                </c:pt>
                <c:pt idx="87">
                  <c:v>0.0222702818947612</c:v>
                </c:pt>
                <c:pt idx="88">
                  <c:v>0.000685602303625747</c:v>
                </c:pt>
                <c:pt idx="89">
                  <c:v>-0.0228456625698132</c:v>
                </c:pt>
                <c:pt idx="90">
                  <c:v>-0.000505799276965053</c:v>
                </c:pt>
                <c:pt idx="91">
                  <c:v>0.0236566588267591</c:v>
                </c:pt>
                <c:pt idx="92">
                  <c:v>0.00183361835965063</c:v>
                </c:pt>
                <c:pt idx="93">
                  <c:v>-0.0217081766744508</c:v>
                </c:pt>
                <c:pt idx="94">
                  <c:v>0.000762878850890398</c:v>
                </c:pt>
                <c:pt idx="95">
                  <c:v>0.0245501487973359</c:v>
                </c:pt>
                <c:pt idx="96">
                  <c:v>0.00170119790454537</c:v>
                </c:pt>
                <c:pt idx="97">
                  <c:v>-0.022783492796708</c:v>
                </c:pt>
                <c:pt idx="98">
                  <c:v>-0.0009098849391917</c:v>
                </c:pt>
                <c:pt idx="99">
                  <c:v>0.022220249664928</c:v>
                </c:pt>
                <c:pt idx="100">
                  <c:v>-0.00150490324401519</c:v>
                </c:pt>
                <c:pt idx="101">
                  <c:v>-0.0263994794180328</c:v>
                </c:pt>
                <c:pt idx="102">
                  <c:v>-0.0041533985650805</c:v>
                </c:pt>
                <c:pt idx="103">
                  <c:v>0.0195587522554137</c:v>
                </c:pt>
                <c:pt idx="104">
                  <c:v>-0.00355680913534264</c:v>
                </c:pt>
                <c:pt idx="105">
                  <c:v>-0.027588545564885</c:v>
                </c:pt>
                <c:pt idx="106">
                  <c:v>-0.00441605415582154</c:v>
                </c:pt>
                <c:pt idx="107">
                  <c:v>0.0196268620131812</c:v>
                </c:pt>
                <c:pt idx="108">
                  <c:v>-0.00378058121286881</c:v>
                </c:pt>
                <c:pt idx="109">
                  <c:v>-0.0279455143755227</c:v>
                </c:pt>
                <c:pt idx="110">
                  <c:v>-0.00431944575821846</c:v>
                </c:pt>
                <c:pt idx="111">
                  <c:v>0.02022695575749</c:v>
                </c:pt>
                <c:pt idx="112">
                  <c:v>-0.00278190486336652</c:v>
                </c:pt>
                <c:pt idx="113">
                  <c:v>-0.0262655133696985</c:v>
                </c:pt>
                <c:pt idx="114">
                  <c:v>-0.0018782015346374</c:v>
                </c:pt>
                <c:pt idx="115">
                  <c:v>0.0228096086772292</c:v>
                </c:pt>
                <c:pt idx="116">
                  <c:v>-0.000882334741825696</c:v>
                </c:pt>
                <c:pt idx="117">
                  <c:v>-0.0251324475960401</c:v>
                </c:pt>
                <c:pt idx="118">
                  <c:v>-0.00122013576335291</c:v>
                </c:pt>
                <c:pt idx="119">
                  <c:v>0.0227867583048188</c:v>
                </c:pt>
                <c:pt idx="120">
                  <c:v>-0.00185210654670535</c:v>
                </c:pt>
                <c:pt idx="121">
                  <c:v>-0.0266862870440987</c:v>
                </c:pt>
                <c:pt idx="122">
                  <c:v>-0.00288659015881153</c:v>
                </c:pt>
                <c:pt idx="123">
                  <c:v>0.0209602736097632</c:v>
                </c:pt>
                <c:pt idx="124">
                  <c:v>-0.00412499327994374</c:v>
                </c:pt>
                <c:pt idx="125">
                  <c:v>-0.0291720116902994</c:v>
                </c:pt>
                <c:pt idx="126">
                  <c:v>-0.00523555929379652</c:v>
                </c:pt>
                <c:pt idx="127">
                  <c:v>0.0184672515261308</c:v>
                </c:pt>
                <c:pt idx="128">
                  <c:v>-0.00710763239998633</c:v>
                </c:pt>
                <c:pt idx="129">
                  <c:v>-0.0322362920589768</c:v>
                </c:pt>
                <c:pt idx="130">
                  <c:v>-0.00767874414831738</c:v>
                </c:pt>
                <c:pt idx="131">
                  <c:v>0.0167491433619891</c:v>
                </c:pt>
                <c:pt idx="132">
                  <c:v>-0.00812161428557614</c:v>
                </c:pt>
                <c:pt idx="133">
                  <c:v>-0.0321141713091357</c:v>
                </c:pt>
                <c:pt idx="134">
                  <c:v>-0.00611612024670564</c:v>
                </c:pt>
                <c:pt idx="135">
                  <c:v>0.0191290392695536</c:v>
                </c:pt>
                <c:pt idx="136">
                  <c:v>-0.00581552072155018</c:v>
                </c:pt>
                <c:pt idx="137">
                  <c:v>-0.0300545664561633</c:v>
                </c:pt>
                <c:pt idx="138">
                  <c:v>-0.00408633446397084</c:v>
                </c:pt>
                <c:pt idx="139">
                  <c:v>0.0210273908928879</c:v>
                </c:pt>
                <c:pt idx="140">
                  <c:v>-0.00423892136176747</c:v>
                </c:pt>
                <c:pt idx="141">
                  <c:v>-0.0284356001462495</c:v>
                </c:pt>
                <c:pt idx="142">
                  <c:v>-0.00205871090390496</c:v>
                </c:pt>
                <c:pt idx="143">
                  <c:v>0.0228801322320876</c:v>
                </c:pt>
                <c:pt idx="144">
                  <c:v>-0.00325830663685566</c:v>
                </c:pt>
                <c:pt idx="145">
                  <c:v>-0.0283312078495597</c:v>
                </c:pt>
                <c:pt idx="146">
                  <c:v>-0.00251147291088624</c:v>
                </c:pt>
                <c:pt idx="147">
                  <c:v>0.0217607087451612</c:v>
                </c:pt>
                <c:pt idx="148">
                  <c:v>-0.00534520231912082</c:v>
                </c:pt>
                <c:pt idx="149">
                  <c:v>-0.0309345515268804</c:v>
                </c:pt>
                <c:pt idx="150">
                  <c:v>-0.00500672812654092</c:v>
                </c:pt>
                <c:pt idx="151">
                  <c:v>0.0193948495576064</c:v>
                </c:pt>
                <c:pt idx="152">
                  <c:v>-0.00769293966039554</c:v>
                </c:pt>
                <c:pt idx="153">
                  <c:v>-0.032745927254261</c:v>
                </c:pt>
                <c:pt idx="154">
                  <c:v>-0.0056998323876828</c:v>
                </c:pt>
                <c:pt idx="155">
                  <c:v>0.0195137535644516</c:v>
                </c:pt>
                <c:pt idx="156">
                  <c:v>-0.00743852340755405</c:v>
                </c:pt>
                <c:pt idx="157">
                  <c:v>-0.032298464439922</c:v>
                </c:pt>
                <c:pt idx="158">
                  <c:v>-0.00467372078234101</c:v>
                </c:pt>
                <c:pt idx="159">
                  <c:v>0.0209797779321294</c:v>
                </c:pt>
                <c:pt idx="160">
                  <c:v>-0.0056885916725563</c:v>
                </c:pt>
                <c:pt idx="161">
                  <c:v>-0.0298884314101792</c:v>
                </c:pt>
                <c:pt idx="162">
                  <c:v>-0.00120548770647451</c:v>
                </c:pt>
                <c:pt idx="163">
                  <c:v>0.0249941140954094</c:v>
                </c:pt>
                <c:pt idx="164">
                  <c:v>-0.00195345207780425</c:v>
                </c:pt>
                <c:pt idx="165">
                  <c:v>-0.0265661512435432</c:v>
                </c:pt>
                <c:pt idx="166">
                  <c:v>0.00182581889465355</c:v>
                </c:pt>
                <c:pt idx="167">
                  <c:v>0.027366733684566</c:v>
                </c:pt>
                <c:pt idx="168">
                  <c:v>-0.000617063057293758</c:v>
                </c:pt>
                <c:pt idx="169">
                  <c:v>-0.0258070986634574</c:v>
                </c:pt>
                <c:pt idx="170">
                  <c:v>0.00256637657050896</c:v>
                </c:pt>
                <c:pt idx="171">
                  <c:v>0.0278701285705854</c:v>
                </c:pt>
                <c:pt idx="172">
                  <c:v>-0.000897136088919917</c:v>
                </c:pt>
                <c:pt idx="173">
                  <c:v>-0.026646246294516</c:v>
                </c:pt>
                <c:pt idx="174">
                  <c:v>0.00171170885130829</c:v>
                </c:pt>
                <c:pt idx="175">
                  <c:v>0.0267569081142525</c:v>
                </c:pt>
                <c:pt idx="176">
                  <c:v>-0.00271217435059465</c:v>
                </c:pt>
                <c:pt idx="177">
                  <c:v>-0.0288681145791075</c:v>
                </c:pt>
                <c:pt idx="178">
                  <c:v>-0.000271686900709108</c:v>
                </c:pt>
                <c:pt idx="179">
                  <c:v>0.0250375327017238</c:v>
                </c:pt>
                <c:pt idx="180">
                  <c:v>-0.00429853291123503</c:v>
                </c:pt>
                <c:pt idx="181">
                  <c:v>-0.0297553306097375</c:v>
                </c:pt>
                <c:pt idx="182">
                  <c:v>9.39662552809674E-005</c:v>
                </c:pt>
                <c:pt idx="183">
                  <c:v>0.026362552454036</c:v>
                </c:pt>
                <c:pt idx="184">
                  <c:v>-0.00265565284491464</c:v>
                </c:pt>
                <c:pt idx="185">
                  <c:v>-0.027800663952954</c:v>
                </c:pt>
                <c:pt idx="186">
                  <c:v>0.00255413866273245</c:v>
                </c:pt>
                <c:pt idx="187">
                  <c:v>0.0288939431742263</c:v>
                </c:pt>
                <c:pt idx="188">
                  <c:v>-0.000554604431095207</c:v>
                </c:pt>
                <c:pt idx="189">
                  <c:v>-0.0257687957205728</c:v>
                </c:pt>
                <c:pt idx="190">
                  <c:v>0.00508414873083123</c:v>
                </c:pt>
                <c:pt idx="191">
                  <c:v>0.0315215452509018</c:v>
                </c:pt>
                <c:pt idx="192">
                  <c:v>0.00143261679294679</c:v>
                </c:pt>
                <c:pt idx="193">
                  <c:v>-0.0244343916493479</c:v>
                </c:pt>
                <c:pt idx="194">
                  <c:v>0.00603898701742465</c:v>
                </c:pt>
                <c:pt idx="195">
                  <c:v>0.0316273917168764</c:v>
                </c:pt>
                <c:pt idx="196">
                  <c:v>0.000118393034480963</c:v>
                </c:pt>
                <c:pt idx="197">
                  <c:v>-0.0268437963987292</c:v>
                </c:pt>
                <c:pt idx="198">
                  <c:v>0.00324691496811521</c:v>
                </c:pt>
                <c:pt idx="199">
                  <c:v>0.0284578514520802</c:v>
                </c:pt>
                <c:pt idx="200">
                  <c:v>-0.00366413975329504</c:v>
                </c:pt>
                <c:pt idx="201">
                  <c:v>-0.0307306391023324</c:v>
                </c:pt>
                <c:pt idx="202">
                  <c:v>-5.48188674859181E-005</c:v>
                </c:pt>
                <c:pt idx="203">
                  <c:v>0.0255834204532374</c:v>
                </c:pt>
                <c:pt idx="204">
                  <c:v>-0.00659080587499674</c:v>
                </c:pt>
                <c:pt idx="205">
                  <c:v>-0.0333972141127599</c:v>
                </c:pt>
                <c:pt idx="206">
                  <c:v>-0.00198582516627955</c:v>
                </c:pt>
                <c:pt idx="207">
                  <c:v>0.024212125897907</c:v>
                </c:pt>
                <c:pt idx="208">
                  <c:v>-0.00779626492510002</c:v>
                </c:pt>
                <c:pt idx="209">
                  <c:v>-0.0339618616384297</c:v>
                </c:pt>
                <c:pt idx="210">
                  <c:v>-0.00116195126462089</c:v>
                </c:pt>
                <c:pt idx="211">
                  <c:v>0.0260803599503958</c:v>
                </c:pt>
                <c:pt idx="212">
                  <c:v>-0.00560873411665641</c:v>
                </c:pt>
                <c:pt idx="213">
                  <c:v>-0.0315703128252536</c:v>
                </c:pt>
                <c:pt idx="214">
                  <c:v>0.00151034839456883</c:v>
                </c:pt>
                <c:pt idx="215">
                  <c:v>0.028505038429177</c:v>
                </c:pt>
                <c:pt idx="216">
                  <c:v>-0.00413527492467483</c:v>
                </c:pt>
                <c:pt idx="217">
                  <c:v>-0.0308135118883738</c:v>
                </c:pt>
                <c:pt idx="218">
                  <c:v>0.00215361542659912</c:v>
                </c:pt>
                <c:pt idx="219">
                  <c:v>0.0287516830382865</c:v>
                </c:pt>
                <c:pt idx="220">
                  <c:v>-0.00488687416927315</c:v>
                </c:pt>
                <c:pt idx="221">
                  <c:v>-0.0323516868217436</c:v>
                </c:pt>
                <c:pt idx="222">
                  <c:v>0.000305871915290096</c:v>
                </c:pt>
                <c:pt idx="223">
                  <c:v>0.0262536284559321</c:v>
                </c:pt>
                <c:pt idx="224">
                  <c:v>-0.00853088626428234</c:v>
                </c:pt>
                <c:pt idx="225">
                  <c:v>-0.036733693937136</c:v>
                </c:pt>
                <c:pt idx="226">
                  <c:v>-0.00406874469414431</c:v>
                </c:pt>
                <c:pt idx="227">
                  <c:v>0.0218093850899158</c:v>
                </c:pt>
                <c:pt idx="228">
                  <c:v>-0.0132546283474237</c:v>
                </c:pt>
                <c:pt idx="229">
                  <c:v>-0.0410762760716489</c:v>
                </c:pt>
                <c:pt idx="230">
                  <c:v>-0.00713617089646422</c:v>
                </c:pt>
                <c:pt idx="231">
                  <c:v>0.0200236014877957</c:v>
                </c:pt>
                <c:pt idx="232">
                  <c:v>-0.0143460227126766</c:v>
                </c:pt>
                <c:pt idx="233">
                  <c:v>-0.0413356528737099</c:v>
                </c:pt>
                <c:pt idx="234">
                  <c:v>-0.00615440232687006</c:v>
                </c:pt>
                <c:pt idx="235">
                  <c:v>0.021795091579804</c:v>
                </c:pt>
                <c:pt idx="236">
                  <c:v>-0.0123864812792216</c:v>
                </c:pt>
                <c:pt idx="237">
                  <c:v>-0.0389346665596061</c:v>
                </c:pt>
                <c:pt idx="238">
                  <c:v>-0.00282393939603503</c:v>
                </c:pt>
                <c:pt idx="239">
                  <c:v>0.0257357007407334</c:v>
                </c:pt>
                <c:pt idx="240">
                  <c:v>-0.00861714237903915</c:v>
                </c:pt>
                <c:pt idx="241">
                  <c:v>-0.035364729757885</c:v>
                </c:pt>
                <c:pt idx="242">
                  <c:v>0.000694999292217571</c:v>
                </c:pt>
                <c:pt idx="243">
                  <c:v>0.0285230690309254</c:v>
                </c:pt>
                <c:pt idx="244">
                  <c:v>-0.00733153874393723</c:v>
                </c:pt>
                <c:pt idx="245">
                  <c:v>-0.035414806306064</c:v>
                </c:pt>
                <c:pt idx="246">
                  <c:v>-5.89571757712987E-005</c:v>
                </c:pt>
                <c:pt idx="247">
                  <c:v>0.0269996839731406</c:v>
                </c:pt>
                <c:pt idx="248">
                  <c:v>-0.010007010827777</c:v>
                </c:pt>
                <c:pt idx="249">
                  <c:v>-0.0387210064057096</c:v>
                </c:pt>
                <c:pt idx="250">
                  <c:v>-0.00317754990127387</c:v>
                </c:pt>
                <c:pt idx="251">
                  <c:v>0.0240124784808527</c:v>
                </c:pt>
                <c:pt idx="252">
                  <c:v>-0.013186783459582</c:v>
                </c:pt>
                <c:pt idx="253">
                  <c:v>-0.0416294479650904</c:v>
                </c:pt>
                <c:pt idx="254">
                  <c:v>-0.00512459559670114</c:v>
                </c:pt>
                <c:pt idx="255">
                  <c:v>0.0229604009084546</c:v>
                </c:pt>
                <c:pt idx="256">
                  <c:v>-0.0137100653734327</c:v>
                </c:pt>
                <c:pt idx="257">
                  <c:v>-0.0412560940747216</c:v>
                </c:pt>
                <c:pt idx="258">
                  <c:v>-0.0031602964382683</c:v>
                </c:pt>
                <c:pt idx="259">
                  <c:v>0.0263975043874999</c:v>
                </c:pt>
                <c:pt idx="260">
                  <c:v>-0.00932679987332256</c:v>
                </c:pt>
                <c:pt idx="261">
                  <c:v>-0.0358861419501491</c:v>
                </c:pt>
                <c:pt idx="262">
                  <c:v>0.00330870646759004</c:v>
                </c:pt>
                <c:pt idx="263">
                  <c:v>0.0332699620432464</c:v>
                </c:pt>
                <c:pt idx="264">
                  <c:v>-0.00293739122112918</c:v>
                </c:pt>
                <c:pt idx="265">
                  <c:v>-0.0300623566110791</c:v>
                </c:pt>
                <c:pt idx="266">
                  <c:v>0.00894408774244123</c:v>
                </c:pt>
                <c:pt idx="267">
                  <c:v>0.0383887073861319</c:v>
                </c:pt>
                <c:pt idx="268">
                  <c:v>0.00111547208460453</c:v>
                </c:pt>
                <c:pt idx="269">
                  <c:v>-0.0269833564923246</c:v>
                </c:pt>
                <c:pt idx="270">
                  <c:v>0.011286959954559</c:v>
                </c:pt>
                <c:pt idx="271">
                  <c:v>0.0397002826200299</c:v>
                </c:pt>
                <c:pt idx="272">
                  <c:v>0.000871097629884876</c:v>
                </c:pt>
                <c:pt idx="273">
                  <c:v>-0.0285909438865255</c:v>
                </c:pt>
                <c:pt idx="274">
                  <c:v>0.00888865856330122</c:v>
                </c:pt>
                <c:pt idx="275">
                  <c:v>0.0366465363508988</c:v>
                </c:pt>
                <c:pt idx="276">
                  <c:v>-0.00275962046932992</c:v>
                </c:pt>
                <c:pt idx="277">
                  <c:v>-0.0322842420954672</c:v>
                </c:pt>
                <c:pt idx="278">
                  <c:v>0.00575192626418024</c:v>
                </c:pt>
                <c:pt idx="279">
                  <c:v>0.034345106659479</c:v>
                </c:pt>
                <c:pt idx="280">
                  <c:v>-0.00417139452586667</c:v>
                </c:pt>
                <c:pt idx="281">
                  <c:v>-0.0325756888271263</c:v>
                </c:pt>
                <c:pt idx="282">
                  <c:v>0.00673672543971782</c:v>
                </c:pt>
                <c:pt idx="283">
                  <c:v>0.0364303257968848</c:v>
                </c:pt>
                <c:pt idx="284">
                  <c:v>-0.00117673908977668</c:v>
                </c:pt>
                <c:pt idx="285">
                  <c:v>-0.0287417405495855</c:v>
                </c:pt>
                <c:pt idx="286">
                  <c:v>0.0113030788679115</c:v>
                </c:pt>
                <c:pt idx="287">
                  <c:v>0.0416144632110671</c:v>
                </c:pt>
                <c:pt idx="288">
                  <c:v>0.00453654399053628</c:v>
                </c:pt>
                <c:pt idx="289">
                  <c:v>-0.0228676119684161</c:v>
                </c:pt>
                <c:pt idx="290">
                  <c:v>0.016717125845495</c:v>
                </c:pt>
                <c:pt idx="291">
                  <c:v>0.0461743866939093</c:v>
                </c:pt>
                <c:pt idx="292">
                  <c:v>0.00827053417244058</c:v>
                </c:pt>
                <c:pt idx="293">
                  <c:v>-0.0203878379945413</c:v>
                </c:pt>
                <c:pt idx="294">
                  <c:v>0.0171172856711926</c:v>
                </c:pt>
                <c:pt idx="295">
                  <c:v>0.0446445725819672</c:v>
                </c:pt>
                <c:pt idx="296">
                  <c:v>0.00577607643070708</c:v>
                </c:pt>
                <c:pt idx="297">
                  <c:v>-0.0238629566035271</c:v>
                </c:pt>
                <c:pt idx="298">
                  <c:v>0.0117471828642443</c:v>
                </c:pt>
                <c:pt idx="299">
                  <c:v>0.0379454730844609</c:v>
                </c:pt>
                <c:pt idx="300">
                  <c:v>-0.000441622425270247</c:v>
                </c:pt>
                <c:pt idx="301">
                  <c:v>-0.0297246791235095</c:v>
                </c:pt>
                <c:pt idx="302">
                  <c:v>0.00440612607744587</c:v>
                </c:pt>
                <c:pt idx="303">
                  <c:v>0.029818434474725</c:v>
                </c:pt>
                <c:pt idx="304">
                  <c:v>-0.00644146051707791</c:v>
                </c:pt>
                <c:pt idx="305">
                  <c:v>-0.0338454926409657</c:v>
                </c:pt>
                <c:pt idx="306">
                  <c:v>-0.00118437147783863</c:v>
                </c:pt>
                <c:pt idx="307">
                  <c:v>0.0235535376827491</c:v>
                </c:pt>
                <c:pt idx="308">
                  <c:v>-0.00858797896401616</c:v>
                </c:pt>
                <c:pt idx="309">
                  <c:v>-0.0328232977521802</c:v>
                </c:pt>
                <c:pt idx="310">
                  <c:v>-0.00396576511253726</c:v>
                </c:pt>
                <c:pt idx="311">
                  <c:v>0.0171002626337163</c:v>
                </c:pt>
                <c:pt idx="312">
                  <c:v>-0.00994931306193811</c:v>
                </c:pt>
                <c:pt idx="313">
                  <c:v>-0.0299755577172706</c:v>
                </c:pt>
                <c:pt idx="314">
                  <c:v>-0.0113923178188425</c:v>
                </c:pt>
                <c:pt idx="315">
                  <c:v>-0.0023325324364495</c:v>
                </c:pt>
                <c:pt idx="316">
                  <c:v>-0.0184016053557839</c:v>
                </c:pt>
                <c:pt idx="317">
                  <c:v>-0.0128659123579628</c:v>
                </c:pt>
                <c:pt idx="318">
                  <c:v>0.0145852231062714</c:v>
                </c:pt>
                <c:pt idx="319">
                  <c:v>0.0251429526116915</c:v>
                </c:pt>
                <c:pt idx="320">
                  <c:v>0.0489081287628564</c:v>
                </c:pt>
                <c:pt idx="321">
                  <c:v>0.113414946720244</c:v>
                </c:pt>
                <c:pt idx="322">
                  <c:v>0.102021679976193</c:v>
                </c:pt>
                <c:pt idx="323">
                  <c:v>-0.0915324528701103</c:v>
                </c:pt>
                <c:pt idx="324">
                  <c:v>-0.307995599007629</c:v>
                </c:pt>
                <c:pt idx="325">
                  <c:v>-0.295213824825993</c:v>
                </c:pt>
                <c:pt idx="326">
                  <c:v>-0.10570780358984</c:v>
                </c:pt>
                <c:pt idx="327">
                  <c:v>-0.00880011687354917</c:v>
                </c:pt>
                <c:pt idx="328">
                  <c:v>-0.0205883606529135</c:v>
                </c:pt>
                <c:pt idx="329">
                  <c:v>0.101921518422212</c:v>
                </c:pt>
                <c:pt idx="330">
                  <c:v>0.365982807591914</c:v>
                </c:pt>
                <c:pt idx="331">
                  <c:v>0.456387388616865</c:v>
                </c:pt>
                <c:pt idx="332">
                  <c:v>0.261316270943866</c:v>
                </c:pt>
                <c:pt idx="333">
                  <c:v>0.083358750886776</c:v>
                </c:pt>
                <c:pt idx="334">
                  <c:v>0.143827437469189</c:v>
                </c:pt>
                <c:pt idx="335">
                  <c:v>0.247169563305454</c:v>
                </c:pt>
                <c:pt idx="336">
                  <c:v>0.159155496035077</c:v>
                </c:pt>
                <c:pt idx="337">
                  <c:v>-0.00572631384854486</c:v>
                </c:pt>
                <c:pt idx="338">
                  <c:v>-0.0263721112269918</c:v>
                </c:pt>
                <c:pt idx="339">
                  <c:v>0.0610107281210751</c:v>
                </c:pt>
                <c:pt idx="340">
                  <c:v>0.0913489618267109</c:v>
                </c:pt>
                <c:pt idx="341">
                  <c:v>0.0549554116620121</c:v>
                </c:pt>
                <c:pt idx="342">
                  <c:v>0.0331578751403817</c:v>
                </c:pt>
                <c:pt idx="343">
                  <c:v>0.0214997399639429</c:v>
                </c:pt>
                <c:pt idx="344">
                  <c:v>-0.00715481723704696</c:v>
                </c:pt>
                <c:pt idx="345">
                  <c:v>-0.0147530309147154</c:v>
                </c:pt>
                <c:pt idx="346">
                  <c:v>0.00840691250749553</c:v>
                </c:pt>
                <c:pt idx="347">
                  <c:v>0.0260715641125229</c:v>
                </c:pt>
                <c:pt idx="348">
                  <c:v>0.0963707677588395</c:v>
                </c:pt>
                <c:pt idx="349">
                  <c:v>0.318746552151365</c:v>
                </c:pt>
                <c:pt idx="350">
                  <c:v>0.582483808666311</c:v>
                </c:pt>
                <c:pt idx="351">
                  <c:v>0.628445890760426</c:v>
                </c:pt>
                <c:pt idx="352">
                  <c:v>0.419670370573376</c:v>
                </c:pt>
                <c:pt idx="353">
                  <c:v>0.188194805804982</c:v>
                </c:pt>
                <c:pt idx="354">
                  <c:v>0.066203201887972</c:v>
                </c:pt>
                <c:pt idx="355">
                  <c:v>-0.0208492271709603</c:v>
                </c:pt>
                <c:pt idx="356">
                  <c:v>-0.0518225688264877</c:v>
                </c:pt>
                <c:pt idx="357">
                  <c:v>0.123435108306762</c:v>
                </c:pt>
                <c:pt idx="358">
                  <c:v>0.413341353921571</c:v>
                </c:pt>
                <c:pt idx="359">
                  <c:v>0.470598782282794</c:v>
                </c:pt>
                <c:pt idx="360">
                  <c:v>0.198629667795225</c:v>
                </c:pt>
                <c:pt idx="361">
                  <c:v>-0.0981575368730177</c:v>
                </c:pt>
                <c:pt idx="362">
                  <c:v>-0.217624861671324</c:v>
                </c:pt>
                <c:pt idx="363">
                  <c:v>-0.322759034332123</c:v>
                </c:pt>
                <c:pt idx="364">
                  <c:v>-0.513432233941626</c:v>
                </c:pt>
                <c:pt idx="365">
                  <c:v>-0.555129351044062</c:v>
                </c:pt>
                <c:pt idx="366">
                  <c:v>-0.297135105586897</c:v>
                </c:pt>
                <c:pt idx="367">
                  <c:v>0.0172151001897542</c:v>
                </c:pt>
                <c:pt idx="368">
                  <c:v>0.150636103565879</c:v>
                </c:pt>
                <c:pt idx="369">
                  <c:v>0.2432388862168</c:v>
                </c:pt>
                <c:pt idx="370">
                  <c:v>0.47924288446214</c:v>
                </c:pt>
                <c:pt idx="371">
                  <c:v>0.703315059747835</c:v>
                </c:pt>
                <c:pt idx="372">
                  <c:v>0.699801729199127</c:v>
                </c:pt>
                <c:pt idx="373">
                  <c:v>0.573080258901255</c:v>
                </c:pt>
                <c:pt idx="374">
                  <c:v>0.504206065332575</c:v>
                </c:pt>
                <c:pt idx="375">
                  <c:v>0.380728341017075</c:v>
                </c:pt>
                <c:pt idx="376">
                  <c:v>0.041255651916478</c:v>
                </c:pt>
                <c:pt idx="377">
                  <c:v>-0.313622534850547</c:v>
                </c:pt>
                <c:pt idx="378">
                  <c:v>-0.345124647337871</c:v>
                </c:pt>
                <c:pt idx="379">
                  <c:v>-0.0998476133100633</c:v>
                </c:pt>
                <c:pt idx="380">
                  <c:v>0.0572442973156757</c:v>
                </c:pt>
                <c:pt idx="381">
                  <c:v>-0.00334435676453737</c:v>
                </c:pt>
                <c:pt idx="382">
                  <c:v>-0.0167836665420895</c:v>
                </c:pt>
                <c:pt idx="383">
                  <c:v>0.246205256039804</c:v>
                </c:pt>
                <c:pt idx="384">
                  <c:v>0.643658807700826</c:v>
                </c:pt>
                <c:pt idx="385">
                  <c:v>0.85853108973178</c:v>
                </c:pt>
                <c:pt idx="386">
                  <c:v>0.782897936918455</c:v>
                </c:pt>
                <c:pt idx="387">
                  <c:v>0.585110575913304</c:v>
                </c:pt>
                <c:pt idx="388">
                  <c:v>0.435407958823911</c:v>
                </c:pt>
                <c:pt idx="389">
                  <c:v>0.290979603951133</c:v>
                </c:pt>
                <c:pt idx="390">
                  <c:v>0.05980572319598</c:v>
                </c:pt>
                <c:pt idx="391">
                  <c:v>-0.128282775819511</c:v>
                </c:pt>
                <c:pt idx="392">
                  <c:v>-0.0399992533023635</c:v>
                </c:pt>
                <c:pt idx="393">
                  <c:v>0.268063016472985</c:v>
                </c:pt>
                <c:pt idx="394">
                  <c:v>0.493717699731954</c:v>
                </c:pt>
                <c:pt idx="395">
                  <c:v>0.618030914225488</c:v>
                </c:pt>
                <c:pt idx="396">
                  <c:v>0.970578363188286</c:v>
                </c:pt>
                <c:pt idx="397">
                  <c:v>1.5354144899234</c:v>
                </c:pt>
                <c:pt idx="398">
                  <c:v>1.67531029170134</c:v>
                </c:pt>
                <c:pt idx="399">
                  <c:v>1.00958754691083</c:v>
                </c:pt>
                <c:pt idx="400">
                  <c:v>0.133062970091704</c:v>
                </c:pt>
                <c:pt idx="401">
                  <c:v>-0.136514139195751</c:v>
                </c:pt>
                <c:pt idx="402">
                  <c:v>0.11173433888164</c:v>
                </c:pt>
                <c:pt idx="403">
                  <c:v>0.180660262660079</c:v>
                </c:pt>
                <c:pt idx="404">
                  <c:v>-0.0818086628409728</c:v>
                </c:pt>
                <c:pt idx="405">
                  <c:v>-0.22301575409724</c:v>
                </c:pt>
                <c:pt idx="406">
                  <c:v>-0.100327569673609</c:v>
                </c:pt>
                <c:pt idx="407">
                  <c:v>0.00491377830930084</c:v>
                </c:pt>
                <c:pt idx="408">
                  <c:v>0.114018315045415</c:v>
                </c:pt>
                <c:pt idx="409">
                  <c:v>0.499755168456529</c:v>
                </c:pt>
                <c:pt idx="410">
                  <c:v>0.89033686359948</c:v>
                </c:pt>
                <c:pt idx="411">
                  <c:v>0.644668151508454</c:v>
                </c:pt>
                <c:pt idx="412">
                  <c:v>-0.112995689895313</c:v>
                </c:pt>
                <c:pt idx="413">
                  <c:v>-0.449958534800376</c:v>
                </c:pt>
                <c:pt idx="414">
                  <c:v>0.0229554237616528</c:v>
                </c:pt>
                <c:pt idx="415">
                  <c:v>0.622955336178862</c:v>
                </c:pt>
                <c:pt idx="416">
                  <c:v>0.747278136698312</c:v>
                </c:pt>
                <c:pt idx="417">
                  <c:v>0.694952239615086</c:v>
                </c:pt>
                <c:pt idx="418">
                  <c:v>0.915556865203309</c:v>
                </c:pt>
                <c:pt idx="419">
                  <c:v>1.22689302783768</c:v>
                </c:pt>
                <c:pt idx="420">
                  <c:v>1.31255242928644</c:v>
                </c:pt>
                <c:pt idx="421">
                  <c:v>1.30881859371624</c:v>
                </c:pt>
                <c:pt idx="422">
                  <c:v>1.37209739871381</c:v>
                </c:pt>
                <c:pt idx="423">
                  <c:v>1.26090030518537</c:v>
                </c:pt>
                <c:pt idx="424">
                  <c:v>0.851277145767686</c:v>
                </c:pt>
                <c:pt idx="425">
                  <c:v>0.552302546908961</c:v>
                </c:pt>
                <c:pt idx="426">
                  <c:v>0.674398348831112</c:v>
                </c:pt>
                <c:pt idx="427">
                  <c:v>0.875577516412329</c:v>
                </c:pt>
                <c:pt idx="428">
                  <c:v>0.694554702559591</c:v>
                </c:pt>
                <c:pt idx="429">
                  <c:v>0.223002837701037</c:v>
                </c:pt>
                <c:pt idx="430">
                  <c:v>-0.16477923779668</c:v>
                </c:pt>
                <c:pt idx="431">
                  <c:v>-0.358365286194996</c:v>
                </c:pt>
                <c:pt idx="432">
                  <c:v>-0.407917505840893</c:v>
                </c:pt>
                <c:pt idx="433">
                  <c:v>-0.266080809798727</c:v>
                </c:pt>
                <c:pt idx="434">
                  <c:v>0.0251075946019088</c:v>
                </c:pt>
                <c:pt idx="435">
                  <c:v>0.256675665319946</c:v>
                </c:pt>
                <c:pt idx="436">
                  <c:v>0.392390394895927</c:v>
                </c:pt>
                <c:pt idx="437">
                  <c:v>0.605334385473889</c:v>
                </c:pt>
                <c:pt idx="438">
                  <c:v>0.856921266279258</c:v>
                </c:pt>
                <c:pt idx="439">
                  <c:v>0.882433332102903</c:v>
                </c:pt>
                <c:pt idx="440">
                  <c:v>0.691467708302054</c:v>
                </c:pt>
                <c:pt idx="441">
                  <c:v>0.521196491565257</c:v>
                </c:pt>
                <c:pt idx="442">
                  <c:v>0.269222970891393</c:v>
                </c:pt>
                <c:pt idx="443">
                  <c:v>-0.324823719264272</c:v>
                </c:pt>
                <c:pt idx="444">
                  <c:v>-0.908272642029079</c:v>
                </c:pt>
                <c:pt idx="445">
                  <c:v>-0.760071773887998</c:v>
                </c:pt>
                <c:pt idx="446">
                  <c:v>0.105317407446903</c:v>
                </c:pt>
                <c:pt idx="447">
                  <c:v>0.961397559796245</c:v>
                </c:pt>
                <c:pt idx="448">
                  <c:v>1.6071805804035</c:v>
                </c:pt>
                <c:pt idx="449">
                  <c:v>2.48124289785902</c:v>
                </c:pt>
                <c:pt idx="450">
                  <c:v>3.38076907815615</c:v>
                </c:pt>
                <c:pt idx="451">
                  <c:v>3.32390564138276</c:v>
                </c:pt>
                <c:pt idx="452">
                  <c:v>2.19219604071083</c:v>
                </c:pt>
                <c:pt idx="453">
                  <c:v>1.21195101068119</c:v>
                </c:pt>
                <c:pt idx="454">
                  <c:v>1.12874659526124</c:v>
                </c:pt>
                <c:pt idx="455">
                  <c:v>1.18116102502121</c:v>
                </c:pt>
                <c:pt idx="456">
                  <c:v>0.618855630367449</c:v>
                </c:pt>
                <c:pt idx="457">
                  <c:v>0.0315850085102386</c:v>
                </c:pt>
                <c:pt idx="458">
                  <c:v>0.127606916135518</c:v>
                </c:pt>
                <c:pt idx="459">
                  <c:v>0.398952431214416</c:v>
                </c:pt>
                <c:pt idx="460">
                  <c:v>0.229345106284967</c:v>
                </c:pt>
                <c:pt idx="461">
                  <c:v>0.351171582309782</c:v>
                </c:pt>
                <c:pt idx="462">
                  <c:v>1.76178869038652</c:v>
                </c:pt>
                <c:pt idx="463">
                  <c:v>3.83785566161401</c:v>
                </c:pt>
                <c:pt idx="464">
                  <c:v>4.90984176830945</c:v>
                </c:pt>
                <c:pt idx="465">
                  <c:v>4.40626371787643</c:v>
                </c:pt>
                <c:pt idx="466">
                  <c:v>3.2265253448538</c:v>
                </c:pt>
                <c:pt idx="467">
                  <c:v>2.25726348885894</c:v>
                </c:pt>
                <c:pt idx="468">
                  <c:v>1.55904877996722</c:v>
                </c:pt>
                <c:pt idx="469">
                  <c:v>0.924401494012741</c:v>
                </c:pt>
                <c:pt idx="470">
                  <c:v>0.39981870258654</c:v>
                </c:pt>
                <c:pt idx="471">
                  <c:v>0.280084426244247</c:v>
                </c:pt>
                <c:pt idx="472">
                  <c:v>0.911123401562115</c:v>
                </c:pt>
                <c:pt idx="473">
                  <c:v>2.13161373109645</c:v>
                </c:pt>
                <c:pt idx="474">
                  <c:v>2.78356171978052</c:v>
                </c:pt>
                <c:pt idx="475">
                  <c:v>1.75737852674833</c:v>
                </c:pt>
                <c:pt idx="476">
                  <c:v>-0.107314919651553</c:v>
                </c:pt>
                <c:pt idx="477">
                  <c:v>-0.50485366655147</c:v>
                </c:pt>
                <c:pt idx="478">
                  <c:v>1.17189774944021</c:v>
                </c:pt>
                <c:pt idx="479">
                  <c:v>2.62894732833798</c:v>
                </c:pt>
                <c:pt idx="480">
                  <c:v>1.88284253788763</c:v>
                </c:pt>
                <c:pt idx="481">
                  <c:v>0.231984926939686</c:v>
                </c:pt>
                <c:pt idx="482">
                  <c:v>0.431613180103438</c:v>
                </c:pt>
                <c:pt idx="483">
                  <c:v>2.94356578056959</c:v>
                </c:pt>
                <c:pt idx="484">
                  <c:v>5.80473509286873</c:v>
                </c:pt>
                <c:pt idx="485">
                  <c:v>7.28871912731128</c:v>
                </c:pt>
                <c:pt idx="486">
                  <c:v>6.88453138124622</c:v>
                </c:pt>
                <c:pt idx="487">
                  <c:v>4.55159290523835</c:v>
                </c:pt>
                <c:pt idx="488">
                  <c:v>1.19712857019353</c:v>
                </c:pt>
                <c:pt idx="489">
                  <c:v>-0.82178144567248</c:v>
                </c:pt>
                <c:pt idx="490">
                  <c:v>-0.0821905141889427</c:v>
                </c:pt>
                <c:pt idx="491">
                  <c:v>1.40668055227977</c:v>
                </c:pt>
                <c:pt idx="492">
                  <c:v>0.537093624815347</c:v>
                </c:pt>
                <c:pt idx="493">
                  <c:v>-2.32092301557095</c:v>
                </c:pt>
                <c:pt idx="494">
                  <c:v>-3.82324910870504</c:v>
                </c:pt>
                <c:pt idx="495">
                  <c:v>-2.73188858365746</c:v>
                </c:pt>
                <c:pt idx="496">
                  <c:v>-1.25168429346531</c:v>
                </c:pt>
                <c:pt idx="497">
                  <c:v>-0.536486463477551</c:v>
                </c:pt>
                <c:pt idx="498">
                  <c:v>1.49043084156844</c:v>
                </c:pt>
                <c:pt idx="499">
                  <c:v>5.72842113363799</c:v>
                </c:pt>
                <c:pt idx="500">
                  <c:v>8.4255657001016</c:v>
                </c:pt>
                <c:pt idx="501">
                  <c:v>5.60849569465176</c:v>
                </c:pt>
                <c:pt idx="502">
                  <c:v>-0.647516920025689</c:v>
                </c:pt>
                <c:pt idx="503">
                  <c:v>-4.10178165428691</c:v>
                </c:pt>
                <c:pt idx="504">
                  <c:v>-2.24206987015654</c:v>
                </c:pt>
                <c:pt idx="505">
                  <c:v>0.915363341319899</c:v>
                </c:pt>
                <c:pt idx="506">
                  <c:v>0.662958300924715</c:v>
                </c:pt>
                <c:pt idx="507">
                  <c:v>-2.7074647969947</c:v>
                </c:pt>
                <c:pt idx="508">
                  <c:v>-5.62261816157905</c:v>
                </c:pt>
                <c:pt idx="509">
                  <c:v>-6.29333030200636</c:v>
                </c:pt>
                <c:pt idx="510">
                  <c:v>-5.464439907491</c:v>
                </c:pt>
                <c:pt idx="511">
                  <c:v>-3.29521518149427</c:v>
                </c:pt>
                <c:pt idx="512">
                  <c:v>1.30273065520282</c:v>
                </c:pt>
                <c:pt idx="513">
                  <c:v>7.44172423227169</c:v>
                </c:pt>
                <c:pt idx="514">
                  <c:v>11.0960990158569</c:v>
                </c:pt>
                <c:pt idx="515">
                  <c:v>9.24740912098467</c:v>
                </c:pt>
                <c:pt idx="516">
                  <c:v>3.88009063812883</c:v>
                </c:pt>
                <c:pt idx="517">
                  <c:v>-0.190929184716156</c:v>
                </c:pt>
                <c:pt idx="518">
                  <c:v>-1.04273366753842</c:v>
                </c:pt>
                <c:pt idx="519">
                  <c:v>-1.05915055395702</c:v>
                </c:pt>
                <c:pt idx="520">
                  <c:v>-2.68385923997147</c:v>
                </c:pt>
                <c:pt idx="521">
                  <c:v>-5.4542525657823</c:v>
                </c:pt>
                <c:pt idx="522">
                  <c:v>-7.94447710670961</c:v>
                </c:pt>
                <c:pt idx="523">
                  <c:v>-9.95637663735157</c:v>
                </c:pt>
                <c:pt idx="524">
                  <c:v>-11.0107376596432</c:v>
                </c:pt>
                <c:pt idx="525">
                  <c:v>-8.83362978709556</c:v>
                </c:pt>
                <c:pt idx="526">
                  <c:v>-2.35098641849995</c:v>
                </c:pt>
                <c:pt idx="527">
                  <c:v>4.6802864544593</c:v>
                </c:pt>
                <c:pt idx="528">
                  <c:v>6.29993777221744</c:v>
                </c:pt>
                <c:pt idx="529">
                  <c:v>0.97290824731127</c:v>
                </c:pt>
                <c:pt idx="530">
                  <c:v>-6.59731313448552</c:v>
                </c:pt>
                <c:pt idx="531">
                  <c:v>-11.3452119410899</c:v>
                </c:pt>
                <c:pt idx="532">
                  <c:v>-13.1326554008802</c:v>
                </c:pt>
                <c:pt idx="533">
                  <c:v>-14.9711366043466</c:v>
                </c:pt>
                <c:pt idx="534">
                  <c:v>-17.6318547948198</c:v>
                </c:pt>
                <c:pt idx="535">
                  <c:v>-18.5474425097735</c:v>
                </c:pt>
                <c:pt idx="536">
                  <c:v>-16.0842978940736</c:v>
                </c:pt>
                <c:pt idx="537">
                  <c:v>-12.5814908871354</c:v>
                </c:pt>
                <c:pt idx="538">
                  <c:v>-11.2347261132185</c:v>
                </c:pt>
                <c:pt idx="539">
                  <c:v>-10.7868523864423</c:v>
                </c:pt>
                <c:pt idx="540">
                  <c:v>-5.93486583155541</c:v>
                </c:pt>
                <c:pt idx="541">
                  <c:v>5.63214782973159</c:v>
                </c:pt>
                <c:pt idx="542">
                  <c:v>18.4493710493474</c:v>
                </c:pt>
                <c:pt idx="543">
                  <c:v>24.2010242057573</c:v>
                </c:pt>
                <c:pt idx="544">
                  <c:v>20.9150758813962</c:v>
                </c:pt>
                <c:pt idx="545">
                  <c:v>13.8646051127203</c:v>
                </c:pt>
                <c:pt idx="546">
                  <c:v>7.59967430560671</c:v>
                </c:pt>
                <c:pt idx="547">
                  <c:v>1.28785840729211</c:v>
                </c:pt>
                <c:pt idx="548">
                  <c:v>-6.19292892466856</c:v>
                </c:pt>
                <c:pt idx="549">
                  <c:v>-11.2008563931947</c:v>
                </c:pt>
                <c:pt idx="550">
                  <c:v>-9.92925237884383</c:v>
                </c:pt>
                <c:pt idx="551">
                  <c:v>-5.17531816751459</c:v>
                </c:pt>
                <c:pt idx="552">
                  <c:v>-3.03677471609184</c:v>
                </c:pt>
                <c:pt idx="553">
                  <c:v>-4.12699046964952</c:v>
                </c:pt>
                <c:pt idx="554">
                  <c:v>-3.84066565724945</c:v>
                </c:pt>
                <c:pt idx="555">
                  <c:v>-1.15224865239817</c:v>
                </c:pt>
                <c:pt idx="556">
                  <c:v>-1.0485651673076</c:v>
                </c:pt>
                <c:pt idx="557">
                  <c:v>-5.99867933900967</c:v>
                </c:pt>
                <c:pt idx="558">
                  <c:v>-10.7154678181918</c:v>
                </c:pt>
                <c:pt idx="559">
                  <c:v>-9.35645755667075</c:v>
                </c:pt>
                <c:pt idx="560">
                  <c:v>-4.08348899549561</c:v>
                </c:pt>
                <c:pt idx="561">
                  <c:v>-1.79197802534806</c:v>
                </c:pt>
                <c:pt idx="562">
                  <c:v>-4.31334123180864</c:v>
                </c:pt>
                <c:pt idx="563">
                  <c:v>-6.36218663702117</c:v>
                </c:pt>
                <c:pt idx="564">
                  <c:v>-2.93225311235375</c:v>
                </c:pt>
                <c:pt idx="565">
                  <c:v>4.82093497030198</c:v>
                </c:pt>
                <c:pt idx="566">
                  <c:v>11.5221588842642</c:v>
                </c:pt>
                <c:pt idx="567">
                  <c:v>13.2099430053296</c:v>
                </c:pt>
                <c:pt idx="568">
                  <c:v>10.4876802016654</c:v>
                </c:pt>
                <c:pt idx="569">
                  <c:v>7.15019033506418</c:v>
                </c:pt>
                <c:pt idx="570">
                  <c:v>5.93519949146494</c:v>
                </c:pt>
                <c:pt idx="571">
                  <c:v>5.49148956809145</c:v>
                </c:pt>
                <c:pt idx="572">
                  <c:v>2.40713535619341</c:v>
                </c:pt>
                <c:pt idx="573">
                  <c:v>-3.61119453308015</c:v>
                </c:pt>
                <c:pt idx="574">
                  <c:v>-8.82543738607774</c:v>
                </c:pt>
                <c:pt idx="575">
                  <c:v>-10.6984327859032</c:v>
                </c:pt>
                <c:pt idx="576">
                  <c:v>-11.1383189572317</c:v>
                </c:pt>
                <c:pt idx="577">
                  <c:v>-12.2921569317064</c:v>
                </c:pt>
                <c:pt idx="578">
                  <c:v>-11.9162809537006</c:v>
                </c:pt>
                <c:pt idx="579">
                  <c:v>-6.63052684476785</c:v>
                </c:pt>
                <c:pt idx="580">
                  <c:v>1.77922709053946</c:v>
                </c:pt>
                <c:pt idx="581">
                  <c:v>7.68787419738102</c:v>
                </c:pt>
                <c:pt idx="582">
                  <c:v>8.6305297872504</c:v>
                </c:pt>
                <c:pt idx="583">
                  <c:v>7.02867590548091</c:v>
                </c:pt>
                <c:pt idx="584">
                  <c:v>4.96844650556403</c:v>
                </c:pt>
                <c:pt idx="585">
                  <c:v>1.75346022284459</c:v>
                </c:pt>
                <c:pt idx="586">
                  <c:v>-2.14811046444173</c:v>
                </c:pt>
                <c:pt idx="587">
                  <c:v>-3.23658142288742</c:v>
                </c:pt>
                <c:pt idx="588">
                  <c:v>0.202759641588622</c:v>
                </c:pt>
                <c:pt idx="589">
                  <c:v>4.55929006851903</c:v>
                </c:pt>
                <c:pt idx="590">
                  <c:v>5.35720507910233</c:v>
                </c:pt>
                <c:pt idx="591">
                  <c:v>3.24024635997867</c:v>
                </c:pt>
                <c:pt idx="592">
                  <c:v>2.46689662477877</c:v>
                </c:pt>
                <c:pt idx="593">
                  <c:v>4.83721123194524</c:v>
                </c:pt>
                <c:pt idx="594">
                  <c:v>8.34484533115401</c:v>
                </c:pt>
                <c:pt idx="595">
                  <c:v>10.8629012057807</c:v>
                </c:pt>
                <c:pt idx="596">
                  <c:v>11.8669927594699</c:v>
                </c:pt>
                <c:pt idx="597">
                  <c:v>10.4885681362728</c:v>
                </c:pt>
                <c:pt idx="598">
                  <c:v>5.36366265056118</c:v>
                </c:pt>
                <c:pt idx="599">
                  <c:v>-2.34776504932243</c:v>
                </c:pt>
                <c:pt idx="600">
                  <c:v>-8.16911534412576</c:v>
                </c:pt>
                <c:pt idx="601">
                  <c:v>-8.48669342609262</c:v>
                </c:pt>
                <c:pt idx="602">
                  <c:v>-4.3882157819999</c:v>
                </c:pt>
                <c:pt idx="603">
                  <c:v>-0.0151621240595996</c:v>
                </c:pt>
                <c:pt idx="604">
                  <c:v>2.02510402602125</c:v>
                </c:pt>
                <c:pt idx="605">
                  <c:v>2.42851599514373</c:v>
                </c:pt>
                <c:pt idx="606">
                  <c:v>3.09833167646303</c:v>
                </c:pt>
                <c:pt idx="607">
                  <c:v>4.70315672633182</c:v>
                </c:pt>
                <c:pt idx="608">
                  <c:v>6.34103946368602</c:v>
                </c:pt>
                <c:pt idx="609">
                  <c:v>6.8789873697832</c:v>
                </c:pt>
                <c:pt idx="610">
                  <c:v>6.19837337468539</c:v>
                </c:pt>
                <c:pt idx="611">
                  <c:v>5.14933527189987</c:v>
                </c:pt>
                <c:pt idx="612">
                  <c:v>4.05640957217961</c:v>
                </c:pt>
                <c:pt idx="613">
                  <c:v>1.71844290327174</c:v>
                </c:pt>
                <c:pt idx="614">
                  <c:v>-2.92527172345575</c:v>
                </c:pt>
                <c:pt idx="615">
                  <c:v>-8.0541779466878</c:v>
                </c:pt>
                <c:pt idx="616">
                  <c:v>-9.47384938290689</c:v>
                </c:pt>
                <c:pt idx="617">
                  <c:v>-5.29579549057104</c:v>
                </c:pt>
                <c:pt idx="618">
                  <c:v>1.10880937736357</c:v>
                </c:pt>
                <c:pt idx="619">
                  <c:v>4.38895279331003</c:v>
                </c:pt>
                <c:pt idx="620">
                  <c:v>3.04153904502805</c:v>
                </c:pt>
                <c:pt idx="621">
                  <c:v>0.233842316280435</c:v>
                </c:pt>
                <c:pt idx="622">
                  <c:v>-0.785101145862803</c:v>
                </c:pt>
                <c:pt idx="623">
                  <c:v>0.0496884732518068</c:v>
                </c:pt>
                <c:pt idx="624">
                  <c:v>1.2397384617509</c:v>
                </c:pt>
                <c:pt idx="625">
                  <c:v>2.18652081150539</c:v>
                </c:pt>
                <c:pt idx="626">
                  <c:v>2.78966896551251</c:v>
                </c:pt>
                <c:pt idx="627">
                  <c:v>2.43797873040476</c:v>
                </c:pt>
                <c:pt idx="628">
                  <c:v>1.25062356856993</c:v>
                </c:pt>
                <c:pt idx="629">
                  <c:v>1.16200384644159</c:v>
                </c:pt>
                <c:pt idx="630">
                  <c:v>3.77976650456004</c:v>
                </c:pt>
                <c:pt idx="631">
                  <c:v>7.61482308290183</c:v>
                </c:pt>
                <c:pt idx="632">
                  <c:v>9.26883059303457</c:v>
                </c:pt>
                <c:pt idx="633">
                  <c:v>7.33573642387153</c:v>
                </c:pt>
                <c:pt idx="634">
                  <c:v>3.54710457420216</c:v>
                </c:pt>
                <c:pt idx="635">
                  <c:v>0.046486567820204</c:v>
                </c:pt>
                <c:pt idx="636">
                  <c:v>-2.83552188350889</c:v>
                </c:pt>
                <c:pt idx="637">
                  <c:v>-5.58985696830754</c:v>
                </c:pt>
                <c:pt idx="638">
                  <c:v>-7.76336961918599</c:v>
                </c:pt>
                <c:pt idx="639">
                  <c:v>-8.21276341695012</c:v>
                </c:pt>
                <c:pt idx="640">
                  <c:v>-6.64365918005185</c:v>
                </c:pt>
                <c:pt idx="641">
                  <c:v>-4.20785409256447</c:v>
                </c:pt>
                <c:pt idx="642">
                  <c:v>-2.57754664752028</c:v>
                </c:pt>
                <c:pt idx="643">
                  <c:v>-2.40651205785166</c:v>
                </c:pt>
                <c:pt idx="644">
                  <c:v>-2.60002216361608</c:v>
                </c:pt>
                <c:pt idx="645">
                  <c:v>-1.4302165369673</c:v>
                </c:pt>
                <c:pt idx="646">
                  <c:v>1.26818389394117</c:v>
                </c:pt>
                <c:pt idx="647">
                  <c:v>3.66620699161758</c:v>
                </c:pt>
                <c:pt idx="648">
                  <c:v>4.38460391415401</c:v>
                </c:pt>
                <c:pt idx="649">
                  <c:v>4.38127548892664</c:v>
                </c:pt>
                <c:pt idx="650">
                  <c:v>5.15621764400688</c:v>
                </c:pt>
                <c:pt idx="651">
                  <c:v>5.92173113619821</c:v>
                </c:pt>
                <c:pt idx="652">
                  <c:v>4.62171183466903</c:v>
                </c:pt>
                <c:pt idx="653">
                  <c:v>1.46141643870889</c:v>
                </c:pt>
                <c:pt idx="654">
                  <c:v>-0.882908349372493</c:v>
                </c:pt>
                <c:pt idx="655">
                  <c:v>-1.05965061868011</c:v>
                </c:pt>
                <c:pt idx="656">
                  <c:v>-0.77688244535805</c:v>
                </c:pt>
                <c:pt idx="657">
                  <c:v>-1.83661072366482</c:v>
                </c:pt>
                <c:pt idx="658">
                  <c:v>-3.41247549031669</c:v>
                </c:pt>
                <c:pt idx="659">
                  <c:v>-3.76677614218873</c:v>
                </c:pt>
                <c:pt idx="660">
                  <c:v>-3.09471351177543</c:v>
                </c:pt>
                <c:pt idx="661">
                  <c:v>-2.90301032369826</c:v>
                </c:pt>
                <c:pt idx="662">
                  <c:v>-3.54885611958749</c:v>
                </c:pt>
                <c:pt idx="663">
                  <c:v>-4.10029299358343</c:v>
                </c:pt>
                <c:pt idx="664">
                  <c:v>-4.03278766116191</c:v>
                </c:pt>
                <c:pt idx="665">
                  <c:v>-3.56111339928434</c:v>
                </c:pt>
                <c:pt idx="666">
                  <c:v>-2.75278442967174</c:v>
                </c:pt>
                <c:pt idx="667">
                  <c:v>-1.67312267248264</c:v>
                </c:pt>
                <c:pt idx="668">
                  <c:v>-0.990117740100253</c:v>
                </c:pt>
                <c:pt idx="669">
                  <c:v>-1.09901876955538</c:v>
                </c:pt>
                <c:pt idx="670">
                  <c:v>-0.964997945884784</c:v>
                </c:pt>
                <c:pt idx="671">
                  <c:v>0.762228703985789</c:v>
                </c:pt>
                <c:pt idx="672">
                  <c:v>3.5563844054098</c:v>
                </c:pt>
                <c:pt idx="673">
                  <c:v>5.25539654623263</c:v>
                </c:pt>
                <c:pt idx="674">
                  <c:v>4.66942276353259</c:v>
                </c:pt>
                <c:pt idx="675">
                  <c:v>2.90823957173873</c:v>
                </c:pt>
                <c:pt idx="676">
                  <c:v>1.88727280155054</c:v>
                </c:pt>
                <c:pt idx="677">
                  <c:v>2.30758118458034</c:v>
                </c:pt>
                <c:pt idx="678">
                  <c:v>3.22943420499149</c:v>
                </c:pt>
                <c:pt idx="679">
                  <c:v>3.06150803766205</c:v>
                </c:pt>
                <c:pt idx="680">
                  <c:v>1.03193527089502</c:v>
                </c:pt>
                <c:pt idx="681">
                  <c:v>-1.81651643975741</c:v>
                </c:pt>
                <c:pt idx="682">
                  <c:v>-3.46854421628456</c:v>
                </c:pt>
                <c:pt idx="683">
                  <c:v>-3.33064646004748</c:v>
                </c:pt>
                <c:pt idx="684">
                  <c:v>-3.14126501505383</c:v>
                </c:pt>
                <c:pt idx="685">
                  <c:v>-4.5007174393207</c:v>
                </c:pt>
                <c:pt idx="686">
                  <c:v>-6.27901802440712</c:v>
                </c:pt>
                <c:pt idx="687">
                  <c:v>-6.10278789576467</c:v>
                </c:pt>
                <c:pt idx="688">
                  <c:v>-3.93783985381376</c:v>
                </c:pt>
                <c:pt idx="689">
                  <c:v>-2.19787444311778</c:v>
                </c:pt>
                <c:pt idx="690">
                  <c:v>-2.10788637252641</c:v>
                </c:pt>
                <c:pt idx="691">
                  <c:v>-2.0763149730581</c:v>
                </c:pt>
                <c:pt idx="692">
                  <c:v>-0.514394692995857</c:v>
                </c:pt>
                <c:pt idx="693">
                  <c:v>1.62317302223403</c:v>
                </c:pt>
                <c:pt idx="694">
                  <c:v>2.48747671166061</c:v>
                </c:pt>
                <c:pt idx="695">
                  <c:v>2.09018077803509</c:v>
                </c:pt>
                <c:pt idx="696">
                  <c:v>1.75403555186449</c:v>
                </c:pt>
                <c:pt idx="697">
                  <c:v>1.72332571064542</c:v>
                </c:pt>
                <c:pt idx="698">
                  <c:v>1.115094977116</c:v>
                </c:pt>
                <c:pt idx="699">
                  <c:v>-0.0954887794988912</c:v>
                </c:pt>
                <c:pt idx="700">
                  <c:v>-0.833411016343019</c:v>
                </c:pt>
                <c:pt idx="701">
                  <c:v>-0.784831651874641</c:v>
                </c:pt>
                <c:pt idx="702">
                  <c:v>-1.02925733646289</c:v>
                </c:pt>
                <c:pt idx="703">
                  <c:v>-2.30825305219648</c:v>
                </c:pt>
                <c:pt idx="704">
                  <c:v>-3.76983255828109</c:v>
                </c:pt>
                <c:pt idx="705">
                  <c:v>-4.05968191964416</c:v>
                </c:pt>
                <c:pt idx="706">
                  <c:v>-2.8992993000077</c:v>
                </c:pt>
                <c:pt idx="707">
                  <c:v>-1.03601685169775</c:v>
                </c:pt>
                <c:pt idx="708">
                  <c:v>0.709488531397118</c:v>
                </c:pt>
                <c:pt idx="709">
                  <c:v>1.74536726363809</c:v>
                </c:pt>
                <c:pt idx="710">
                  <c:v>1.63994073053899</c:v>
                </c:pt>
                <c:pt idx="711">
                  <c:v>0.509766636236647</c:v>
                </c:pt>
                <c:pt idx="712">
                  <c:v>-0.721910189009216</c:v>
                </c:pt>
                <c:pt idx="713">
                  <c:v>-1.06730588756208</c:v>
                </c:pt>
                <c:pt idx="714">
                  <c:v>-0.446530449681706</c:v>
                </c:pt>
                <c:pt idx="715">
                  <c:v>0.473193945423141</c:v>
                </c:pt>
                <c:pt idx="716">
                  <c:v>1.19738619540184</c:v>
                </c:pt>
                <c:pt idx="717">
                  <c:v>1.70318387432353</c:v>
                </c:pt>
                <c:pt idx="718">
                  <c:v>2.00090178132034</c:v>
                </c:pt>
                <c:pt idx="719">
                  <c:v>1.98913130095354</c:v>
                </c:pt>
                <c:pt idx="720">
                  <c:v>1.71231945548699</c:v>
                </c:pt>
                <c:pt idx="721">
                  <c:v>1.26504458288554</c:v>
                </c:pt>
                <c:pt idx="722">
                  <c:v>0.421799702834037</c:v>
                </c:pt>
                <c:pt idx="723">
                  <c:v>-1.05835523722515</c:v>
                </c:pt>
                <c:pt idx="724">
                  <c:v>-2.68714722551544</c:v>
                </c:pt>
                <c:pt idx="725">
                  <c:v>-3.45199179261884</c:v>
                </c:pt>
                <c:pt idx="726">
                  <c:v>-2.97006034545871</c:v>
                </c:pt>
                <c:pt idx="727">
                  <c:v>-1.89391301607679</c:v>
                </c:pt>
                <c:pt idx="728">
                  <c:v>-0.866550142582944</c:v>
                </c:pt>
                <c:pt idx="729">
                  <c:v>0.255767526672924</c:v>
                </c:pt>
                <c:pt idx="730">
                  <c:v>1.67456836370021</c:v>
                </c:pt>
                <c:pt idx="731">
                  <c:v>2.77273895252726</c:v>
                </c:pt>
                <c:pt idx="732">
                  <c:v>2.74742546001673</c:v>
                </c:pt>
                <c:pt idx="733">
                  <c:v>1.80605601865388</c:v>
                </c:pt>
                <c:pt idx="734">
                  <c:v>0.989647207419425</c:v>
                </c:pt>
                <c:pt idx="735">
                  <c:v>0.89035555718272</c:v>
                </c:pt>
                <c:pt idx="736">
                  <c:v>1.156302371371</c:v>
                </c:pt>
                <c:pt idx="737">
                  <c:v>1.17019106810563</c:v>
                </c:pt>
                <c:pt idx="738">
                  <c:v>0.630949218599115</c:v>
                </c:pt>
                <c:pt idx="739">
                  <c:v>-0.445506228794651</c:v>
                </c:pt>
                <c:pt idx="740">
                  <c:v>-1.66512702790357</c:v>
                </c:pt>
                <c:pt idx="741">
                  <c:v>-2.23463611163225</c:v>
                </c:pt>
                <c:pt idx="742">
                  <c:v>-1.63542944119433</c:v>
                </c:pt>
                <c:pt idx="743">
                  <c:v>-0.38996843660976</c:v>
                </c:pt>
                <c:pt idx="744">
                  <c:v>0.398043745369025</c:v>
                </c:pt>
                <c:pt idx="745">
                  <c:v>0.310101183427969</c:v>
                </c:pt>
                <c:pt idx="746">
                  <c:v>-0.138373684010501</c:v>
                </c:pt>
                <c:pt idx="747">
                  <c:v>-0.470532954483889</c:v>
                </c:pt>
                <c:pt idx="748">
                  <c:v>-0.78144047400876</c:v>
                </c:pt>
                <c:pt idx="749">
                  <c:v>-1.18699818855808</c:v>
                </c:pt>
                <c:pt idx="750">
                  <c:v>-1.44696347507178</c:v>
                </c:pt>
                <c:pt idx="751">
                  <c:v>-1.38233354485055</c:v>
                </c:pt>
                <c:pt idx="752">
                  <c:v>-1.09211076073819</c:v>
                </c:pt>
                <c:pt idx="753">
                  <c:v>-0.566124140541934</c:v>
                </c:pt>
                <c:pt idx="754">
                  <c:v>0.362657143986756</c:v>
                </c:pt>
                <c:pt idx="755">
                  <c:v>1.53552004447756</c:v>
                </c:pt>
                <c:pt idx="756">
                  <c:v>2.56124509346146</c:v>
                </c:pt>
                <c:pt idx="757">
                  <c:v>3.5035145947172</c:v>
                </c:pt>
                <c:pt idx="758">
                  <c:v>4.6858339900181</c:v>
                </c:pt>
                <c:pt idx="759">
                  <c:v>5.62044978560244</c:v>
                </c:pt>
                <c:pt idx="760">
                  <c:v>5.13167276872546</c:v>
                </c:pt>
                <c:pt idx="761">
                  <c:v>3.06703098519661</c:v>
                </c:pt>
                <c:pt idx="762">
                  <c:v>0.919729773749636</c:v>
                </c:pt>
                <c:pt idx="763">
                  <c:v>0.00895182311821219</c:v>
                </c:pt>
                <c:pt idx="764">
                  <c:v>-0.173563691349869</c:v>
                </c:pt>
                <c:pt idx="765">
                  <c:v>-0.88947929912743</c:v>
                </c:pt>
                <c:pt idx="766">
                  <c:v>-2.10602883261223</c:v>
                </c:pt>
                <c:pt idx="767">
                  <c:v>-2.70319720729134</c:v>
                </c:pt>
                <c:pt idx="768">
                  <c:v>-2.32392209974777</c:v>
                </c:pt>
                <c:pt idx="769">
                  <c:v>-1.79147675324667</c:v>
                </c:pt>
                <c:pt idx="770">
                  <c:v>-1.67645588951612</c:v>
                </c:pt>
                <c:pt idx="771">
                  <c:v>-1.53497680557266</c:v>
                </c:pt>
                <c:pt idx="772">
                  <c:v>-0.862686638152382</c:v>
                </c:pt>
                <c:pt idx="773">
                  <c:v>0.0263577924941505</c:v>
                </c:pt>
                <c:pt idx="774">
                  <c:v>0.487230716693551</c:v>
                </c:pt>
                <c:pt idx="775">
                  <c:v>0.406927548907958</c:v>
                </c:pt>
                <c:pt idx="776">
                  <c:v>0.242813036531364</c:v>
                </c:pt>
                <c:pt idx="777">
                  <c:v>0.495373532868517</c:v>
                </c:pt>
                <c:pt idx="778">
                  <c:v>1.2989142326576</c:v>
                </c:pt>
                <c:pt idx="779">
                  <c:v>2.27467318759545</c:v>
                </c:pt>
                <c:pt idx="780">
                  <c:v>2.76276691810127</c:v>
                </c:pt>
                <c:pt idx="781">
                  <c:v>2.47987898123057</c:v>
                </c:pt>
                <c:pt idx="782">
                  <c:v>1.91466204170801</c:v>
                </c:pt>
                <c:pt idx="783">
                  <c:v>1.73737827761206</c:v>
                </c:pt>
                <c:pt idx="784">
                  <c:v>1.91853287372099</c:v>
                </c:pt>
                <c:pt idx="785">
                  <c:v>1.85057700462845</c:v>
                </c:pt>
                <c:pt idx="786">
                  <c:v>1.2340301316317</c:v>
                </c:pt>
                <c:pt idx="787">
                  <c:v>0.349719028989682</c:v>
                </c:pt>
                <c:pt idx="788">
                  <c:v>-0.526987045017507</c:v>
                </c:pt>
                <c:pt idx="789">
                  <c:v>-1.41897676804503</c:v>
                </c:pt>
                <c:pt idx="790">
                  <c:v>-2.25821447452747</c:v>
                </c:pt>
                <c:pt idx="791">
                  <c:v>-2.74656478664095</c:v>
                </c:pt>
                <c:pt idx="792">
                  <c:v>-2.77624346917409</c:v>
                </c:pt>
                <c:pt idx="793">
                  <c:v>-2.53279640627439</c:v>
                </c:pt>
                <c:pt idx="794">
                  <c:v>-2.00937081127701</c:v>
                </c:pt>
                <c:pt idx="795">
                  <c:v>-0.915923280229199</c:v>
                </c:pt>
                <c:pt idx="796">
                  <c:v>0.675111698418952</c:v>
                </c:pt>
                <c:pt idx="797">
                  <c:v>2.03133286890286</c:v>
                </c:pt>
                <c:pt idx="798">
                  <c:v>2.49377534172926</c:v>
                </c:pt>
                <c:pt idx="799">
                  <c:v>2.16646706766368</c:v>
                </c:pt>
                <c:pt idx="800">
                  <c:v>1.56631127141389</c:v>
                </c:pt>
                <c:pt idx="801">
                  <c:v>0.901207343023214</c:v>
                </c:pt>
                <c:pt idx="802">
                  <c:v>0.120923780098496</c:v>
                </c:pt>
                <c:pt idx="803">
                  <c:v>-0.581165820580601</c:v>
                </c:pt>
                <c:pt idx="804">
                  <c:v>-0.805342808027645</c:v>
                </c:pt>
                <c:pt idx="805">
                  <c:v>-0.477904691460937</c:v>
                </c:pt>
                <c:pt idx="806">
                  <c:v>0.0369041172843775</c:v>
                </c:pt>
                <c:pt idx="807">
                  <c:v>0.374136347313121</c:v>
                </c:pt>
                <c:pt idx="808">
                  <c:v>0.443607180208828</c:v>
                </c:pt>
                <c:pt idx="809">
                  <c:v>0.277515591833944</c:v>
                </c:pt>
                <c:pt idx="810">
                  <c:v>-0.0658896619584117</c:v>
                </c:pt>
                <c:pt idx="811">
                  <c:v>-0.379696895170063</c:v>
                </c:pt>
                <c:pt idx="812">
                  <c:v>-0.411954728508147</c:v>
                </c:pt>
                <c:pt idx="813">
                  <c:v>-0.227482971571455</c:v>
                </c:pt>
                <c:pt idx="814">
                  <c:v>-0.244266138543282</c:v>
                </c:pt>
                <c:pt idx="815">
                  <c:v>-0.723123522150701</c:v>
                </c:pt>
                <c:pt idx="816">
                  <c:v>-1.38113556272839</c:v>
                </c:pt>
                <c:pt idx="817">
                  <c:v>-1.72563707447733</c:v>
                </c:pt>
                <c:pt idx="818">
                  <c:v>-1.61637036591497</c:v>
                </c:pt>
                <c:pt idx="819">
                  <c:v>-1.28201023742725</c:v>
                </c:pt>
                <c:pt idx="820">
                  <c:v>-0.900247687447501</c:v>
                </c:pt>
                <c:pt idx="821">
                  <c:v>-0.446825542156359</c:v>
                </c:pt>
                <c:pt idx="822">
                  <c:v>0.0484991995231667</c:v>
                </c:pt>
                <c:pt idx="823">
                  <c:v>0.410698117444463</c:v>
                </c:pt>
                <c:pt idx="824">
                  <c:v>0.555774411933784</c:v>
                </c:pt>
                <c:pt idx="825">
                  <c:v>0.599785542786318</c:v>
                </c:pt>
                <c:pt idx="826">
                  <c:v>0.601395509744714</c:v>
                </c:pt>
                <c:pt idx="827">
                  <c:v>0.428386607193471</c:v>
                </c:pt>
                <c:pt idx="828">
                  <c:v>-0.0070149354237522</c:v>
                </c:pt>
                <c:pt idx="829">
                  <c:v>-0.585513850987737</c:v>
                </c:pt>
                <c:pt idx="830">
                  <c:v>-1.15341999673245</c:v>
                </c:pt>
                <c:pt idx="831">
                  <c:v>-1.63903944916712</c:v>
                </c:pt>
                <c:pt idx="832">
                  <c:v>-1.84742001301488</c:v>
                </c:pt>
                <c:pt idx="833">
                  <c:v>-1.45641861380506</c:v>
                </c:pt>
                <c:pt idx="834">
                  <c:v>-0.503261199890738</c:v>
                </c:pt>
                <c:pt idx="835">
                  <c:v>0.394434572502419</c:v>
                </c:pt>
                <c:pt idx="836">
                  <c:v>0.647656233413772</c:v>
                </c:pt>
                <c:pt idx="837">
                  <c:v>0.37802566338607</c:v>
                </c:pt>
                <c:pt idx="838">
                  <c:v>0.136313418097751</c:v>
                </c:pt>
                <c:pt idx="839">
                  <c:v>0.136706685213827</c:v>
                </c:pt>
                <c:pt idx="840">
                  <c:v>0.188656151026318</c:v>
                </c:pt>
                <c:pt idx="841">
                  <c:v>0.253867240806042</c:v>
                </c:pt>
                <c:pt idx="842">
                  <c:v>0.527951841945196</c:v>
                </c:pt>
                <c:pt idx="843">
                  <c:v>0.944843206627599</c:v>
                </c:pt>
                <c:pt idx="844">
                  <c:v>1.09862628842393</c:v>
                </c:pt>
                <c:pt idx="845">
                  <c:v>0.80400976558515</c:v>
                </c:pt>
                <c:pt idx="846">
                  <c:v>0.356130486947279</c:v>
                </c:pt>
                <c:pt idx="847">
                  <c:v>0.0974536584466563</c:v>
                </c:pt>
                <c:pt idx="848">
                  <c:v>0.0272845478333146</c:v>
                </c:pt>
                <c:pt idx="849">
                  <c:v>-0.0532099983151428</c:v>
                </c:pt>
                <c:pt idx="850">
                  <c:v>-0.340712459152469</c:v>
                </c:pt>
                <c:pt idx="851">
                  <c:v>-0.986957878369211</c:v>
                </c:pt>
                <c:pt idx="852">
                  <c:v>-1.89604557001479</c:v>
                </c:pt>
                <c:pt idx="853">
                  <c:v>-2.51151056223754</c:v>
                </c:pt>
                <c:pt idx="854">
                  <c:v>-2.28372420905639</c:v>
                </c:pt>
                <c:pt idx="855">
                  <c:v>-1.43016052071735</c:v>
                </c:pt>
                <c:pt idx="856">
                  <c:v>-0.775415201414466</c:v>
                </c:pt>
                <c:pt idx="857">
                  <c:v>-0.672091221619149</c:v>
                </c:pt>
                <c:pt idx="858">
                  <c:v>-0.607241064504304</c:v>
                </c:pt>
                <c:pt idx="859">
                  <c:v>-0.105770563429028</c:v>
                </c:pt>
                <c:pt idx="860">
                  <c:v>0.539927062817551</c:v>
                </c:pt>
                <c:pt idx="861">
                  <c:v>0.83593900419283</c:v>
                </c:pt>
                <c:pt idx="862">
                  <c:v>0.887431537609711</c:v>
                </c:pt>
                <c:pt idx="863">
                  <c:v>1.1005579025581</c:v>
                </c:pt>
                <c:pt idx="864">
                  <c:v>1.44080002061176</c:v>
                </c:pt>
                <c:pt idx="865">
                  <c:v>1.51724876955055</c:v>
                </c:pt>
                <c:pt idx="866">
                  <c:v>1.22504684260259</c:v>
                </c:pt>
                <c:pt idx="867">
                  <c:v>0.7948266263321</c:v>
                </c:pt>
                <c:pt idx="868">
                  <c:v>0.353519134048798</c:v>
                </c:pt>
                <c:pt idx="869">
                  <c:v>-0.136867819030135</c:v>
                </c:pt>
                <c:pt idx="870">
                  <c:v>-0.583103355004021</c:v>
                </c:pt>
                <c:pt idx="871">
                  <c:v>-0.826871616981894</c:v>
                </c:pt>
                <c:pt idx="872">
                  <c:v>-0.938120804536175</c:v>
                </c:pt>
                <c:pt idx="873">
                  <c:v>-1.08217448278145</c:v>
                </c:pt>
                <c:pt idx="874">
                  <c:v>-1.1702376766968</c:v>
                </c:pt>
                <c:pt idx="875">
                  <c:v>-0.9954821755433</c:v>
                </c:pt>
                <c:pt idx="876">
                  <c:v>-0.652576010824703</c:v>
                </c:pt>
                <c:pt idx="877">
                  <c:v>-0.461929865300978</c:v>
                </c:pt>
                <c:pt idx="878">
                  <c:v>-0.496158347121016</c:v>
                </c:pt>
                <c:pt idx="879">
                  <c:v>-0.519000794983328</c:v>
                </c:pt>
                <c:pt idx="880">
                  <c:v>-0.38020026831991</c:v>
                </c:pt>
                <c:pt idx="881">
                  <c:v>-0.146425519896908</c:v>
                </c:pt>
                <c:pt idx="882">
                  <c:v>0.161031662257754</c:v>
                </c:pt>
                <c:pt idx="883">
                  <c:v>0.620618526375378</c:v>
                </c:pt>
                <c:pt idx="884">
                  <c:v>1.15473260916424</c:v>
                </c:pt>
                <c:pt idx="885">
                  <c:v>1.49976306773685</c:v>
                </c:pt>
                <c:pt idx="886">
                  <c:v>1.51594101526513</c:v>
                </c:pt>
                <c:pt idx="887">
                  <c:v>1.30588293048475</c:v>
                </c:pt>
                <c:pt idx="888">
                  <c:v>1.01517467915575</c:v>
                </c:pt>
                <c:pt idx="889">
                  <c:v>0.724084121996201</c:v>
                </c:pt>
                <c:pt idx="890">
                  <c:v>0.530792904967229</c:v>
                </c:pt>
                <c:pt idx="891">
                  <c:v>0.507558955033564</c:v>
                </c:pt>
                <c:pt idx="892">
                  <c:v>0.531361102765762</c:v>
                </c:pt>
                <c:pt idx="893">
                  <c:v>0.388343931094758</c:v>
                </c:pt>
                <c:pt idx="894">
                  <c:v>0.0928935420304839</c:v>
                </c:pt>
                <c:pt idx="895">
                  <c:v>-0.130930882404491</c:v>
                </c:pt>
                <c:pt idx="896">
                  <c:v>-0.206846672801165</c:v>
                </c:pt>
                <c:pt idx="897">
                  <c:v>-0.316855065429699</c:v>
                </c:pt>
                <c:pt idx="898">
                  <c:v>-0.583159355451887</c:v>
                </c:pt>
                <c:pt idx="899">
                  <c:v>-0.869481842793675</c:v>
                </c:pt>
                <c:pt idx="900">
                  <c:v>-0.994524188262648</c:v>
                </c:pt>
                <c:pt idx="901">
                  <c:v>-0.950454215462042</c:v>
                </c:pt>
                <c:pt idx="902">
                  <c:v>-0.784846455271735</c:v>
                </c:pt>
                <c:pt idx="903">
                  <c:v>-0.464006997355386</c:v>
                </c:pt>
                <c:pt idx="904">
                  <c:v>-0.00717093343801803</c:v>
                </c:pt>
                <c:pt idx="905">
                  <c:v>0.376709424539029</c:v>
                </c:pt>
                <c:pt idx="906">
                  <c:v>0.485736416985133</c:v>
                </c:pt>
                <c:pt idx="907">
                  <c:v>0.396494506762213</c:v>
                </c:pt>
                <c:pt idx="908">
                  <c:v>0.384579853541036</c:v>
                </c:pt>
                <c:pt idx="909">
                  <c:v>0.591613733654485</c:v>
                </c:pt>
                <c:pt idx="910">
                  <c:v>0.891152741702641</c:v>
                </c:pt>
                <c:pt idx="911">
                  <c:v>1.09084254610636</c:v>
                </c:pt>
                <c:pt idx="912">
                  <c:v>1.12477651429053</c:v>
                </c:pt>
                <c:pt idx="913">
                  <c:v>1.01016815068578</c:v>
                </c:pt>
                <c:pt idx="914">
                  <c:v>0.726448584309861</c:v>
                </c:pt>
                <c:pt idx="915">
                  <c:v>0.247397215993007</c:v>
                </c:pt>
                <c:pt idx="916">
                  <c:v>-0.320559450550944</c:v>
                </c:pt>
                <c:pt idx="917">
                  <c:v>-0.739159786813277</c:v>
                </c:pt>
                <c:pt idx="918">
                  <c:v>-0.83966306900874</c:v>
                </c:pt>
                <c:pt idx="919">
                  <c:v>-0.672293712887945</c:v>
                </c:pt>
                <c:pt idx="920">
                  <c:v>-0.428059576246834</c:v>
                </c:pt>
                <c:pt idx="921">
                  <c:v>-0.249680756662433</c:v>
                </c:pt>
                <c:pt idx="922">
                  <c:v>-0.143591707441024</c:v>
                </c:pt>
                <c:pt idx="923">
                  <c:v>-0.0210125205177554</c:v>
                </c:pt>
                <c:pt idx="924">
                  <c:v>0.212544698729891</c:v>
                </c:pt>
                <c:pt idx="925">
                  <c:v>0.540505385724417</c:v>
                </c:pt>
                <c:pt idx="926">
                  <c:v>0.76364054487102</c:v>
                </c:pt>
                <c:pt idx="927">
                  <c:v>0.648407998995469</c:v>
                </c:pt>
                <c:pt idx="928">
                  <c:v>0.227905876662017</c:v>
                </c:pt>
                <c:pt idx="929">
                  <c:v>-0.148432877991233</c:v>
                </c:pt>
                <c:pt idx="930">
                  <c:v>-0.187346588124552</c:v>
                </c:pt>
                <c:pt idx="931">
                  <c:v>0.019910900511544</c:v>
                </c:pt>
                <c:pt idx="932">
                  <c:v>0.183465327738397</c:v>
                </c:pt>
                <c:pt idx="933">
                  <c:v>0.20961268391139</c:v>
                </c:pt>
                <c:pt idx="934">
                  <c:v>0.207857305150583</c:v>
                </c:pt>
                <c:pt idx="935">
                  <c:v>0.189358073100457</c:v>
                </c:pt>
                <c:pt idx="936">
                  <c:v>0.029704121263645</c:v>
                </c:pt>
                <c:pt idx="937">
                  <c:v>-0.265454357488178</c:v>
                </c:pt>
                <c:pt idx="938">
                  <c:v>-0.503857919866656</c:v>
                </c:pt>
                <c:pt idx="939">
                  <c:v>-0.56794340583051</c:v>
                </c:pt>
                <c:pt idx="940">
                  <c:v>-0.534122277303495</c:v>
                </c:pt>
                <c:pt idx="941">
                  <c:v>-0.48266293800676</c:v>
                </c:pt>
                <c:pt idx="942">
                  <c:v>-0.384225644449538</c:v>
                </c:pt>
                <c:pt idx="943">
                  <c:v>-0.214869214111636</c:v>
                </c:pt>
                <c:pt idx="944">
                  <c:v>-0.00488685069629558</c:v>
                </c:pt>
                <c:pt idx="945">
                  <c:v>0.25153559348038</c:v>
                </c:pt>
                <c:pt idx="946">
                  <c:v>0.563584770889219</c:v>
                </c:pt>
                <c:pt idx="947">
                  <c:v>0.79952823253851</c:v>
                </c:pt>
                <c:pt idx="948">
                  <c:v>0.791089220733455</c:v>
                </c:pt>
                <c:pt idx="949">
                  <c:v>0.595810378125994</c:v>
                </c:pt>
                <c:pt idx="950">
                  <c:v>0.436264468862394</c:v>
                </c:pt>
                <c:pt idx="951">
                  <c:v>0.352490159030282</c:v>
                </c:pt>
                <c:pt idx="952">
                  <c:v>0.173138354623084</c:v>
                </c:pt>
                <c:pt idx="953">
                  <c:v>-0.126213222704746</c:v>
                </c:pt>
                <c:pt idx="954">
                  <c:v>-0.333449686439888</c:v>
                </c:pt>
                <c:pt idx="955">
                  <c:v>-0.36709483796746</c:v>
                </c:pt>
                <c:pt idx="956">
                  <c:v>-0.432380119007214</c:v>
                </c:pt>
                <c:pt idx="957">
                  <c:v>-0.658014970714583</c:v>
                </c:pt>
                <c:pt idx="958">
                  <c:v>-0.845392662628794</c:v>
                </c:pt>
                <c:pt idx="959">
                  <c:v>-0.758740049250284</c:v>
                </c:pt>
                <c:pt idx="960">
                  <c:v>-0.450582229121338</c:v>
                </c:pt>
                <c:pt idx="961">
                  <c:v>-0.111213664745223</c:v>
                </c:pt>
                <c:pt idx="962">
                  <c:v>0.168862685096008</c:v>
                </c:pt>
                <c:pt idx="963">
                  <c:v>0.328156826216327</c:v>
                </c:pt>
                <c:pt idx="964">
                  <c:v>0.255654062525055</c:v>
                </c:pt>
                <c:pt idx="965">
                  <c:v>-0.00554226181177846</c:v>
                </c:pt>
                <c:pt idx="966">
                  <c:v>-0.178093129075869</c:v>
                </c:pt>
                <c:pt idx="967">
                  <c:v>-0.0915898020265527</c:v>
                </c:pt>
                <c:pt idx="968">
                  <c:v>0.078740611205083</c:v>
                </c:pt>
                <c:pt idx="969">
                  <c:v>0.117894019513399</c:v>
                </c:pt>
                <c:pt idx="970">
                  <c:v>0.120188720774183</c:v>
                </c:pt>
                <c:pt idx="971">
                  <c:v>0.287877903841237</c:v>
                </c:pt>
                <c:pt idx="972">
                  <c:v>0.557059647373453</c:v>
                </c:pt>
                <c:pt idx="973">
                  <c:v>0.699704441994208</c:v>
                </c:pt>
                <c:pt idx="974">
                  <c:v>0.667144270119842</c:v>
                </c:pt>
                <c:pt idx="975">
                  <c:v>0.562329952143417</c:v>
                </c:pt>
                <c:pt idx="976">
                  <c:v>0.368120874348672</c:v>
                </c:pt>
                <c:pt idx="977">
                  <c:v>-0.00757671114279934</c:v>
                </c:pt>
                <c:pt idx="978">
                  <c:v>-0.471113150186992</c:v>
                </c:pt>
                <c:pt idx="979">
                  <c:v>-0.784593195682915</c:v>
                </c:pt>
                <c:pt idx="980">
                  <c:v>-0.863380667504479</c:v>
                </c:pt>
                <c:pt idx="981">
                  <c:v>-0.829292400781399</c:v>
                </c:pt>
                <c:pt idx="982">
                  <c:v>-0.790574344076437</c:v>
                </c:pt>
                <c:pt idx="983">
                  <c:v>-0.759053892764569</c:v>
                </c:pt>
                <c:pt idx="984">
                  <c:v>-0.75297195932657</c:v>
                </c:pt>
                <c:pt idx="985">
                  <c:v>-0.785972097038328</c:v>
                </c:pt>
                <c:pt idx="986">
                  <c:v>-0.761290792742277</c:v>
                </c:pt>
                <c:pt idx="987">
                  <c:v>-0.55129732396077</c:v>
                </c:pt>
                <c:pt idx="988">
                  <c:v>-0.186853490463314</c:v>
                </c:pt>
                <c:pt idx="989">
                  <c:v>0.171880239448023</c:v>
                </c:pt>
                <c:pt idx="990">
                  <c:v>0.433776006357536</c:v>
                </c:pt>
                <c:pt idx="991">
                  <c:v>0.602889729998998</c:v>
                </c:pt>
                <c:pt idx="992">
                  <c:v>0.65550397654879</c:v>
                </c:pt>
                <c:pt idx="993">
                  <c:v>0.558847224320657</c:v>
                </c:pt>
                <c:pt idx="994">
                  <c:v>0.402274497667316</c:v>
                </c:pt>
                <c:pt idx="995">
                  <c:v>0.330101165160712</c:v>
                </c:pt>
                <c:pt idx="996">
                  <c:v>0.339576969954405</c:v>
                </c:pt>
                <c:pt idx="997">
                  <c:v>0.292253409487583</c:v>
                </c:pt>
                <c:pt idx="998">
                  <c:v>0.139894865623115</c:v>
                </c:pt>
                <c:pt idx="999">
                  <c:v>-0.00254360309204291</c:v>
                </c:pt>
                <c:pt idx="1000">
                  <c:v>-0.0435761150857801</c:v>
                </c:pt>
                <c:pt idx="1001">
                  <c:v>-0.0446260176974164</c:v>
                </c:pt>
                <c:pt idx="1002">
                  <c:v>-0.113820574586233</c:v>
                </c:pt>
                <c:pt idx="1003">
                  <c:v>-0.268033346248611</c:v>
                </c:pt>
                <c:pt idx="1004">
                  <c:v>-0.449406286778957</c:v>
                </c:pt>
                <c:pt idx="1005">
                  <c:v>-0.607383822332039</c:v>
                </c:pt>
                <c:pt idx="1006">
                  <c:v>-0.711556561880082</c:v>
                </c:pt>
                <c:pt idx="1007">
                  <c:v>-0.725114256958202</c:v>
                </c:pt>
                <c:pt idx="1008">
                  <c:v>-0.60978379573178</c:v>
                </c:pt>
                <c:pt idx="1009">
                  <c:v>-0.354927073640066</c:v>
                </c:pt>
                <c:pt idx="1010">
                  <c:v>-0.00728709293241081</c:v>
                </c:pt>
                <c:pt idx="1011">
                  <c:v>0.324208250214379</c:v>
                </c:pt>
                <c:pt idx="1012">
                  <c:v>0.523916131377119</c:v>
                </c:pt>
                <c:pt idx="1013">
                  <c:v>0.560959169481124</c:v>
                </c:pt>
                <c:pt idx="1014">
                  <c:v>0.506360991151348</c:v>
                </c:pt>
                <c:pt idx="1015">
                  <c:v>0.442307918597998</c:v>
                </c:pt>
                <c:pt idx="1016">
                  <c:v>0.38044436112549</c:v>
                </c:pt>
                <c:pt idx="1017">
                  <c:v>0.284536333707724</c:v>
                </c:pt>
                <c:pt idx="1018">
                  <c:v>0.133636329023955</c:v>
                </c:pt>
                <c:pt idx="1019">
                  <c:v>-0.0453583566591406</c:v>
                </c:pt>
                <c:pt idx="1020">
                  <c:v>-0.187521971943923</c:v>
                </c:pt>
                <c:pt idx="1021">
                  <c:v>-0.228702374086145</c:v>
                </c:pt>
                <c:pt idx="1022">
                  <c:v>-0.174216921123854</c:v>
                </c:pt>
                <c:pt idx="1023">
                  <c:v>-0.111477397560357</c:v>
                </c:pt>
                <c:pt idx="1024">
                  <c:v>-0.104655879143378</c:v>
                </c:pt>
                <c:pt idx="1025">
                  <c:v>-0.110585656701291</c:v>
                </c:pt>
                <c:pt idx="1026">
                  <c:v>-0.0673898823839144</c:v>
                </c:pt>
                <c:pt idx="1027">
                  <c:v>-0.023089166277205</c:v>
                </c:pt>
                <c:pt idx="1028">
                  <c:v>-0.0626865444522562</c:v>
                </c:pt>
                <c:pt idx="1029">
                  <c:v>-0.139015388451536</c:v>
                </c:pt>
                <c:pt idx="1030">
                  <c:v>-0.116576846671334</c:v>
                </c:pt>
                <c:pt idx="1031">
                  <c:v>0.0128331680845737</c:v>
                </c:pt>
                <c:pt idx="1032">
                  <c:v>0.100000019480636</c:v>
                </c:pt>
                <c:pt idx="1033">
                  <c:v>0.0484081131046939</c:v>
                </c:pt>
                <c:pt idx="1034">
                  <c:v>-0.071628347567827</c:v>
                </c:pt>
                <c:pt idx="1035">
                  <c:v>-0.14704773874793</c:v>
                </c:pt>
                <c:pt idx="1036">
                  <c:v>-0.136834205219708</c:v>
                </c:pt>
                <c:pt idx="1037">
                  <c:v>-0.0413080942954131</c:v>
                </c:pt>
                <c:pt idx="1038">
                  <c:v>0.117514849261932</c:v>
                </c:pt>
                <c:pt idx="1039">
                  <c:v>0.248883854500395</c:v>
                </c:pt>
                <c:pt idx="1040">
                  <c:v>0.252951899611693</c:v>
                </c:pt>
                <c:pt idx="1041">
                  <c:v>0.158865387097896</c:v>
                </c:pt>
                <c:pt idx="1042">
                  <c:v>0.0866729452470974</c:v>
                </c:pt>
                <c:pt idx="1043">
                  <c:v>0.059505609696962</c:v>
                </c:pt>
                <c:pt idx="1044">
                  <c:v>-0.00870373636830782</c:v>
                </c:pt>
                <c:pt idx="1045">
                  <c:v>-0.126681171807645</c:v>
                </c:pt>
                <c:pt idx="1046">
                  <c:v>-0.189118177147784</c:v>
                </c:pt>
                <c:pt idx="1047">
                  <c:v>-0.159738407225734</c:v>
                </c:pt>
                <c:pt idx="1048">
                  <c:v>-0.12008380864146</c:v>
                </c:pt>
                <c:pt idx="1049">
                  <c:v>-0.0906344430902115</c:v>
                </c:pt>
                <c:pt idx="1050">
                  <c:v>0.0219054392841788</c:v>
                </c:pt>
                <c:pt idx="1051">
                  <c:v>0.228910874708718</c:v>
                </c:pt>
                <c:pt idx="1052">
                  <c:v>0.378881311170379</c:v>
                </c:pt>
                <c:pt idx="1053">
                  <c:v>0.359159187524701</c:v>
                </c:pt>
                <c:pt idx="1054">
                  <c:v>0.235404866241423</c:v>
                </c:pt>
                <c:pt idx="1055">
                  <c:v>0.11680972238411</c:v>
                </c:pt>
                <c:pt idx="1056">
                  <c:v>0.0337826722083485</c:v>
                </c:pt>
                <c:pt idx="1057">
                  <c:v>0.0138321709164302</c:v>
                </c:pt>
                <c:pt idx="1058">
                  <c:v>0.111780966758176</c:v>
                </c:pt>
                <c:pt idx="1059">
                  <c:v>0.27364416860294</c:v>
                </c:pt>
                <c:pt idx="1060">
                  <c:v>0.327325680681982</c:v>
                </c:pt>
                <c:pt idx="1061">
                  <c:v>0.206757363943908</c:v>
                </c:pt>
                <c:pt idx="1062">
                  <c:v>0.0394437077820975</c:v>
                </c:pt>
                <c:pt idx="1063">
                  <c:v>-0.0704283216756837</c:v>
                </c:pt>
                <c:pt idx="1064">
                  <c:v>-0.178391134958467</c:v>
                </c:pt>
                <c:pt idx="1065">
                  <c:v>-0.322563826650261</c:v>
                </c:pt>
                <c:pt idx="1066">
                  <c:v>-0.394459352778765</c:v>
                </c:pt>
                <c:pt idx="1067">
                  <c:v>-0.323270702126986</c:v>
                </c:pt>
                <c:pt idx="1068">
                  <c:v>-0.226352491416056</c:v>
                </c:pt>
                <c:pt idx="1069">
                  <c:v>-0.22099525199284</c:v>
                </c:pt>
                <c:pt idx="1070">
                  <c:v>-0.227369208044691</c:v>
                </c:pt>
                <c:pt idx="1071">
                  <c:v>-0.117892815228952</c:v>
                </c:pt>
                <c:pt idx="1072">
                  <c:v>0.059921236881656</c:v>
                </c:pt>
                <c:pt idx="1073">
                  <c:v>0.174192006524391</c:v>
                </c:pt>
                <c:pt idx="1074">
                  <c:v>0.220884169181105</c:v>
                </c:pt>
                <c:pt idx="1075">
                  <c:v>0.281673100961942</c:v>
                </c:pt>
                <c:pt idx="1076">
                  <c:v>0.357790772422717</c:v>
                </c:pt>
                <c:pt idx="1077">
                  <c:v>0.398127730450675</c:v>
                </c:pt>
                <c:pt idx="1078">
                  <c:v>0.422153365796754</c:v>
                </c:pt>
                <c:pt idx="1079">
                  <c:v>0.467954782888385</c:v>
                </c:pt>
                <c:pt idx="1080">
                  <c:v>0.476692866636659</c:v>
                </c:pt>
                <c:pt idx="1081">
                  <c:v>0.36497927190128</c:v>
                </c:pt>
                <c:pt idx="1082">
                  <c:v>0.160721316794959</c:v>
                </c:pt>
                <c:pt idx="1083">
                  <c:v>-0.0439679852879932</c:v>
                </c:pt>
                <c:pt idx="1084">
                  <c:v>-0.218022990243533</c:v>
                </c:pt>
                <c:pt idx="1085">
                  <c:v>-0.360664677454008</c:v>
                </c:pt>
                <c:pt idx="1086">
                  <c:v>-0.418342931253299</c:v>
                </c:pt>
                <c:pt idx="1087">
                  <c:v>-0.355586533826749</c:v>
                </c:pt>
                <c:pt idx="1088">
                  <c:v>-0.253893722672553</c:v>
                </c:pt>
                <c:pt idx="1089">
                  <c:v>-0.220019469988184</c:v>
                </c:pt>
                <c:pt idx="1090">
                  <c:v>-0.240185647011217</c:v>
                </c:pt>
                <c:pt idx="1091">
                  <c:v>-0.230290622278133</c:v>
                </c:pt>
                <c:pt idx="1092">
                  <c:v>-0.178514459778838</c:v>
                </c:pt>
                <c:pt idx="1093">
                  <c:v>-0.130616477359031</c:v>
                </c:pt>
                <c:pt idx="1094">
                  <c:v>-0.0794996706258604</c:v>
                </c:pt>
                <c:pt idx="1095">
                  <c:v>0.01713686987354</c:v>
                </c:pt>
                <c:pt idx="1096">
                  <c:v>0.138162864095492</c:v>
                </c:pt>
                <c:pt idx="1097">
                  <c:v>0.218695069518154</c:v>
                </c:pt>
                <c:pt idx="1098">
                  <c:v>0.248135436394771</c:v>
                </c:pt>
                <c:pt idx="1099">
                  <c:v>0.267436338193346</c:v>
                </c:pt>
                <c:pt idx="1100">
                  <c:v>0.289231104636731</c:v>
                </c:pt>
                <c:pt idx="1101">
                  <c:v>0.291804582544063</c:v>
                </c:pt>
                <c:pt idx="1102">
                  <c:v>0.262081427459042</c:v>
                </c:pt>
                <c:pt idx="1103">
                  <c:v>0.190646089597042</c:v>
                </c:pt>
                <c:pt idx="1104">
                  <c:v>0.059081288897598</c:v>
                </c:pt>
                <c:pt idx="1105">
                  <c:v>-0.106249125270215</c:v>
                </c:pt>
                <c:pt idx="1106">
                  <c:v>-0.214796666795834</c:v>
                </c:pt>
                <c:pt idx="1107">
                  <c:v>-0.208964098058294</c:v>
                </c:pt>
                <c:pt idx="1108">
                  <c:v>-0.14496201255497</c:v>
                </c:pt>
                <c:pt idx="1109">
                  <c:v>-0.12101090800073</c:v>
                </c:pt>
                <c:pt idx="1110">
                  <c:v>-0.160445890045428</c:v>
                </c:pt>
                <c:pt idx="1111">
                  <c:v>-0.215737228530743</c:v>
                </c:pt>
                <c:pt idx="1112">
                  <c:v>-0.246419731203229</c:v>
                </c:pt>
                <c:pt idx="1113">
                  <c:v>-0.24313998546083</c:v>
                </c:pt>
                <c:pt idx="1114">
                  <c:v>-0.208702227895203</c:v>
                </c:pt>
                <c:pt idx="1115">
                  <c:v>-0.158853129156048</c:v>
                </c:pt>
                <c:pt idx="1116">
                  <c:v>-0.11607242914393</c:v>
                </c:pt>
                <c:pt idx="1117">
                  <c:v>-0.078457465672959</c:v>
                </c:pt>
                <c:pt idx="1118">
                  <c:v>-0.0281285145851704</c:v>
                </c:pt>
                <c:pt idx="1119">
                  <c:v>0.0242867938526007</c:v>
                </c:pt>
                <c:pt idx="1120">
                  <c:v>0.0531169722909448</c:v>
                </c:pt>
                <c:pt idx="1121">
                  <c:v>0.0756921534041209</c:v>
                </c:pt>
                <c:pt idx="1122">
                  <c:v>0.127971967096799</c:v>
                </c:pt>
                <c:pt idx="1123">
                  <c:v>0.182272243273769</c:v>
                </c:pt>
                <c:pt idx="1124">
                  <c:v>0.171569520215687</c:v>
                </c:pt>
                <c:pt idx="1125">
                  <c:v>0.107505211712438</c:v>
                </c:pt>
                <c:pt idx="1126">
                  <c:v>0.081195036772313</c:v>
                </c:pt>
                <c:pt idx="1127">
                  <c:v>0.127498822644638</c:v>
                </c:pt>
                <c:pt idx="1128">
                  <c:v>0.17613545819612</c:v>
                </c:pt>
                <c:pt idx="1129">
                  <c:v>0.159327149090896</c:v>
                </c:pt>
                <c:pt idx="1130">
                  <c:v>0.0803239535378189</c:v>
                </c:pt>
                <c:pt idx="1131">
                  <c:v>-0.0405417564137743</c:v>
                </c:pt>
                <c:pt idx="1132">
                  <c:v>-0.191797909944111</c:v>
                </c:pt>
                <c:pt idx="1133">
                  <c:v>-0.31882751715572</c:v>
                </c:pt>
                <c:pt idx="1134">
                  <c:v>-0.344747215647079</c:v>
                </c:pt>
                <c:pt idx="1135">
                  <c:v>-0.272073223531698</c:v>
                </c:pt>
                <c:pt idx="1136">
                  <c:v>-0.175620234519583</c:v>
                </c:pt>
                <c:pt idx="1137">
                  <c:v>-0.0848733110194353</c:v>
                </c:pt>
                <c:pt idx="1138">
                  <c:v>0.0275906680398903</c:v>
                </c:pt>
                <c:pt idx="1139">
                  <c:v>0.132969525832262</c:v>
                </c:pt>
                <c:pt idx="1140">
                  <c:v>0.149646455045053</c:v>
                </c:pt>
                <c:pt idx="1141">
                  <c:v>0.0832717666397604</c:v>
                </c:pt>
                <c:pt idx="1142">
                  <c:v>0.0370825546902619</c:v>
                </c:pt>
                <c:pt idx="1143">
                  <c:v>0.0488981588222127</c:v>
                </c:pt>
                <c:pt idx="1144">
                  <c:v>0.0412014822966152</c:v>
                </c:pt>
                <c:pt idx="1145">
                  <c:v>-0.0253037399114186</c:v>
                </c:pt>
                <c:pt idx="1146">
                  <c:v>-0.0795814771661793</c:v>
                </c:pt>
                <c:pt idx="1147">
                  <c:v>-0.0702445327488251</c:v>
                </c:pt>
                <c:pt idx="1148">
                  <c:v>-0.0451501065684234</c:v>
                </c:pt>
                <c:pt idx="1149">
                  <c:v>-0.0481602733185932</c:v>
                </c:pt>
                <c:pt idx="1150">
                  <c:v>-0.0524838433953548</c:v>
                </c:pt>
                <c:pt idx="1151">
                  <c:v>-0.0506898715719864</c:v>
                </c:pt>
                <c:pt idx="1152">
                  <c:v>-0.0922156655327678</c:v>
                </c:pt>
                <c:pt idx="1153">
                  <c:v>-0.173293899500435</c:v>
                </c:pt>
                <c:pt idx="1154">
                  <c:v>-0.204890709057811</c:v>
                </c:pt>
                <c:pt idx="1155">
                  <c:v>-0.146980953563809</c:v>
                </c:pt>
                <c:pt idx="1156">
                  <c:v>-0.0657963343151458</c:v>
                </c:pt>
                <c:pt idx="1157">
                  <c:v>-0.00912825114317881</c:v>
                </c:pt>
                <c:pt idx="1158">
                  <c:v>0.0561107515053058</c:v>
                </c:pt>
                <c:pt idx="1159">
                  <c:v>0.13005628836591</c:v>
                </c:pt>
                <c:pt idx="1160">
                  <c:v>0.138646949433432</c:v>
                </c:pt>
                <c:pt idx="1161">
                  <c:v>0.0711987403264307</c:v>
                </c:pt>
                <c:pt idx="1162">
                  <c:v>0.0332717684617673</c:v>
                </c:pt>
                <c:pt idx="1163">
                  <c:v>0.0854866294007229</c:v>
                </c:pt>
                <c:pt idx="1164">
                  <c:v>0.147778643524802</c:v>
                </c:pt>
                <c:pt idx="1165">
                  <c:v>0.13930383279125</c:v>
                </c:pt>
                <c:pt idx="1166">
                  <c:v>0.0956124508358428</c:v>
                </c:pt>
                <c:pt idx="1167">
                  <c:v>0.0642893731685197</c:v>
                </c:pt>
                <c:pt idx="1168">
                  <c:v>0.00577865140127191</c:v>
                </c:pt>
                <c:pt idx="1169">
                  <c:v>-0.108855275067737</c:v>
                </c:pt>
                <c:pt idx="1170">
                  <c:v>-0.20832526993039</c:v>
                </c:pt>
                <c:pt idx="1171">
                  <c:v>-0.226063211264228</c:v>
                </c:pt>
                <c:pt idx="1172">
                  <c:v>-0.203149768188859</c:v>
                </c:pt>
                <c:pt idx="1173">
                  <c:v>-0.197009722186696</c:v>
                </c:pt>
                <c:pt idx="1174">
                  <c:v>-0.17891492803883</c:v>
                </c:pt>
                <c:pt idx="1175">
                  <c:v>-0.107236336132676</c:v>
                </c:pt>
                <c:pt idx="1176">
                  <c:v>-0.0161760262993251</c:v>
                </c:pt>
                <c:pt idx="1177">
                  <c:v>0.0524210723857648</c:v>
                </c:pt>
                <c:pt idx="1178">
                  <c:v>0.120340243324925</c:v>
                </c:pt>
                <c:pt idx="1179">
                  <c:v>0.195515318251437</c:v>
                </c:pt>
                <c:pt idx="1180">
                  <c:v>0.212850500654083</c:v>
                </c:pt>
                <c:pt idx="1181">
                  <c:v>0.138667737193702</c:v>
                </c:pt>
                <c:pt idx="1182">
                  <c:v>0.0528356279847456</c:v>
                </c:pt>
                <c:pt idx="1183">
                  <c:v>0.0418550162768787</c:v>
                </c:pt>
                <c:pt idx="1184">
                  <c:v>0.0819450053580886</c:v>
                </c:pt>
                <c:pt idx="1185">
                  <c:v>0.106841518023841</c:v>
                </c:pt>
                <c:pt idx="1186">
                  <c:v>0.115203022018778</c:v>
                </c:pt>
                <c:pt idx="1187">
                  <c:v>0.128818133168794</c:v>
                </c:pt>
                <c:pt idx="1188">
                  <c:v>0.118915650501691</c:v>
                </c:pt>
                <c:pt idx="1189">
                  <c:v>0.0589789453427828</c:v>
                </c:pt>
                <c:pt idx="1190">
                  <c:v>-0.00819115905442699</c:v>
                </c:pt>
                <c:pt idx="1191">
                  <c:v>-0.0347310783760355</c:v>
                </c:pt>
                <c:pt idx="1192">
                  <c:v>-0.0442760956107236</c:v>
                </c:pt>
                <c:pt idx="1193">
                  <c:v>-0.0780636769888793</c:v>
                </c:pt>
                <c:pt idx="1194">
                  <c:v>-0.122312644645885</c:v>
                </c:pt>
                <c:pt idx="1195">
                  <c:v>-0.148164995911329</c:v>
                </c:pt>
                <c:pt idx="1196">
                  <c:v>-0.165292110622714</c:v>
                </c:pt>
                <c:pt idx="1197">
                  <c:v>-0.177777734027402</c:v>
                </c:pt>
                <c:pt idx="1198">
                  <c:v>-0.151538150416106</c:v>
                </c:pt>
                <c:pt idx="1199">
                  <c:v>-0.0827249581988272</c:v>
                </c:pt>
                <c:pt idx="1200">
                  <c:v>-0.0322100989983386</c:v>
                </c:pt>
                <c:pt idx="1201">
                  <c:v>-0.0349410503676896</c:v>
                </c:pt>
                <c:pt idx="1202">
                  <c:v>-0.0372179216063902</c:v>
                </c:pt>
                <c:pt idx="1203">
                  <c:v>0.0185960028131146</c:v>
                </c:pt>
                <c:pt idx="1204">
                  <c:v>0.107708664764012</c:v>
                </c:pt>
                <c:pt idx="1205">
                  <c:v>0.176468155961334</c:v>
                </c:pt>
                <c:pt idx="1206">
                  <c:v>0.219717029850682</c:v>
                </c:pt>
                <c:pt idx="1207">
                  <c:v>0.249524100815365</c:v>
                </c:pt>
                <c:pt idx="1208">
                  <c:v>0.24494029789823</c:v>
                </c:pt>
                <c:pt idx="1209">
                  <c:v>0.18803925821525</c:v>
                </c:pt>
                <c:pt idx="1210">
                  <c:v>0.105901612260189</c:v>
                </c:pt>
                <c:pt idx="1211">
                  <c:v>0.0321956911787835</c:v>
                </c:pt>
                <c:pt idx="1212">
                  <c:v>-0.0271144177156681</c:v>
                </c:pt>
                <c:pt idx="1213">
                  <c:v>-0.063939463381985</c:v>
                </c:pt>
                <c:pt idx="1214">
                  <c:v>-0.0601540290838137</c:v>
                </c:pt>
                <c:pt idx="1215">
                  <c:v>-0.0364622580385037</c:v>
                </c:pt>
                <c:pt idx="1216">
                  <c:v>-0.0456931320167489</c:v>
                </c:pt>
                <c:pt idx="1217">
                  <c:v>-0.0922592301034508</c:v>
                </c:pt>
                <c:pt idx="1218">
                  <c:v>-0.122807260428442</c:v>
                </c:pt>
                <c:pt idx="1219">
                  <c:v>-0.117125258411171</c:v>
                </c:pt>
                <c:pt idx="1220">
                  <c:v>-0.116250667726725</c:v>
                </c:pt>
                <c:pt idx="1221">
                  <c:v>-0.137671987285887</c:v>
                </c:pt>
                <c:pt idx="1222">
                  <c:v>-0.140237576527662</c:v>
                </c:pt>
                <c:pt idx="1223">
                  <c:v>-0.099412827891749</c:v>
                </c:pt>
                <c:pt idx="1224">
                  <c:v>-0.0429698254102904</c:v>
                </c:pt>
                <c:pt idx="1225">
                  <c:v>0.0136725494133713</c:v>
                </c:pt>
                <c:pt idx="1226">
                  <c:v>0.0893238357709203</c:v>
                </c:pt>
                <c:pt idx="1227">
                  <c:v>0.170767130053958</c:v>
                </c:pt>
                <c:pt idx="1228">
                  <c:v>0.203500953380695</c:v>
                </c:pt>
                <c:pt idx="1229">
                  <c:v>0.173753748705152</c:v>
                </c:pt>
                <c:pt idx="1230">
                  <c:v>0.125112971970506</c:v>
                </c:pt>
                <c:pt idx="1231">
                  <c:v>0.0783283072767598</c:v>
                </c:pt>
                <c:pt idx="1232">
                  <c:v>0.0166637350539593</c:v>
                </c:pt>
                <c:pt idx="1233">
                  <c:v>-0.0387401746775585</c:v>
                </c:pt>
                <c:pt idx="1234">
                  <c:v>-0.0359527707062551</c:v>
                </c:pt>
                <c:pt idx="1235">
                  <c:v>0.0072477472119466</c:v>
                </c:pt>
                <c:pt idx="1236">
                  <c:v>0.00804844800111582</c:v>
                </c:pt>
                <c:pt idx="1237">
                  <c:v>-0.0520676801701765</c:v>
                </c:pt>
                <c:pt idx="1238">
                  <c:v>-0.0996898687049374</c:v>
                </c:pt>
                <c:pt idx="1239">
                  <c:v>-0.093682702921767</c:v>
                </c:pt>
                <c:pt idx="1240">
                  <c:v>-0.0751962636023234</c:v>
                </c:pt>
                <c:pt idx="1241">
                  <c:v>-0.0677716682440161</c:v>
                </c:pt>
                <c:pt idx="1242">
                  <c:v>-0.0350387023267177</c:v>
                </c:pt>
                <c:pt idx="1243">
                  <c:v>0.0273044703303272</c:v>
                </c:pt>
                <c:pt idx="1244">
                  <c:v>0.0606367132229839</c:v>
                </c:pt>
                <c:pt idx="1245">
                  <c:v>0.0446681836622349</c:v>
                </c:pt>
                <c:pt idx="1246">
                  <c:v>0.0324888657087811</c:v>
                </c:pt>
                <c:pt idx="1247">
                  <c:v>0.0480106389408843</c:v>
                </c:pt>
                <c:pt idx="1248">
                  <c:v>0.0457714212606173</c:v>
                </c:pt>
                <c:pt idx="1249">
                  <c:v>0.0074045569239928</c:v>
                </c:pt>
                <c:pt idx="1250">
                  <c:v>-0.0201242276905671</c:v>
                </c:pt>
                <c:pt idx="1251">
                  <c:v>-0.0174967337720471</c:v>
                </c:pt>
                <c:pt idx="1252">
                  <c:v>-0.0243770003743338</c:v>
                </c:pt>
                <c:pt idx="1253">
                  <c:v>-0.0446108588796739</c:v>
                </c:pt>
                <c:pt idx="1254">
                  <c:v>-0.0238026734656322</c:v>
                </c:pt>
                <c:pt idx="1255">
                  <c:v>0.0392419827403628</c:v>
                </c:pt>
                <c:pt idx="1256">
                  <c:v>0.0645380830125446</c:v>
                </c:pt>
                <c:pt idx="1257">
                  <c:v>0.0174352820606856</c:v>
                </c:pt>
                <c:pt idx="1258">
                  <c:v>-0.0380897141907211</c:v>
                </c:pt>
                <c:pt idx="1259">
                  <c:v>-0.0537867040817134</c:v>
                </c:pt>
                <c:pt idx="1260">
                  <c:v>-0.0614569036529559</c:v>
                </c:pt>
                <c:pt idx="1261">
                  <c:v>-0.0792345239384355</c:v>
                </c:pt>
                <c:pt idx="1262">
                  <c:v>-0.0617136023454108</c:v>
                </c:pt>
                <c:pt idx="1263">
                  <c:v>0.00317363922904656</c:v>
                </c:pt>
                <c:pt idx="1264">
                  <c:v>0.0488956429286469</c:v>
                </c:pt>
                <c:pt idx="1265">
                  <c:v>0.0374626101340855</c:v>
                </c:pt>
                <c:pt idx="1266">
                  <c:v>0.0183717810101284</c:v>
                </c:pt>
                <c:pt idx="1267">
                  <c:v>0.0299162746361694</c:v>
                </c:pt>
                <c:pt idx="1268">
                  <c:v>0.0357954357309952</c:v>
                </c:pt>
                <c:pt idx="1269">
                  <c:v>0.0104255419640096</c:v>
                </c:pt>
                <c:pt idx="1270">
                  <c:v>-0.00736734837301195</c:v>
                </c:pt>
                <c:pt idx="1271">
                  <c:v>0.00225660752159966</c:v>
                </c:pt>
                <c:pt idx="1272">
                  <c:v>-0.00379911028601904</c:v>
                </c:pt>
                <c:pt idx="1273">
                  <c:v>-0.0402225838686637</c:v>
                </c:pt>
                <c:pt idx="1274">
                  <c:v>-0.0513019211095459</c:v>
                </c:pt>
                <c:pt idx="1275">
                  <c:v>-0.0136875340333743</c:v>
                </c:pt>
                <c:pt idx="1276">
                  <c:v>0.0102023267747533</c:v>
                </c:pt>
                <c:pt idx="1277">
                  <c:v>-0.0228493039850836</c:v>
                </c:pt>
                <c:pt idx="1278">
                  <c:v>-0.0674524853894388</c:v>
                </c:pt>
                <c:pt idx="1279">
                  <c:v>-0.0794298492616883</c:v>
                </c:pt>
                <c:pt idx="1280">
                  <c:v>-0.0867354238625637</c:v>
                </c:pt>
                <c:pt idx="1281">
                  <c:v>-0.113350431874561</c:v>
                </c:pt>
                <c:pt idx="1282">
                  <c:v>-0.11825999165452</c:v>
                </c:pt>
                <c:pt idx="1283">
                  <c:v>-0.071788791277272</c:v>
                </c:pt>
                <c:pt idx="1284">
                  <c:v>-0.0169409743491617</c:v>
                </c:pt>
                <c:pt idx="1285">
                  <c:v>0.00395020948011166</c:v>
                </c:pt>
                <c:pt idx="1286">
                  <c:v>0.0121213340791894</c:v>
                </c:pt>
                <c:pt idx="1287">
                  <c:v>0.0326201686624662</c:v>
                </c:pt>
                <c:pt idx="1288">
                  <c:v>0.0450990392327684</c:v>
                </c:pt>
                <c:pt idx="1289">
                  <c:v>0.0407746146555158</c:v>
                </c:pt>
                <c:pt idx="1290">
                  <c:v>0.0552596040936267</c:v>
                </c:pt>
                <c:pt idx="1291">
                  <c:v>0.0978548404260333</c:v>
                </c:pt>
                <c:pt idx="1292">
                  <c:v>0.12004146377583</c:v>
                </c:pt>
                <c:pt idx="1293">
                  <c:v>0.0974142107636978</c:v>
                </c:pt>
                <c:pt idx="1294">
                  <c:v>0.0714997742311132</c:v>
                </c:pt>
                <c:pt idx="1295">
                  <c:v>0.0678807859762578</c:v>
                </c:pt>
                <c:pt idx="1296">
                  <c:v>0.049381410569603</c:v>
                </c:pt>
                <c:pt idx="1297">
                  <c:v>-0.00710566148524645</c:v>
                </c:pt>
                <c:pt idx="1298">
                  <c:v>-0.0627232156937516</c:v>
                </c:pt>
                <c:pt idx="1299">
                  <c:v>-0.0883282611930184</c:v>
                </c:pt>
                <c:pt idx="1300">
                  <c:v>-0.111156351192802</c:v>
                </c:pt>
                <c:pt idx="1301">
                  <c:v>-0.14670338861958</c:v>
                </c:pt>
                <c:pt idx="1302">
                  <c:v>-0.156230149258825</c:v>
                </c:pt>
                <c:pt idx="1303">
                  <c:v>-0.115246312371108</c:v>
                </c:pt>
                <c:pt idx="1304">
                  <c:v>-0.0594042800393379</c:v>
                </c:pt>
                <c:pt idx="1305">
                  <c:v>-0.0236551256682972</c:v>
                </c:pt>
                <c:pt idx="1306">
                  <c:v>0.000726274310931047</c:v>
                </c:pt>
                <c:pt idx="1307">
                  <c:v>0.0184573262521609</c:v>
                </c:pt>
                <c:pt idx="1308">
                  <c:v>0.00979508641521494</c:v>
                </c:pt>
                <c:pt idx="1309">
                  <c:v>-0.0129589825283788</c:v>
                </c:pt>
                <c:pt idx="1310">
                  <c:v>0.00029021365643055</c:v>
                </c:pt>
                <c:pt idx="1311">
                  <c:v>0.0562956959662751</c:v>
                </c:pt>
                <c:pt idx="1312">
                  <c:v>0.100131773486103</c:v>
                </c:pt>
                <c:pt idx="1313">
                  <c:v>0.102770178068757</c:v>
                </c:pt>
                <c:pt idx="1314">
                  <c:v>0.0956068646738397</c:v>
                </c:pt>
                <c:pt idx="1315">
                  <c:v>0.0953113669890686</c:v>
                </c:pt>
                <c:pt idx="1316">
                  <c:v>0.0722911600579666</c:v>
                </c:pt>
                <c:pt idx="1317">
                  <c:v>0.0210340897763473</c:v>
                </c:pt>
                <c:pt idx="1318">
                  <c:v>-0.0160830433688452</c:v>
                </c:pt>
                <c:pt idx="1319">
                  <c:v>-0.023451501750932</c:v>
                </c:pt>
                <c:pt idx="1320">
                  <c:v>-0.0367231442273593</c:v>
                </c:pt>
                <c:pt idx="1321">
                  <c:v>-0.0684329279969094</c:v>
                </c:pt>
                <c:pt idx="1322">
                  <c:v>-0.0828533607270696</c:v>
                </c:pt>
                <c:pt idx="1323">
                  <c:v>-0.0675236827797195</c:v>
                </c:pt>
                <c:pt idx="1324">
                  <c:v>-0.0557076164554539</c:v>
                </c:pt>
                <c:pt idx="1325">
                  <c:v>-0.0576415100036623</c:v>
                </c:pt>
                <c:pt idx="1326">
                  <c:v>-0.0456979796748711</c:v>
                </c:pt>
                <c:pt idx="1327">
                  <c:v>-0.0235929381230502</c:v>
                </c:pt>
                <c:pt idx="1328">
                  <c:v>-0.0300270795561308</c:v>
                </c:pt>
                <c:pt idx="1329">
                  <c:v>-0.0564623587143545</c:v>
                </c:pt>
                <c:pt idx="1330">
                  <c:v>-0.0456322970246329</c:v>
                </c:pt>
                <c:pt idx="1331">
                  <c:v>0.00967151230560458</c:v>
                </c:pt>
                <c:pt idx="1332">
                  <c:v>0.0506303339711898</c:v>
                </c:pt>
                <c:pt idx="1333">
                  <c:v>0.0519980390182038</c:v>
                </c:pt>
                <c:pt idx="1334">
                  <c:v>0.0507766545027133</c:v>
                </c:pt>
                <c:pt idx="1335">
                  <c:v>0.0592996872699429</c:v>
                </c:pt>
                <c:pt idx="1336">
                  <c:v>0.0417270801271779</c:v>
                </c:pt>
                <c:pt idx="1337">
                  <c:v>-0.00113065877487274</c:v>
                </c:pt>
                <c:pt idx="1338">
                  <c:v>-0.0151876584269306</c:v>
                </c:pt>
                <c:pt idx="1339">
                  <c:v>0.013129546348236</c:v>
                </c:pt>
                <c:pt idx="1340">
                  <c:v>0.0336238817608938</c:v>
                </c:pt>
                <c:pt idx="1341">
                  <c:v>0.0250402287949719</c:v>
                </c:pt>
                <c:pt idx="1342">
                  <c:v>0.0236508744390456</c:v>
                </c:pt>
                <c:pt idx="1343">
                  <c:v>0.0384093465144548</c:v>
                </c:pt>
                <c:pt idx="1344">
                  <c:v>0.0286569845050848</c:v>
                </c:pt>
                <c:pt idx="1345">
                  <c:v>-0.0106287916424077</c:v>
                </c:pt>
                <c:pt idx="1346">
                  <c:v>-0.0319097632880254</c:v>
                </c:pt>
                <c:pt idx="1347">
                  <c:v>-0.0257333577462356</c:v>
                </c:pt>
                <c:pt idx="1348">
                  <c:v>-0.037671864275496</c:v>
                </c:pt>
                <c:pt idx="1349">
                  <c:v>-0.0725887055066185</c:v>
                </c:pt>
                <c:pt idx="1350">
                  <c:v>-0.0756188960543427</c:v>
                </c:pt>
                <c:pt idx="1351">
                  <c:v>-0.0329866658532809</c:v>
                </c:pt>
                <c:pt idx="1352">
                  <c:v>0.00171565078128958</c:v>
                </c:pt>
                <c:pt idx="1353">
                  <c:v>0.00649582785004373</c:v>
                </c:pt>
                <c:pt idx="1354">
                  <c:v>0.0217616589518874</c:v>
                </c:pt>
                <c:pt idx="1355">
                  <c:v>0.0565227142994246</c:v>
                </c:pt>
                <c:pt idx="1356">
                  <c:v>0.0605874961645412</c:v>
                </c:pt>
                <c:pt idx="1357">
                  <c:v>0.0213289899231583</c:v>
                </c:pt>
                <c:pt idx="1358">
                  <c:v>-0.00550784841140153</c:v>
                </c:pt>
                <c:pt idx="1359">
                  <c:v>0.00661384974017579</c:v>
                </c:pt>
                <c:pt idx="1360">
                  <c:v>0.0162710267546892</c:v>
                </c:pt>
                <c:pt idx="1361">
                  <c:v>0.00202691369762172</c:v>
                </c:pt>
                <c:pt idx="1362">
                  <c:v>-0.00167964097213943</c:v>
                </c:pt>
                <c:pt idx="1363">
                  <c:v>0.0138040496123556</c:v>
                </c:pt>
                <c:pt idx="1364">
                  <c:v>0.00612017519371735</c:v>
                </c:pt>
                <c:pt idx="1365">
                  <c:v>-0.0308094645235129</c:v>
                </c:pt>
                <c:pt idx="1366">
                  <c:v>-0.044239603628468</c:v>
                </c:pt>
                <c:pt idx="1367">
                  <c:v>-0.018591607714727</c:v>
                </c:pt>
                <c:pt idx="1368">
                  <c:v>-0.00398255886291617</c:v>
                </c:pt>
                <c:pt idx="1369">
                  <c:v>-0.0197275125151616</c:v>
                </c:pt>
                <c:pt idx="1370">
                  <c:v>-0.0200910920702399</c:v>
                </c:pt>
                <c:pt idx="1371">
                  <c:v>0.0126020549604431</c:v>
                </c:pt>
                <c:pt idx="1372">
                  <c:v>0.0324681397677611</c:v>
                </c:pt>
                <c:pt idx="1373">
                  <c:v>0.0206617210347741</c:v>
                </c:pt>
                <c:pt idx="1374">
                  <c:v>0.0210518653970537</c:v>
                </c:pt>
                <c:pt idx="1375">
                  <c:v>0.0497290502937722</c:v>
                </c:pt>
                <c:pt idx="1376">
                  <c:v>0.0580913986589467</c:v>
                </c:pt>
                <c:pt idx="1377">
                  <c:v>0.0235824873444975</c:v>
                </c:pt>
                <c:pt idx="1378">
                  <c:v>-0.00724754386016312</c:v>
                </c:pt>
                <c:pt idx="1379">
                  <c:v>-0.00344602108420172</c:v>
                </c:pt>
                <c:pt idx="1380">
                  <c:v>0.00448386731164806</c:v>
                </c:pt>
                <c:pt idx="1381">
                  <c:v>-0.00435778076409421</c:v>
                </c:pt>
                <c:pt idx="1382">
                  <c:v>-0.00470264436568924</c:v>
                </c:pt>
                <c:pt idx="1383">
                  <c:v>0.00687697715581181</c:v>
                </c:pt>
                <c:pt idx="1384">
                  <c:v>-0.00968284081803818</c:v>
                </c:pt>
                <c:pt idx="1385">
                  <c:v>-0.0591020130743614</c:v>
                </c:pt>
                <c:pt idx="1386">
                  <c:v>-0.0884982126507923</c:v>
                </c:pt>
                <c:pt idx="1387">
                  <c:v>-0.0748573462412197</c:v>
                </c:pt>
                <c:pt idx="1388">
                  <c:v>-0.0570636574050624</c:v>
                </c:pt>
                <c:pt idx="1389">
                  <c:v>-0.0542155378150041</c:v>
                </c:pt>
                <c:pt idx="1390">
                  <c:v>-0.0331240949307007</c:v>
                </c:pt>
                <c:pt idx="1391">
                  <c:v>0.0143507746282374</c:v>
                </c:pt>
                <c:pt idx="1392">
                  <c:v>0.0435565038867767</c:v>
                </c:pt>
                <c:pt idx="1393">
                  <c:v>0.0373441409596367</c:v>
                </c:pt>
                <c:pt idx="1394">
                  <c:v>0.035666671330139</c:v>
                </c:pt>
                <c:pt idx="1395">
                  <c:v>0.0556993751440161</c:v>
                </c:pt>
                <c:pt idx="1396">
                  <c:v>0.0599588344088655</c:v>
                </c:pt>
                <c:pt idx="1397">
                  <c:v>0.0323890579944133</c:v>
                </c:pt>
                <c:pt idx="1398">
                  <c:v>0.00998853648515961</c:v>
                </c:pt>
                <c:pt idx="1399">
                  <c:v>0.0114728558268388</c:v>
                </c:pt>
                <c:pt idx="1400">
                  <c:v>0.00873159210595635</c:v>
                </c:pt>
                <c:pt idx="1401">
                  <c:v>-0.00687585118365524</c:v>
                </c:pt>
                <c:pt idx="1402">
                  <c:v>-0.0054262220346804</c:v>
                </c:pt>
                <c:pt idx="1403">
                  <c:v>0.0123399353504483</c:v>
                </c:pt>
                <c:pt idx="1404">
                  <c:v>0.00338724175415896</c:v>
                </c:pt>
                <c:pt idx="1405">
                  <c:v>-0.0375465265263554</c:v>
                </c:pt>
                <c:pt idx="1406">
                  <c:v>-0.0621972110956454</c:v>
                </c:pt>
                <c:pt idx="1407">
                  <c:v>-0.0527349273913286</c:v>
                </c:pt>
                <c:pt idx="1408">
                  <c:v>-0.0452429052754524</c:v>
                </c:pt>
                <c:pt idx="1409">
                  <c:v>-0.0518856196289361</c:v>
                </c:pt>
                <c:pt idx="1410">
                  <c:v>-0.0394486976221888</c:v>
                </c:pt>
                <c:pt idx="1411">
                  <c:v>-0.00499961499147124</c:v>
                </c:pt>
                <c:pt idx="1412">
                  <c:v>0.00721104107076794</c:v>
                </c:pt>
                <c:pt idx="1413">
                  <c:v>-0.0135532690315626</c:v>
                </c:pt>
                <c:pt idx="1414">
                  <c:v>-0.0241767007833573</c:v>
                </c:pt>
                <c:pt idx="1415">
                  <c:v>-0.0073232104831734</c:v>
                </c:pt>
                <c:pt idx="1416">
                  <c:v>0.00453890279655223</c:v>
                </c:pt>
                <c:pt idx="1417">
                  <c:v>0.00156733937360747</c:v>
                </c:pt>
                <c:pt idx="1418">
                  <c:v>0.0149125500901859</c:v>
                </c:pt>
                <c:pt idx="1419">
                  <c:v>0.0462743770939061</c:v>
                </c:pt>
                <c:pt idx="1420">
                  <c:v>0.0567505618557066</c:v>
                </c:pt>
                <c:pt idx="1421">
                  <c:v>0.0416340828951527</c:v>
                </c:pt>
                <c:pt idx="1422">
                  <c:v>0.0392810455923247</c:v>
                </c:pt>
                <c:pt idx="1423">
                  <c:v>0.052158484417233</c:v>
                </c:pt>
                <c:pt idx="1424">
                  <c:v>0.0389460965919703</c:v>
                </c:pt>
                <c:pt idx="1425">
                  <c:v>-0.00286666975660195</c:v>
                </c:pt>
                <c:pt idx="1426">
                  <c:v>-0.0268180295631219</c:v>
                </c:pt>
                <c:pt idx="1427">
                  <c:v>-0.0228398877997454</c:v>
                </c:pt>
                <c:pt idx="1428">
                  <c:v>-0.0298663158787261</c:v>
                </c:pt>
                <c:pt idx="1429">
                  <c:v>-0.0525997188466858</c:v>
                </c:pt>
                <c:pt idx="1430">
                  <c:v>-0.0500087942697522</c:v>
                </c:pt>
                <c:pt idx="1431">
                  <c:v>-0.0201623669268102</c:v>
                </c:pt>
                <c:pt idx="1432">
                  <c:v>-0.0117125549225087</c:v>
                </c:pt>
                <c:pt idx="1433">
                  <c:v>-0.0354986188973405</c:v>
                </c:pt>
                <c:pt idx="1434">
                  <c:v>-0.0480263545124863</c:v>
                </c:pt>
                <c:pt idx="1435">
                  <c:v>-0.0356328907123921</c:v>
                </c:pt>
                <c:pt idx="1436">
                  <c:v>-0.0321145273937242</c:v>
                </c:pt>
                <c:pt idx="1437">
                  <c:v>-0.0402400847454949</c:v>
                </c:pt>
                <c:pt idx="1438">
                  <c:v>-0.0220428385399563</c:v>
                </c:pt>
                <c:pt idx="1439">
                  <c:v>0.0198680843634946</c:v>
                </c:pt>
                <c:pt idx="1440">
                  <c:v>0.0365752854326926</c:v>
                </c:pt>
                <c:pt idx="1441">
                  <c:v>0.0215466598713397</c:v>
                </c:pt>
                <c:pt idx="1442">
                  <c:v>0.0205475541614247</c:v>
                </c:pt>
                <c:pt idx="1443">
                  <c:v>0.0413649370033502</c:v>
                </c:pt>
                <c:pt idx="1444">
                  <c:v>0.0407748422915739</c:v>
                </c:pt>
                <c:pt idx="1445">
                  <c:v>0.0127012294671803</c:v>
                </c:pt>
                <c:pt idx="1446">
                  <c:v>0.00111582091801826</c:v>
                </c:pt>
                <c:pt idx="1447">
                  <c:v>0.0120546963524555</c:v>
                </c:pt>
                <c:pt idx="1448">
                  <c:v>0.00196880871560853</c:v>
                </c:pt>
                <c:pt idx="1449">
                  <c:v>-0.0321587893749311</c:v>
                </c:pt>
                <c:pt idx="1450">
                  <c:v>-0.0407852905070901</c:v>
                </c:pt>
                <c:pt idx="1451">
                  <c:v>-0.015530539774667</c:v>
                </c:pt>
                <c:pt idx="1452">
                  <c:v>-0.00604613062216425</c:v>
                </c:pt>
                <c:pt idx="1453">
                  <c:v>-0.02739417598008</c:v>
                </c:pt>
                <c:pt idx="1454">
                  <c:v>-0.0375460919502626</c:v>
                </c:pt>
                <c:pt idx="1455">
                  <c:v>-0.023030625779054</c:v>
                </c:pt>
                <c:pt idx="1456">
                  <c:v>-0.0190961910030427</c:v>
                </c:pt>
                <c:pt idx="1457">
                  <c:v>-0.0295818399998648</c:v>
                </c:pt>
                <c:pt idx="1458">
                  <c:v>-0.0144753115929011</c:v>
                </c:pt>
                <c:pt idx="1459">
                  <c:v>0.0255643692032133</c:v>
                </c:pt>
                <c:pt idx="1460">
                  <c:v>0.0397450624087161</c:v>
                </c:pt>
                <c:pt idx="1461">
                  <c:v>0.0181978769324908</c:v>
                </c:pt>
                <c:pt idx="1462">
                  <c:v>0.00690982039251246</c:v>
                </c:pt>
                <c:pt idx="1463">
                  <c:v>0.0175910692407236</c:v>
                </c:pt>
                <c:pt idx="1464">
                  <c:v>0.0102477840100412</c:v>
                </c:pt>
                <c:pt idx="1465">
                  <c:v>-0.0195000812800923</c:v>
                </c:pt>
                <c:pt idx="1466">
                  <c:v>-0.0257077308604376</c:v>
                </c:pt>
                <c:pt idx="1467">
                  <c:v>-0.0013325267674875</c:v>
                </c:pt>
                <c:pt idx="1468">
                  <c:v>0.00600729013084244</c:v>
                </c:pt>
                <c:pt idx="1469">
                  <c:v>-0.0147428661997848</c:v>
                </c:pt>
                <c:pt idx="1470">
                  <c:v>-0.0187359856930333</c:v>
                </c:pt>
                <c:pt idx="1471">
                  <c:v>0.00547420679302102</c:v>
                </c:pt>
                <c:pt idx="1472">
                  <c:v>0.0139689452824786</c:v>
                </c:pt>
                <c:pt idx="1473">
                  <c:v>-0.00659774683018514</c:v>
                </c:pt>
                <c:pt idx="1474">
                  <c:v>-0.0163702293240408</c:v>
                </c:pt>
                <c:pt idx="1475">
                  <c:v>-0.00344230541269602</c:v>
                </c:pt>
                <c:pt idx="1476">
                  <c:v>-0.00331650700906247</c:v>
                </c:pt>
                <c:pt idx="1477">
                  <c:v>-0.0200785957277793</c:v>
                </c:pt>
                <c:pt idx="1478">
                  <c:v>-0.0128329088383938</c:v>
                </c:pt>
                <c:pt idx="1479">
                  <c:v>0.021720902370204</c:v>
                </c:pt>
                <c:pt idx="1480">
                  <c:v>0.0361304431589136</c:v>
                </c:pt>
                <c:pt idx="1481">
                  <c:v>0.0183140457391835</c:v>
                </c:pt>
                <c:pt idx="1482">
                  <c:v>0.00890117774202016</c:v>
                </c:pt>
                <c:pt idx="1483">
                  <c:v>0.0178677511350488</c:v>
                </c:pt>
                <c:pt idx="1484">
                  <c:v>0.0081170414161325</c:v>
                </c:pt>
                <c:pt idx="1485">
                  <c:v>-0.0229382306571646</c:v>
                </c:pt>
                <c:pt idx="1486">
                  <c:v>-0.0298186925164765</c:v>
                </c:pt>
                <c:pt idx="1487">
                  <c:v>-0.00441695041162182</c:v>
                </c:pt>
                <c:pt idx="1488">
                  <c:v>0.00750686337935063</c:v>
                </c:pt>
                <c:pt idx="1489">
                  <c:v>-0.00850724309115452</c:v>
                </c:pt>
                <c:pt idx="1490">
                  <c:v>-0.014872043997972</c:v>
                </c:pt>
                <c:pt idx="1491">
                  <c:v>-0.00125970384445721</c:v>
                </c:pt>
                <c:pt idx="1492">
                  <c:v>-0.00291691522710243</c:v>
                </c:pt>
                <c:pt idx="1493">
                  <c:v>-0.0250125523191793</c:v>
                </c:pt>
                <c:pt idx="1494">
                  <c:v>-0.0289265484139426</c:v>
                </c:pt>
                <c:pt idx="1495">
                  <c:v>-0.00907391178969759</c:v>
                </c:pt>
                <c:pt idx="1496">
                  <c:v>-0.00420019581197217</c:v>
                </c:pt>
                <c:pt idx="1497">
                  <c:v>-0.0189928765690883</c:v>
                </c:pt>
                <c:pt idx="1498">
                  <c:v>-0.0142090996631792</c:v>
                </c:pt>
                <c:pt idx="1499">
                  <c:v>0.0138016743754541</c:v>
                </c:pt>
                <c:pt idx="1500">
                  <c:v>0.0233018535203086</c:v>
                </c:pt>
                <c:pt idx="1501">
                  <c:v>0.00780720974745861</c:v>
                </c:pt>
                <c:pt idx="1502">
                  <c:v>0.00638265684302263</c:v>
                </c:pt>
                <c:pt idx="1503">
                  <c:v>0.023705786947403</c:v>
                </c:pt>
                <c:pt idx="1504">
                  <c:v>0.0209514463906206</c:v>
                </c:pt>
                <c:pt idx="1505">
                  <c:v>-0.00338094872636501</c:v>
                </c:pt>
                <c:pt idx="1506">
                  <c:v>-0.00539154827286157</c:v>
                </c:pt>
                <c:pt idx="1507">
                  <c:v>0.0206153740408842</c:v>
                </c:pt>
                <c:pt idx="1508">
                  <c:v>0.0306128824280368</c:v>
                </c:pt>
                <c:pt idx="1509">
                  <c:v>0.0130008839970311</c:v>
                </c:pt>
                <c:pt idx="1510">
                  <c:v>0.00298584570291655</c:v>
                </c:pt>
                <c:pt idx="1511">
                  <c:v>0.00650222306201863</c:v>
                </c:pt>
                <c:pt idx="1512">
                  <c:v>-0.00946502437221435</c:v>
                </c:pt>
                <c:pt idx="1513">
                  <c:v>-0.0422401408635948</c:v>
                </c:pt>
                <c:pt idx="1514">
                  <c:v>-0.0495879856831516</c:v>
                </c:pt>
                <c:pt idx="1515">
                  <c:v>-0.029216444644257</c:v>
                </c:pt>
                <c:pt idx="1516">
                  <c:v>-0.0230470351644514</c:v>
                </c:pt>
                <c:pt idx="1517">
                  <c:v>-0.0359276306131875</c:v>
                </c:pt>
                <c:pt idx="1518">
                  <c:v>-0.0295257194395954</c:v>
                </c:pt>
                <c:pt idx="1519">
                  <c:v>-0.00234630366095043</c:v>
                </c:pt>
                <c:pt idx="1520">
                  <c:v>0.00562232007105696</c:v>
                </c:pt>
                <c:pt idx="1521">
                  <c:v>-0.00707154097242738</c:v>
                </c:pt>
                <c:pt idx="1522">
                  <c:v>-0.000293368866349602</c:v>
                </c:pt>
                <c:pt idx="1523">
                  <c:v>0.0256938804590123</c:v>
                </c:pt>
                <c:pt idx="1524">
                  <c:v>0.0281390948374682</c:v>
                </c:pt>
                <c:pt idx="1525">
                  <c:v>0.00611948715947002</c:v>
                </c:pt>
                <c:pt idx="1526">
                  <c:v>0.00446734419282169</c:v>
                </c:pt>
                <c:pt idx="1527">
                  <c:v>0.0279496839778883</c:v>
                </c:pt>
                <c:pt idx="1528">
                  <c:v>0.0342516777112661</c:v>
                </c:pt>
                <c:pt idx="1529">
                  <c:v>0.016772317627845</c:v>
                </c:pt>
                <c:pt idx="1530">
                  <c:v>0.0121497637531421</c:v>
                </c:pt>
                <c:pt idx="1531">
                  <c:v>0.0213225856750855</c:v>
                </c:pt>
                <c:pt idx="1532">
                  <c:v>0.00683941354545706</c:v>
                </c:pt>
                <c:pt idx="1533">
                  <c:v>-0.027074724838261</c:v>
                </c:pt>
                <c:pt idx="1534">
                  <c:v>-0.0350729724347414</c:v>
                </c:pt>
                <c:pt idx="1535">
                  <c:v>-0.0156253627943883</c:v>
                </c:pt>
                <c:pt idx="1536">
                  <c:v>-0.0125473554215148</c:v>
                </c:pt>
                <c:pt idx="1537">
                  <c:v>-0.0294364136801696</c:v>
                </c:pt>
                <c:pt idx="1538">
                  <c:v>-0.0263076677818781</c:v>
                </c:pt>
                <c:pt idx="1539">
                  <c:v>-0.00346711779137367</c:v>
                </c:pt>
                <c:pt idx="1540">
                  <c:v>-0.0031069937708169</c:v>
                </c:pt>
                <c:pt idx="1541">
                  <c:v>-0.0240800550921485</c:v>
                </c:pt>
                <c:pt idx="1542">
                  <c:v>-0.0214887060843096</c:v>
                </c:pt>
                <c:pt idx="1543">
                  <c:v>0.00567021461879949</c:v>
                </c:pt>
                <c:pt idx="1544">
                  <c:v>0.0120660043438806</c:v>
                </c:pt>
                <c:pt idx="1545">
                  <c:v>-0.00565612417429854</c:v>
                </c:pt>
                <c:pt idx="1546">
                  <c:v>-0.0038210160476001</c:v>
                </c:pt>
                <c:pt idx="1547">
                  <c:v>0.0209461659804002</c:v>
                </c:pt>
                <c:pt idx="1548">
                  <c:v>0.0257110489723867</c:v>
                </c:pt>
                <c:pt idx="1549">
                  <c:v>0.00646008651178642</c:v>
                </c:pt>
                <c:pt idx="1550">
                  <c:v>0.00349058682649999</c:v>
                </c:pt>
                <c:pt idx="1551">
                  <c:v>0.0181049037498283</c:v>
                </c:pt>
                <c:pt idx="1552">
                  <c:v>0.00964383898654581</c:v>
                </c:pt>
                <c:pt idx="1553">
                  <c:v>-0.0203092007608425</c:v>
                </c:pt>
                <c:pt idx="1554">
                  <c:v>-0.0262307338890891</c:v>
                </c:pt>
                <c:pt idx="1555">
                  <c:v>-0.00515470716802111</c:v>
                </c:pt>
                <c:pt idx="1556">
                  <c:v>-0.000155547333428735</c:v>
                </c:pt>
                <c:pt idx="1557">
                  <c:v>-0.0146263905819871</c:v>
                </c:pt>
                <c:pt idx="1558">
                  <c:v>-0.00917305796254265</c:v>
                </c:pt>
                <c:pt idx="1559">
                  <c:v>0.0138277899847371</c:v>
                </c:pt>
                <c:pt idx="1560">
                  <c:v>0.00969309876577442</c:v>
                </c:pt>
                <c:pt idx="1561">
                  <c:v>-0.0208435683054782</c:v>
                </c:pt>
                <c:pt idx="1562">
                  <c:v>-0.0295178460025157</c:v>
                </c:pt>
                <c:pt idx="1563">
                  <c:v>-0.010455875639666</c:v>
                </c:pt>
                <c:pt idx="1564">
                  <c:v>-0.0065203920096585</c:v>
                </c:pt>
                <c:pt idx="1565">
                  <c:v>-0.0224390296428508</c:v>
                </c:pt>
                <c:pt idx="1566">
                  <c:v>-0.0180297853927879</c:v>
                </c:pt>
                <c:pt idx="1567">
                  <c:v>0.00783835710148707</c:v>
                </c:pt>
                <c:pt idx="1568">
                  <c:v>0.0125322965303419</c:v>
                </c:pt>
                <c:pt idx="1569">
                  <c:v>-0.00616569706759494</c:v>
                </c:pt>
                <c:pt idx="1570">
                  <c:v>-0.00642606604892369</c:v>
                </c:pt>
                <c:pt idx="1571">
                  <c:v>0.0135353447789097</c:v>
                </c:pt>
                <c:pt idx="1572">
                  <c:v>0.0120825484421149</c:v>
                </c:pt>
                <c:pt idx="1573">
                  <c:v>-0.0117338072415639</c:v>
                </c:pt>
                <c:pt idx="1574">
                  <c:v>-0.0150164549640819</c:v>
                </c:pt>
                <c:pt idx="1575">
                  <c:v>0.00449269526983264</c:v>
                </c:pt>
                <c:pt idx="1576">
                  <c:v>0.00538917751259809</c:v>
                </c:pt>
                <c:pt idx="1577">
                  <c:v>-0.0135863060539036</c:v>
                </c:pt>
                <c:pt idx="1578">
                  <c:v>-0.0115252603995609</c:v>
                </c:pt>
                <c:pt idx="1579">
                  <c:v>0.0103490455925867</c:v>
                </c:pt>
                <c:pt idx="1580">
                  <c:v>0.00762791055520468</c:v>
                </c:pt>
                <c:pt idx="1581">
                  <c:v>-0.020325897124078</c:v>
                </c:pt>
                <c:pt idx="1582">
                  <c:v>-0.0272282364324903</c:v>
                </c:pt>
                <c:pt idx="1583">
                  <c:v>-0.00686176438714342</c:v>
                </c:pt>
                <c:pt idx="1584">
                  <c:v>0.000184381639326167</c:v>
                </c:pt>
                <c:pt idx="1585">
                  <c:v>-0.0108549614235726</c:v>
                </c:pt>
                <c:pt idx="1586">
                  <c:v>-0.0033638671138806</c:v>
                </c:pt>
                <c:pt idx="1587">
                  <c:v>0.0210008393961249</c:v>
                </c:pt>
                <c:pt idx="1588">
                  <c:v>0.0209904362678655</c:v>
                </c:pt>
                <c:pt idx="1589">
                  <c:v>-0.00280963720590522</c:v>
                </c:pt>
                <c:pt idx="1590">
                  <c:v>-0.0074760361575612</c:v>
                </c:pt>
                <c:pt idx="1591">
                  <c:v>0.00938523229848754</c:v>
                </c:pt>
                <c:pt idx="1592">
                  <c:v>0.00782112006936707</c:v>
                </c:pt>
                <c:pt idx="1593">
                  <c:v>-0.0127878459445582</c:v>
                </c:pt>
                <c:pt idx="1594">
                  <c:v>-0.0129274439063233</c:v>
                </c:pt>
                <c:pt idx="1595">
                  <c:v>0.00639288951113862</c:v>
                </c:pt>
                <c:pt idx="1596">
                  <c:v>0.0043731356077729</c:v>
                </c:pt>
                <c:pt idx="1597">
                  <c:v>-0.0177475055745392</c:v>
                </c:pt>
                <c:pt idx="1598">
                  <c:v>-0.0184834079445892</c:v>
                </c:pt>
                <c:pt idx="1599">
                  <c:v>0.00091553611556406</c:v>
                </c:pt>
                <c:pt idx="1600">
                  <c:v>-0.00202220104496621</c:v>
                </c:pt>
                <c:pt idx="1601">
                  <c:v>-0.0269144495169396</c:v>
                </c:pt>
                <c:pt idx="1602">
                  <c:v>-0.0304406534878072</c:v>
                </c:pt>
                <c:pt idx="1603">
                  <c:v>-0.00983308767730631</c:v>
                </c:pt>
                <c:pt idx="1604">
                  <c:v>-0.00429093774210637</c:v>
                </c:pt>
                <c:pt idx="1605">
                  <c:v>-0.014695566075287</c:v>
                </c:pt>
                <c:pt idx="1606">
                  <c:v>-0.00403891998744502</c:v>
                </c:pt>
                <c:pt idx="1607">
                  <c:v>0.0233198528578457</c:v>
                </c:pt>
                <c:pt idx="1608">
                  <c:v>0.0253410940187021</c:v>
                </c:pt>
                <c:pt idx="1609">
                  <c:v>0.00386565333153364</c:v>
                </c:pt>
                <c:pt idx="1610">
                  <c:v>0.00105244855005027</c:v>
                </c:pt>
                <c:pt idx="1611">
                  <c:v>0.0171003432055188</c:v>
                </c:pt>
                <c:pt idx="1612">
                  <c:v>0.0129957288870448</c:v>
                </c:pt>
                <c:pt idx="1613">
                  <c:v>-0.00862492822238706</c:v>
                </c:pt>
                <c:pt idx="1614">
                  <c:v>-0.00782204342878215</c:v>
                </c:pt>
                <c:pt idx="1615">
                  <c:v>0.0113141741312767</c:v>
                </c:pt>
                <c:pt idx="1616">
                  <c:v>0.00671523744958434</c:v>
                </c:pt>
                <c:pt idx="1617">
                  <c:v>-0.0184214829774696</c:v>
                </c:pt>
                <c:pt idx="1618">
                  <c:v>-0.0212004140499623</c:v>
                </c:pt>
                <c:pt idx="1619">
                  <c:v>-0.00310013559761616</c:v>
                </c:pt>
                <c:pt idx="1620">
                  <c:v>-0.00581048585635741</c:v>
                </c:pt>
                <c:pt idx="1621">
                  <c:v>-0.0274246694580851</c:v>
                </c:pt>
                <c:pt idx="1622">
                  <c:v>-0.0265215031801204</c:v>
                </c:pt>
                <c:pt idx="1623">
                  <c:v>-0.00487579007631001</c:v>
                </c:pt>
                <c:pt idx="1624">
                  <c:v>-0.00305765239457123</c:v>
                </c:pt>
                <c:pt idx="1625">
                  <c:v>-0.0184931997509143</c:v>
                </c:pt>
                <c:pt idx="1626">
                  <c:v>-0.0111757203368104</c:v>
                </c:pt>
                <c:pt idx="1627">
                  <c:v>0.0141536904603924</c:v>
                </c:pt>
                <c:pt idx="1628">
                  <c:v>0.0149742428077816</c:v>
                </c:pt>
                <c:pt idx="1629">
                  <c:v>-0.00584147313679911</c:v>
                </c:pt>
                <c:pt idx="1630">
                  <c:v>-0.00628283810133912</c:v>
                </c:pt>
                <c:pt idx="1631">
                  <c:v>0.0115714689962986</c:v>
                </c:pt>
                <c:pt idx="1632">
                  <c:v>0.00827313047352941</c:v>
                </c:pt>
                <c:pt idx="1633">
                  <c:v>-0.0106600605162907</c:v>
                </c:pt>
                <c:pt idx="1634">
                  <c:v>-0.00373652201957739</c:v>
                </c:pt>
                <c:pt idx="1635">
                  <c:v>0.0223574095856506</c:v>
                </c:pt>
                <c:pt idx="1636">
                  <c:v>0.0221485344442397</c:v>
                </c:pt>
                <c:pt idx="1637">
                  <c:v>-0.00176838728025876</c:v>
                </c:pt>
                <c:pt idx="1638">
                  <c:v>-0.00565726992422269</c:v>
                </c:pt>
                <c:pt idx="1639">
                  <c:v>0.00926672715675476</c:v>
                </c:pt>
                <c:pt idx="1640">
                  <c:v>0.00233721796010158</c:v>
                </c:pt>
                <c:pt idx="1641">
                  <c:v>-0.0221065663592209</c:v>
                </c:pt>
                <c:pt idx="1642">
                  <c:v>-0.0217635408263071</c:v>
                </c:pt>
                <c:pt idx="1643">
                  <c:v>-0.000687221604156598</c:v>
                </c:pt>
                <c:pt idx="1644">
                  <c:v>-0.00168225524193577</c:v>
                </c:pt>
                <c:pt idx="1645">
                  <c:v>-0.0213859204782096</c:v>
                </c:pt>
                <c:pt idx="1646">
                  <c:v>-0.0177834428404499</c:v>
                </c:pt>
                <c:pt idx="1647">
                  <c:v>0.00503583605281601</c:v>
                </c:pt>
                <c:pt idx="1648">
                  <c:v>0.00441826280700348</c:v>
                </c:pt>
                <c:pt idx="1649">
                  <c:v>-0.0160719311918561</c:v>
                </c:pt>
                <c:pt idx="1650">
                  <c:v>-0.0144057137682069</c:v>
                </c:pt>
                <c:pt idx="1651">
                  <c:v>0.0056504005806199</c:v>
                </c:pt>
                <c:pt idx="1652">
                  <c:v>0.00312780812209385</c:v>
                </c:pt>
                <c:pt idx="1653">
                  <c:v>-0.0158007270749438</c:v>
                </c:pt>
                <c:pt idx="1654">
                  <c:v>-0.00803994280864066</c:v>
                </c:pt>
                <c:pt idx="1655">
                  <c:v>0.020119164228741</c:v>
                </c:pt>
                <c:pt idx="1656">
                  <c:v>0.0223876863588922</c:v>
                </c:pt>
                <c:pt idx="1657">
                  <c:v>0.00067926538036713</c:v>
                </c:pt>
                <c:pt idx="1658">
                  <c:v>-0.00164679129595848</c:v>
                </c:pt>
                <c:pt idx="1659">
                  <c:v>0.0139440799930241</c:v>
                </c:pt>
                <c:pt idx="1660">
                  <c:v>0.00730388189636862</c:v>
                </c:pt>
                <c:pt idx="1661">
                  <c:v>-0.0163106745020559</c:v>
                </c:pt>
                <c:pt idx="1662">
                  <c:v>-0.0145446455622279</c:v>
                </c:pt>
                <c:pt idx="1663">
                  <c:v>0.00747332259327846</c:v>
                </c:pt>
                <c:pt idx="1664">
                  <c:v>0.00589684887762048</c:v>
                </c:pt>
                <c:pt idx="1665">
                  <c:v>-0.015953157788512</c:v>
                </c:pt>
                <c:pt idx="1666">
                  <c:v>-0.015777361605899</c:v>
                </c:pt>
                <c:pt idx="1667">
                  <c:v>0.00295050611954571</c:v>
                </c:pt>
                <c:pt idx="1668">
                  <c:v>-0.000791822212006197</c:v>
                </c:pt>
                <c:pt idx="1669">
                  <c:v>-0.0217816406308702</c:v>
                </c:pt>
                <c:pt idx="1670">
                  <c:v>-0.0179513439287217</c:v>
                </c:pt>
                <c:pt idx="1671">
                  <c:v>0.00520834332295326</c:v>
                </c:pt>
                <c:pt idx="1672">
                  <c:v>0.00480573293410077</c:v>
                </c:pt>
                <c:pt idx="1673">
                  <c:v>-0.0139787493142894</c:v>
                </c:pt>
                <c:pt idx="1674">
                  <c:v>-0.00819638599202243</c:v>
                </c:pt>
                <c:pt idx="1675">
                  <c:v>0.0167047648715648</c:v>
                </c:pt>
                <c:pt idx="1676">
                  <c:v>0.0163099021432769</c:v>
                </c:pt>
                <c:pt idx="1677">
                  <c:v>-0.00627977712824724</c:v>
                </c:pt>
                <c:pt idx="1678">
                  <c:v>-0.00844272931327138</c:v>
                </c:pt>
                <c:pt idx="1679">
                  <c:v>0.00715536242737303</c:v>
                </c:pt>
                <c:pt idx="1680">
                  <c:v>0.000629664119202377</c:v>
                </c:pt>
                <c:pt idx="1681">
                  <c:v>-0.0219977111901722</c:v>
                </c:pt>
                <c:pt idx="1682">
                  <c:v>-0.0186690096626279</c:v>
                </c:pt>
                <c:pt idx="1683">
                  <c:v>0.00488763593221401</c:v>
                </c:pt>
                <c:pt idx="1684">
                  <c:v>0.00537302196880079</c:v>
                </c:pt>
                <c:pt idx="1685">
                  <c:v>-0.0135743221444963</c:v>
                </c:pt>
                <c:pt idx="1686">
                  <c:v>-0.0110698657653817</c:v>
                </c:pt>
                <c:pt idx="1687">
                  <c:v>0.00790736079338742</c:v>
                </c:pt>
                <c:pt idx="1688">
                  <c:v>0.00305427637676852</c:v>
                </c:pt>
                <c:pt idx="1689">
                  <c:v>-0.0184278335699915</c:v>
                </c:pt>
                <c:pt idx="1690">
                  <c:v>-0.0141811612072348</c:v>
                </c:pt>
                <c:pt idx="1691">
                  <c:v>0.00934452311079387</c:v>
                </c:pt>
                <c:pt idx="1692">
                  <c:v>0.00902285660485577</c:v>
                </c:pt>
                <c:pt idx="1693">
                  <c:v>-0.0100233145667947</c:v>
                </c:pt>
                <c:pt idx="1694">
                  <c:v>-0.00601228189301246</c:v>
                </c:pt>
                <c:pt idx="1695">
                  <c:v>0.015288870234081</c:v>
                </c:pt>
                <c:pt idx="1696">
                  <c:v>0.0119430364263365</c:v>
                </c:pt>
                <c:pt idx="1697">
                  <c:v>-0.0102490366032633</c:v>
                </c:pt>
                <c:pt idx="1698">
                  <c:v>-0.00966462563623234</c:v>
                </c:pt>
                <c:pt idx="1699">
                  <c:v>0.00798770794632409</c:v>
                </c:pt>
                <c:pt idx="1700">
                  <c:v>0.00185443431494474</c:v>
                </c:pt>
                <c:pt idx="1701">
                  <c:v>-0.0208957007122962</c:v>
                </c:pt>
                <c:pt idx="1702">
                  <c:v>-0.0181771463909195</c:v>
                </c:pt>
                <c:pt idx="1703">
                  <c:v>0.00355115801870822</c:v>
                </c:pt>
                <c:pt idx="1704">
                  <c:v>0.00234746309507241</c:v>
                </c:pt>
                <c:pt idx="1705">
                  <c:v>-0.0161138356634997</c:v>
                </c:pt>
                <c:pt idx="1706">
                  <c:v>-0.0117883383110401</c:v>
                </c:pt>
                <c:pt idx="1707">
                  <c:v>0.00759324592207762</c:v>
                </c:pt>
                <c:pt idx="1708">
                  <c:v>0.00144675885177182</c:v>
                </c:pt>
                <c:pt idx="1709">
                  <c:v>-0.0208067398670569</c:v>
                </c:pt>
                <c:pt idx="1710">
                  <c:v>-0.0159380849162728</c:v>
                </c:pt>
                <c:pt idx="1711">
                  <c:v>0.00833891690982655</c:v>
                </c:pt>
                <c:pt idx="1712">
                  <c:v>0.00863917102312272</c:v>
                </c:pt>
                <c:pt idx="1713">
                  <c:v>-0.00909781592845846</c:v>
                </c:pt>
                <c:pt idx="1714">
                  <c:v>-0.00386822500445725</c:v>
                </c:pt>
                <c:pt idx="1715">
                  <c:v>0.0167366398004413</c:v>
                </c:pt>
                <c:pt idx="1716">
                  <c:v>0.0115636313876551</c:v>
                </c:pt>
                <c:pt idx="1717">
                  <c:v>-0.0108358494392516</c:v>
                </c:pt>
                <c:pt idx="1718">
                  <c:v>-0.00812664937720361</c:v>
                </c:pt>
                <c:pt idx="1719">
                  <c:v>0.0118517409478736</c:v>
                </c:pt>
                <c:pt idx="1720">
                  <c:v>0.00712849835065288</c:v>
                </c:pt>
                <c:pt idx="1721">
                  <c:v>-0.0143064824891636</c:v>
                </c:pt>
                <c:pt idx="1722">
                  <c:v>-0.0106515466460162</c:v>
                </c:pt>
                <c:pt idx="1723">
                  <c:v>0.00996533447492976</c:v>
                </c:pt>
                <c:pt idx="1724">
                  <c:v>0.00576985439125697</c:v>
                </c:pt>
                <c:pt idx="1725">
                  <c:v>-0.0151111852398953</c:v>
                </c:pt>
                <c:pt idx="1726">
                  <c:v>-0.0118340374881699</c:v>
                </c:pt>
                <c:pt idx="1727">
                  <c:v>0.00606716682147399</c:v>
                </c:pt>
                <c:pt idx="1728">
                  <c:v>-0.00274997152186053</c:v>
                </c:pt>
                <c:pt idx="1729">
                  <c:v>-0.0272897263109099</c:v>
                </c:pt>
                <c:pt idx="1730">
                  <c:v>-0.0234244921647326</c:v>
                </c:pt>
                <c:pt idx="1731">
                  <c:v>0.000219171049384129</c:v>
                </c:pt>
                <c:pt idx="1732">
                  <c:v>0.00010235570744967</c:v>
                </c:pt>
                <c:pt idx="1733">
                  <c:v>-0.016510360353893</c:v>
                </c:pt>
                <c:pt idx="1734">
                  <c:v>-0.00863417033750585</c:v>
                </c:pt>
                <c:pt idx="1735">
                  <c:v>0.0140782707535349</c:v>
                </c:pt>
                <c:pt idx="1736">
                  <c:v>0.00955035581616882</c:v>
                </c:pt>
                <c:pt idx="1737">
                  <c:v>-0.0120507493819681</c:v>
                </c:pt>
                <c:pt idx="1738">
                  <c:v>-0.007382775428954</c:v>
                </c:pt>
                <c:pt idx="1739">
                  <c:v>0.014658399264681</c:v>
                </c:pt>
                <c:pt idx="1740">
                  <c:v>0.0114290534266364</c:v>
                </c:pt>
                <c:pt idx="1741">
                  <c:v>-0.00839508724549095</c:v>
                </c:pt>
                <c:pt idx="1742">
                  <c:v>-0.00320700453586102</c:v>
                </c:pt>
                <c:pt idx="1743">
                  <c:v>0.0170250116078111</c:v>
                </c:pt>
                <c:pt idx="1744">
                  <c:v>0.0102592421712349</c:v>
                </c:pt>
                <c:pt idx="1745">
                  <c:v>-0.0131873601106851</c:v>
                </c:pt>
                <c:pt idx="1746">
                  <c:v>-0.0106019396159992</c:v>
                </c:pt>
                <c:pt idx="1747">
                  <c:v>0.00786871530278724</c:v>
                </c:pt>
                <c:pt idx="1748">
                  <c:v>-0.000356237286693473</c:v>
                </c:pt>
                <c:pt idx="1749">
                  <c:v>-0.024399432932513</c:v>
                </c:pt>
                <c:pt idx="1750">
                  <c:v>-0.0203645591587811</c:v>
                </c:pt>
                <c:pt idx="1751">
                  <c:v>0.0021387105796186</c:v>
                </c:pt>
                <c:pt idx="1752">
                  <c:v>-0.000375849540780504</c:v>
                </c:pt>
                <c:pt idx="1753">
                  <c:v>-0.0190892889258206</c:v>
                </c:pt>
                <c:pt idx="1754">
                  <c:v>-0.0121644427154067</c:v>
                </c:pt>
                <c:pt idx="1755">
                  <c:v>0.00996730220948437</c:v>
                </c:pt>
                <c:pt idx="1756">
                  <c:v>0.00461832342482302</c:v>
                </c:pt>
                <c:pt idx="1757">
                  <c:v>-0.017394477709233</c:v>
                </c:pt>
                <c:pt idx="1758">
                  <c:v>-0.0123802458482035</c:v>
                </c:pt>
                <c:pt idx="1759">
                  <c:v>0.0102197668874187</c:v>
                </c:pt>
                <c:pt idx="1760">
                  <c:v>0.00778320060085847</c:v>
                </c:pt>
                <c:pt idx="1761">
                  <c:v>-0.0103003233617953</c:v>
                </c:pt>
                <c:pt idx="1762">
                  <c:v>-0.00283194125379617</c:v>
                </c:pt>
                <c:pt idx="1763">
                  <c:v>0.0186078486690186</c:v>
                </c:pt>
                <c:pt idx="1764">
                  <c:v>0.0113975271806201</c:v>
                </c:pt>
                <c:pt idx="1765">
                  <c:v>-0.0128302228903332</c:v>
                </c:pt>
                <c:pt idx="1766">
                  <c:v>-0.0101687173860607</c:v>
                </c:pt>
                <c:pt idx="1767">
                  <c:v>0.00923370932716332</c:v>
                </c:pt>
                <c:pt idx="1768">
                  <c:v>0.00256746913841812</c:v>
                </c:pt>
                <c:pt idx="1769">
                  <c:v>-0.0194046637495391</c:v>
                </c:pt>
                <c:pt idx="1770">
                  <c:v>-0.0138542084965937</c:v>
                </c:pt>
                <c:pt idx="1771">
                  <c:v>0.008236034315973</c:v>
                </c:pt>
                <c:pt idx="1772">
                  <c:v>0.00384036352358688</c:v>
                </c:pt>
                <c:pt idx="1773">
                  <c:v>-0.0165865636874892</c:v>
                </c:pt>
                <c:pt idx="1774">
                  <c:v>-0.0105638705201984</c:v>
                </c:pt>
                <c:pt idx="1775">
                  <c:v>0.0107358621597022</c:v>
                </c:pt>
                <c:pt idx="1776">
                  <c:v>0.00445994647076349</c:v>
                </c:pt>
                <c:pt idx="1777">
                  <c:v>-0.0182106581724912</c:v>
                </c:pt>
                <c:pt idx="1778">
                  <c:v>-0.0141045555265086</c:v>
                </c:pt>
                <c:pt idx="1779">
                  <c:v>0.00650928612482478</c:v>
                </c:pt>
                <c:pt idx="1780">
                  <c:v>0.00177042619540483</c:v>
                </c:pt>
                <c:pt idx="1781">
                  <c:v>-0.0170831077112207</c:v>
                </c:pt>
                <c:pt idx="1782">
                  <c:v>-0.00877738668821432</c:v>
                </c:pt>
                <c:pt idx="1783">
                  <c:v>0.0137136807252373</c:v>
                </c:pt>
                <c:pt idx="1784">
                  <c:v>0.00725930891783002</c:v>
                </c:pt>
                <c:pt idx="1785">
                  <c:v>-0.0157281325419481</c:v>
                </c:pt>
                <c:pt idx="1786">
                  <c:v>-0.0114512726878809</c:v>
                </c:pt>
                <c:pt idx="1787">
                  <c:v>0.00910131814779667</c:v>
                </c:pt>
                <c:pt idx="1788">
                  <c:v>0.00351383945570827</c:v>
                </c:pt>
                <c:pt idx="1789">
                  <c:v>-0.0166707410005887</c:v>
                </c:pt>
                <c:pt idx="1790">
                  <c:v>-0.00954724073413018</c:v>
                </c:pt>
                <c:pt idx="1791">
                  <c:v>0.0122898903526532</c:v>
                </c:pt>
                <c:pt idx="1792">
                  <c:v>0.00609690531990909</c:v>
                </c:pt>
                <c:pt idx="1793">
                  <c:v>-0.0156960031745058</c:v>
                </c:pt>
                <c:pt idx="1794">
                  <c:v>-0.0102698361097505</c:v>
                </c:pt>
                <c:pt idx="1795">
                  <c:v>0.010308098668451</c:v>
                </c:pt>
                <c:pt idx="1796">
                  <c:v>0.00363723188577087</c:v>
                </c:pt>
                <c:pt idx="1797">
                  <c:v>-0.0179774864002504</c:v>
                </c:pt>
                <c:pt idx="1798">
                  <c:v>-0.0121543265137246</c:v>
                </c:pt>
                <c:pt idx="1799">
                  <c:v>0.00881578220195228</c:v>
                </c:pt>
                <c:pt idx="1800">
                  <c:v>0.00310144719421789</c:v>
                </c:pt>
                <c:pt idx="1801">
                  <c:v>-0.0162400467552913</c:v>
                </c:pt>
                <c:pt idx="1802">
                  <c:v>-0.00762066676113455</c:v>
                </c:pt>
                <c:pt idx="1803">
                  <c:v>0.0145514229371915</c:v>
                </c:pt>
                <c:pt idx="1804">
                  <c:v>0.00721242457780069</c:v>
                </c:pt>
                <c:pt idx="1805">
                  <c:v>-0.0160030054489836</c:v>
                </c:pt>
                <c:pt idx="1806">
                  <c:v>-0.0115252043384678</c:v>
                </c:pt>
                <c:pt idx="1807">
                  <c:v>0.00818136766868483</c:v>
                </c:pt>
                <c:pt idx="1808">
                  <c:v>0.00110877687900321</c:v>
                </c:pt>
                <c:pt idx="1809">
                  <c:v>-0.0192429621207628</c:v>
                </c:pt>
                <c:pt idx="1810">
                  <c:v>-0.0109093548349386</c:v>
                </c:pt>
                <c:pt idx="1811">
                  <c:v>0.0115969101828796</c:v>
                </c:pt>
                <c:pt idx="1812">
                  <c:v>0.00506262971785567</c:v>
                </c:pt>
                <c:pt idx="1813">
                  <c:v>-0.0168048024689856</c:v>
                </c:pt>
                <c:pt idx="1814">
                  <c:v>-0.0110127669636009</c:v>
                </c:pt>
                <c:pt idx="1815">
                  <c:v>0.00920790473014653</c:v>
                </c:pt>
                <c:pt idx="1816">
                  <c:v>0.0018744217585411</c:v>
                </c:pt>
                <c:pt idx="1817">
                  <c:v>-0.0187225103401503</c:v>
                </c:pt>
                <c:pt idx="1818">
                  <c:v>-0.0103405846992843</c:v>
                </c:pt>
                <c:pt idx="1819">
                  <c:v>0.0122534696430134</c:v>
                </c:pt>
                <c:pt idx="1820">
                  <c:v>0.00643499714494082</c:v>
                </c:pt>
                <c:pt idx="1821">
                  <c:v>-0.0132249018181706</c:v>
                </c:pt>
                <c:pt idx="1822">
                  <c:v>-0.00437348282869227</c:v>
                </c:pt>
                <c:pt idx="1823">
                  <c:v>0.0176651239425297</c:v>
                </c:pt>
                <c:pt idx="1824">
                  <c:v>0.00975740359472546</c:v>
                </c:pt>
                <c:pt idx="1825">
                  <c:v>-0.0130858122828863</c:v>
                </c:pt>
                <c:pt idx="1826">
                  <c:v>-0.00751259007854212</c:v>
                </c:pt>
                <c:pt idx="1827">
                  <c:v>0.0120815557261029</c:v>
                </c:pt>
                <c:pt idx="1828">
                  <c:v>0.00331001358755372</c:v>
                </c:pt>
                <c:pt idx="1829">
                  <c:v>-0.0185003858649397</c:v>
                </c:pt>
                <c:pt idx="1830">
                  <c:v>-0.0106143991155049</c:v>
                </c:pt>
                <c:pt idx="1831">
                  <c:v>0.0111839097199023</c:v>
                </c:pt>
                <c:pt idx="1832">
                  <c:v>0.00333344713813442</c:v>
                </c:pt>
                <c:pt idx="1833">
                  <c:v>-0.0191597444354695</c:v>
                </c:pt>
                <c:pt idx="1834">
                  <c:v>-0.0131421494605739</c:v>
                </c:pt>
                <c:pt idx="1835">
                  <c:v>0.00673512214081361</c:v>
                </c:pt>
                <c:pt idx="1836">
                  <c:v>-0.00142943550462756</c:v>
                </c:pt>
                <c:pt idx="1837">
                  <c:v>-0.0215529299069938</c:v>
                </c:pt>
                <c:pt idx="1838">
                  <c:v>-0.0111595245914702</c:v>
                </c:pt>
                <c:pt idx="1839">
                  <c:v>0.0128689380087684</c:v>
                </c:pt>
                <c:pt idx="1840">
                  <c:v>0.00682310644809327</c:v>
                </c:pt>
                <c:pt idx="1841">
                  <c:v>-0.0135502545703322</c:v>
                </c:pt>
                <c:pt idx="1842">
                  <c:v>-0.00504995408367012</c:v>
                </c:pt>
                <c:pt idx="1843">
                  <c:v>0.0163136348180134</c:v>
                </c:pt>
                <c:pt idx="1844">
                  <c:v>0.00762365477916595</c:v>
                </c:pt>
                <c:pt idx="1845">
                  <c:v>-0.0146907374409559</c:v>
                </c:pt>
                <c:pt idx="1846">
                  <c:v>-0.0072101815511626</c:v>
                </c:pt>
                <c:pt idx="1847">
                  <c:v>0.0138501038488594</c:v>
                </c:pt>
                <c:pt idx="1848">
                  <c:v>0.00519177130738979</c:v>
                </c:pt>
                <c:pt idx="1849">
                  <c:v>-0.0166873466318998</c:v>
                </c:pt>
                <c:pt idx="1850">
                  <c:v>-0.00845468548452029</c:v>
                </c:pt>
                <c:pt idx="1851">
                  <c:v>0.0132852967771446</c:v>
                </c:pt>
                <c:pt idx="1852">
                  <c:v>0.00476556209362428</c:v>
                </c:pt>
                <c:pt idx="1853">
                  <c:v>-0.0178337817425404</c:v>
                </c:pt>
                <c:pt idx="1854">
                  <c:v>-0.0113336093384151</c:v>
                </c:pt>
                <c:pt idx="1855">
                  <c:v>0.00810384700099714</c:v>
                </c:pt>
                <c:pt idx="1856">
                  <c:v>-0.00174112277073528</c:v>
                </c:pt>
                <c:pt idx="1857">
                  <c:v>-0.0232700925226785</c:v>
                </c:pt>
                <c:pt idx="1858">
                  <c:v>-0.0132953385453975</c:v>
                </c:pt>
                <c:pt idx="1859">
                  <c:v>0.0102763832856195</c:v>
                </c:pt>
                <c:pt idx="1860">
                  <c:v>0.00322521054469812</c:v>
                </c:pt>
                <c:pt idx="1861">
                  <c:v>-0.0176962232854198</c:v>
                </c:pt>
                <c:pt idx="1862">
                  <c:v>-0.00901914687313763</c:v>
                </c:pt>
                <c:pt idx="1863">
                  <c:v>0.0122756411608872</c:v>
                </c:pt>
                <c:pt idx="1864">
                  <c:v>0.0033359158583701</c:v>
                </c:pt>
                <c:pt idx="1865">
                  <c:v>-0.0181376991889106</c:v>
                </c:pt>
                <c:pt idx="1866">
                  <c:v>-0.00872977372745581</c:v>
                </c:pt>
                <c:pt idx="1867">
                  <c:v>0.0138019150059088</c:v>
                </c:pt>
                <c:pt idx="1868">
                  <c:v>0.00574062784983587</c:v>
                </c:pt>
                <c:pt idx="1869">
                  <c:v>-0.0155383512173233</c:v>
                </c:pt>
                <c:pt idx="1870">
                  <c:v>-0.00658244868662355</c:v>
                </c:pt>
                <c:pt idx="1871">
                  <c:v>0.0150121513323228</c:v>
                </c:pt>
                <c:pt idx="1872">
                  <c:v>0.00584907406755448</c:v>
                </c:pt>
                <c:pt idx="1873">
                  <c:v>-0.0164168263289005</c:v>
                </c:pt>
                <c:pt idx="1874">
                  <c:v>-0.00866251488192818</c:v>
                </c:pt>
                <c:pt idx="1875">
                  <c:v>0.0112520903870231</c:v>
                </c:pt>
                <c:pt idx="1876">
                  <c:v>0.000684066152868372</c:v>
                </c:pt>
                <c:pt idx="1877">
                  <c:v>-0.0215714673055755</c:v>
                </c:pt>
                <c:pt idx="1878">
                  <c:v>-0.01208207161304</c:v>
                </c:pt>
                <c:pt idx="1879">
                  <c:v>0.0103268495789381</c:v>
                </c:pt>
                <c:pt idx="1880">
                  <c:v>0.00170468455373457</c:v>
                </c:pt>
                <c:pt idx="1881">
                  <c:v>-0.0198285423309215</c:v>
                </c:pt>
                <c:pt idx="1882">
                  <c:v>-0.0109327936011994</c:v>
                </c:pt>
                <c:pt idx="1883">
                  <c:v>0.0100058408234473</c:v>
                </c:pt>
                <c:pt idx="1884">
                  <c:v>5.7070694343108E-005</c:v>
                </c:pt>
                <c:pt idx="1885">
                  <c:v>-0.0215017899748186</c:v>
                </c:pt>
                <c:pt idx="1886">
                  <c:v>-0.0110624023573592</c:v>
                </c:pt>
                <c:pt idx="1887">
                  <c:v>0.0122474968115145</c:v>
                </c:pt>
                <c:pt idx="1888">
                  <c:v>0.00448440273498362</c:v>
                </c:pt>
                <c:pt idx="1889">
                  <c:v>-0.0159291410597609</c:v>
                </c:pt>
                <c:pt idx="1890">
                  <c:v>-0.0059225309210909</c:v>
                </c:pt>
                <c:pt idx="1891">
                  <c:v>0.015333966425404</c:v>
                </c:pt>
                <c:pt idx="1892">
                  <c:v>0.00489402404477638</c:v>
                </c:pt>
                <c:pt idx="1893">
                  <c:v>-0.0176414007400757</c:v>
                </c:pt>
                <c:pt idx="1894">
                  <c:v>-0.00884297106918075</c:v>
                </c:pt>
                <c:pt idx="1895">
                  <c:v>0.0117884076825714</c:v>
                </c:pt>
                <c:pt idx="1896">
                  <c:v>0.00111943829886041</c:v>
                </c:pt>
                <c:pt idx="1897">
                  <c:v>-0.0208523491110423</c:v>
                </c:pt>
                <c:pt idx="1898">
                  <c:v>-0.0106713786678378</c:v>
                </c:pt>
                <c:pt idx="1899">
                  <c:v>0.0114917238039542</c:v>
                </c:pt>
                <c:pt idx="1900">
                  <c:v>0.00198911034317918</c:v>
                </c:pt>
                <c:pt idx="1901">
                  <c:v>-0.0193993457894093</c:v>
                </c:pt>
                <c:pt idx="1902">
                  <c:v>-0.00938414437391316</c:v>
                </c:pt>
                <c:pt idx="1903">
                  <c:v>0.0117792804100645</c:v>
                </c:pt>
                <c:pt idx="1904">
                  <c:v>0.000902175909250472</c:v>
                </c:pt>
                <c:pt idx="1905">
                  <c:v>-0.0211241267586103</c:v>
                </c:pt>
                <c:pt idx="1906">
                  <c:v>-0.0104031047923645</c:v>
                </c:pt>
                <c:pt idx="1907">
                  <c:v>0.0125179063186493</c:v>
                </c:pt>
                <c:pt idx="1908">
                  <c:v>0.0037996775194658</c:v>
                </c:pt>
                <c:pt idx="1909">
                  <c:v>-0.0166418505353152</c:v>
                </c:pt>
                <c:pt idx="1910">
                  <c:v>-0.00589800217982654</c:v>
                </c:pt>
                <c:pt idx="1911">
                  <c:v>0.0151254104634282</c:v>
                </c:pt>
                <c:pt idx="1912">
                  <c:v>0.00343344431080629</c:v>
                </c:pt>
                <c:pt idx="1913">
                  <c:v>-0.0192664814438915</c:v>
                </c:pt>
                <c:pt idx="1914">
                  <c:v>-0.0091427741904331</c:v>
                </c:pt>
                <c:pt idx="1915">
                  <c:v>0.0125391562712336</c:v>
                </c:pt>
                <c:pt idx="1916">
                  <c:v>0.00207616867125614</c:v>
                </c:pt>
                <c:pt idx="1917">
                  <c:v>-0.019240243310931</c:v>
                </c:pt>
                <c:pt idx="1918">
                  <c:v>-0.0080340199981446</c:v>
                </c:pt>
                <c:pt idx="1919">
                  <c:v>0.0139669342697273</c:v>
                </c:pt>
                <c:pt idx="1920">
                  <c:v>0.00308879250561737</c:v>
                </c:pt>
                <c:pt idx="1921">
                  <c:v>-0.0187800863661572</c:v>
                </c:pt>
                <c:pt idx="1922">
                  <c:v>-0.00789293560975643</c:v>
                </c:pt>
                <c:pt idx="1923">
                  <c:v>0.0137878428312225</c:v>
                </c:pt>
                <c:pt idx="1924">
                  <c:v>0.00248905377838246</c:v>
                </c:pt>
                <c:pt idx="1925">
                  <c:v>-0.0195323980959742</c:v>
                </c:pt>
                <c:pt idx="1926">
                  <c:v>-0.00819309327777538</c:v>
                </c:pt>
                <c:pt idx="1927">
                  <c:v>0.0144279994842868</c:v>
                </c:pt>
                <c:pt idx="1928">
                  <c:v>0.00433525234618225</c:v>
                </c:pt>
                <c:pt idx="1929">
                  <c:v>-0.0165975765849264</c:v>
                </c:pt>
                <c:pt idx="1930">
                  <c:v>-0.00516359435254964</c:v>
                </c:pt>
                <c:pt idx="1931">
                  <c:v>0.0158821936729697</c:v>
                </c:pt>
                <c:pt idx="1932">
                  <c:v>0.00322098391325926</c:v>
                </c:pt>
                <c:pt idx="1933">
                  <c:v>-0.0197391437742076</c:v>
                </c:pt>
                <c:pt idx="1934">
                  <c:v>-0.00867677319366698</c:v>
                </c:pt>
                <c:pt idx="1935">
                  <c:v>0.0135107605190285</c:v>
                </c:pt>
                <c:pt idx="1936">
                  <c:v>0.00267105439056316</c:v>
                </c:pt>
                <c:pt idx="1937">
                  <c:v>-0.018442233700437</c:v>
                </c:pt>
                <c:pt idx="1938">
                  <c:v>-0.00628659799290777</c:v>
                </c:pt>
                <c:pt idx="1939">
                  <c:v>0.0156677889708634</c:v>
                </c:pt>
                <c:pt idx="1940">
                  <c:v>0.00348089245857905</c:v>
                </c:pt>
                <c:pt idx="1941">
                  <c:v>-0.0191238313065084</c:v>
                </c:pt>
                <c:pt idx="1942">
                  <c:v>-0.00784380747417804</c:v>
                </c:pt>
                <c:pt idx="1943">
                  <c:v>0.0138986029202307</c:v>
                </c:pt>
                <c:pt idx="1944">
                  <c:v>0.0019395043789417</c:v>
                </c:pt>
                <c:pt idx="1945">
                  <c:v>-0.0200513831956436</c:v>
                </c:pt>
                <c:pt idx="1946">
                  <c:v>-0.00793900680468755</c:v>
                </c:pt>
                <c:pt idx="1947">
                  <c:v>0.0144754617626696</c:v>
                </c:pt>
                <c:pt idx="1948">
                  <c:v>0.00309405791230196</c:v>
                </c:pt>
                <c:pt idx="1949">
                  <c:v>-0.01830522557465</c:v>
                </c:pt>
                <c:pt idx="1950">
                  <c:v>-0.00591433407754262</c:v>
                </c:pt>
                <c:pt idx="1951">
                  <c:v>0.0158980469325509</c:v>
                </c:pt>
                <c:pt idx="1952">
                  <c:v>0.00306800565561</c:v>
                </c:pt>
                <c:pt idx="1953">
                  <c:v>-0.0196449129351735</c:v>
                </c:pt>
                <c:pt idx="1954">
                  <c:v>-0.00775360597155925</c:v>
                </c:pt>
                <c:pt idx="1955">
                  <c:v>0.0143682727071201</c:v>
                </c:pt>
                <c:pt idx="1956">
                  <c:v>0.00237928601023484</c:v>
                </c:pt>
                <c:pt idx="1957">
                  <c:v>-0.0192487610705638</c:v>
                </c:pt>
                <c:pt idx="1958">
                  <c:v>-0.00655154876135521</c:v>
                </c:pt>
                <c:pt idx="1959">
                  <c:v>0.0153234744041493</c:v>
                </c:pt>
                <c:pt idx="1960">
                  <c:v>0.00208129241450974</c:v>
                </c:pt>
                <c:pt idx="1961">
                  <c:v>-0.0210964673032016</c:v>
                </c:pt>
                <c:pt idx="1962">
                  <c:v>-0.00940721998604179</c:v>
                </c:pt>
                <c:pt idx="1963">
                  <c:v>0.0123607825336275</c:v>
                </c:pt>
                <c:pt idx="1964">
                  <c:v>-2.13430723712803E-005</c:v>
                </c:pt>
                <c:pt idx="1965">
                  <c:v>-0.0215349488392712</c:v>
                </c:pt>
                <c:pt idx="1966">
                  <c:v>-0.00818358486749434</c:v>
                </c:pt>
                <c:pt idx="1967">
                  <c:v>0.0144620011811556</c:v>
                </c:pt>
                <c:pt idx="1968">
                  <c:v>0.00199302220736087</c:v>
                </c:pt>
                <c:pt idx="1969">
                  <c:v>-0.0199303505968116</c:v>
                </c:pt>
                <c:pt idx="1970">
                  <c:v>-0.00697738048533575</c:v>
                </c:pt>
                <c:pt idx="1971">
                  <c:v>0.0150291122942459</c:v>
                </c:pt>
                <c:pt idx="1972">
                  <c:v>0.00173484466571168</c:v>
                </c:pt>
                <c:pt idx="1973">
                  <c:v>-0.0207247031449952</c:v>
                </c:pt>
                <c:pt idx="1974">
                  <c:v>-0.00784564174108786</c:v>
                </c:pt>
                <c:pt idx="1975">
                  <c:v>0.0142763433016215</c:v>
                </c:pt>
                <c:pt idx="1976">
                  <c:v>0.00121995086975729</c:v>
                </c:pt>
                <c:pt idx="1977">
                  <c:v>-0.0207194261115258</c:v>
                </c:pt>
                <c:pt idx="1978">
                  <c:v>-0.00724771908311717</c:v>
                </c:pt>
                <c:pt idx="1979">
                  <c:v>0.0147938121863219</c:v>
                </c:pt>
                <c:pt idx="1980">
                  <c:v>0.000739140086400402</c:v>
                </c:pt>
                <c:pt idx="1981">
                  <c:v>-0.0226078652437866</c:v>
                </c:pt>
                <c:pt idx="1982">
                  <c:v>-0.0102348953765576</c:v>
                </c:pt>
                <c:pt idx="1983">
                  <c:v>0.011494993728965</c:v>
                </c:pt>
                <c:pt idx="1984">
                  <c:v>-0.00171234980994543</c:v>
                </c:pt>
                <c:pt idx="1985">
                  <c:v>-0.0230242949215161</c:v>
                </c:pt>
                <c:pt idx="1986">
                  <c:v>-0.00834156817212149</c:v>
                </c:pt>
                <c:pt idx="1987">
                  <c:v>0.0147270317226255</c:v>
                </c:pt>
                <c:pt idx="1988">
                  <c:v>0.00148180246847055</c:v>
                </c:pt>
                <c:pt idx="1989">
                  <c:v>-0.0206771947242721</c:v>
                </c:pt>
                <c:pt idx="1990">
                  <c:v>-0.00702525049250004</c:v>
                </c:pt>
                <c:pt idx="1991">
                  <c:v>0.0150650457583853</c:v>
                </c:pt>
                <c:pt idx="1992">
                  <c:v>0.0011173647355266</c:v>
                </c:pt>
                <c:pt idx="1993">
                  <c:v>-0.0210692703262805</c:v>
                </c:pt>
                <c:pt idx="1994">
                  <c:v>-0.00697452715277562</c:v>
                </c:pt>
                <c:pt idx="1995">
                  <c:v>0.0153670022386374</c:v>
                </c:pt>
                <c:pt idx="1996">
                  <c:v>0.00121411392616936</c:v>
                </c:pt>
                <c:pt idx="1997">
                  <c:v>-0.0211636367281922</c:v>
                </c:pt>
                <c:pt idx="1998">
                  <c:v>-0.00709749855855289</c:v>
                </c:pt>
                <c:pt idx="1999">
                  <c:v>0.014982261352732</c:v>
                </c:pt>
                <c:pt idx="2000">
                  <c:v>0.000210595213303482</c:v>
                </c:pt>
                <c:pt idx="2001">
                  <c:v>-0.0228753132303366</c:v>
                </c:pt>
                <c:pt idx="2002">
                  <c:v>-0.00927479335199848</c:v>
                </c:pt>
                <c:pt idx="2003">
                  <c:v>0.0127180615726859</c:v>
                </c:pt>
                <c:pt idx="2004">
                  <c:v>-0.00147532383671587</c:v>
                </c:pt>
                <c:pt idx="2005">
                  <c:v>-0.023034855244284</c:v>
                </c:pt>
                <c:pt idx="2006">
                  <c:v>-0.00753946717952788</c:v>
                </c:pt>
                <c:pt idx="2007">
                  <c:v>0.0154688921015445</c:v>
                </c:pt>
                <c:pt idx="2008">
                  <c:v>0.00107176194044577</c:v>
                </c:pt>
                <c:pt idx="2009">
                  <c:v>-0.0213803665906978</c:v>
                </c:pt>
                <c:pt idx="2010">
                  <c:v>-0.00689077686348695</c:v>
                </c:pt>
                <c:pt idx="2011">
                  <c:v>0.0153564836263752</c:v>
                </c:pt>
                <c:pt idx="2012">
                  <c:v>0.000678573515671592</c:v>
                </c:pt>
                <c:pt idx="2013">
                  <c:v>-0.021138577206927</c:v>
                </c:pt>
                <c:pt idx="2014">
                  <c:v>-0.00535920382582301</c:v>
                </c:pt>
                <c:pt idx="2015">
                  <c:v>0.0177742890836956</c:v>
                </c:pt>
                <c:pt idx="2016">
                  <c:v>0.00310463669051266</c:v>
                </c:pt>
                <c:pt idx="2017">
                  <c:v>-0.0192840555666779</c:v>
                </c:pt>
                <c:pt idx="2018">
                  <c:v>-0.00430362769701029</c:v>
                </c:pt>
                <c:pt idx="2019">
                  <c:v>0.0178418847486515</c:v>
                </c:pt>
                <c:pt idx="2020">
                  <c:v>0.00208939131152686</c:v>
                </c:pt>
                <c:pt idx="2021">
                  <c:v>-0.0209700460911902</c:v>
                </c:pt>
                <c:pt idx="2022">
                  <c:v>-0.00618101300517355</c:v>
                </c:pt>
                <c:pt idx="2023">
                  <c:v>0.0159136874640721</c:v>
                </c:pt>
                <c:pt idx="2024">
                  <c:v>0.000331245579964679</c:v>
                </c:pt>
                <c:pt idx="2025">
                  <c:v>-0.0220357784619784</c:v>
                </c:pt>
                <c:pt idx="2026">
                  <c:v>-0.00623399606792771</c:v>
                </c:pt>
                <c:pt idx="2027">
                  <c:v>0.0164374568797268</c:v>
                </c:pt>
                <c:pt idx="2028">
                  <c:v>0.000702327997069285</c:v>
                </c:pt>
                <c:pt idx="2029">
                  <c:v>-0.0220917167894881</c:v>
                </c:pt>
                <c:pt idx="2030">
                  <c:v>-0.00660907786117634</c:v>
                </c:pt>
                <c:pt idx="2031">
                  <c:v>0.0158004815149817</c:v>
                </c:pt>
                <c:pt idx="2032">
                  <c:v>9.53588996218113E-005</c:v>
                </c:pt>
                <c:pt idx="2033">
                  <c:v>-0.0218990388541064</c:v>
                </c:pt>
                <c:pt idx="2034">
                  <c:v>-0.00493537477846642</c:v>
                </c:pt>
                <c:pt idx="2035">
                  <c:v>0.0187653356081725</c:v>
                </c:pt>
                <c:pt idx="2036">
                  <c:v>0.00346827938266509</c:v>
                </c:pt>
                <c:pt idx="2037">
                  <c:v>-0.0188579667962916</c:v>
                </c:pt>
                <c:pt idx="2038">
                  <c:v>-0.00275946246110689</c:v>
                </c:pt>
                <c:pt idx="2039">
                  <c:v>0.0196267645128204</c:v>
                </c:pt>
                <c:pt idx="2040">
                  <c:v>0.00305833960016966</c:v>
                </c:pt>
                <c:pt idx="2041">
                  <c:v>-0.0198861671071089</c:v>
                </c:pt>
                <c:pt idx="2042">
                  <c:v>-0.00376552931656713</c:v>
                </c:pt>
                <c:pt idx="2043">
                  <c:v>0.0186695335481597</c:v>
                </c:pt>
                <c:pt idx="2044">
                  <c:v>0.00188720885050038</c:v>
                </c:pt>
                <c:pt idx="2045">
                  <c:v>-0.0211798489663745</c:v>
                </c:pt>
                <c:pt idx="2046">
                  <c:v>-0.00502274067586341</c:v>
                </c:pt>
                <c:pt idx="2047">
                  <c:v>0.0172364829480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74358114"/>
        <c:axId val="54892973"/>
      </c:scatterChart>
      <c:valAx>
        <c:axId val="743581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2973"/>
        <c:crossesAt val="0"/>
        <c:crossBetween val="midCat"/>
      </c:valAx>
      <c:valAx>
        <c:axId val="54892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81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1.0465</c:v>
                </c:pt>
                <c:pt idx="2">
                  <c:v>-0.5</c:v>
                </c:pt>
                <c:pt idx="3">
                  <c:v>-1.072</c:v>
                </c:pt>
                <c:pt idx="4">
                  <c:v>0.477405</c:v>
                </c:pt>
                <c:pt idx="5">
                  <c:v>1.043095</c:v>
                </c:pt>
                <c:pt idx="6">
                  <c:v>-0.51315</c:v>
                </c:pt>
                <c:pt idx="7">
                  <c:v>-1.07335</c:v>
                </c:pt>
                <c:pt idx="8">
                  <c:v>0.49335</c:v>
                </c:pt>
                <c:pt idx="9">
                  <c:v>1.05565</c:v>
                </c:pt>
                <c:pt idx="10">
                  <c:v>-0.51185</c:v>
                </c:pt>
                <c:pt idx="11">
                  <c:v>-1.06215</c:v>
                </c:pt>
                <c:pt idx="12">
                  <c:v>0.5211</c:v>
                </c:pt>
                <c:pt idx="13">
                  <c:v>1.0764</c:v>
                </c:pt>
                <c:pt idx="14">
                  <c:v>-0.5053</c:v>
                </c:pt>
                <c:pt idx="15">
                  <c:v>-1.0497</c:v>
                </c:pt>
                <c:pt idx="16">
                  <c:v>0.546635</c:v>
                </c:pt>
                <c:pt idx="17">
                  <c:v>1.092865</c:v>
                </c:pt>
                <c:pt idx="18">
                  <c:v>-0.5075</c:v>
                </c:pt>
                <c:pt idx="19">
                  <c:v>-1.0502</c:v>
                </c:pt>
                <c:pt idx="20">
                  <c:v>0.5541</c:v>
                </c:pt>
                <c:pt idx="21">
                  <c:v>1.0901</c:v>
                </c:pt>
                <c:pt idx="22">
                  <c:v>-0.5265</c:v>
                </c:pt>
                <c:pt idx="23">
                  <c:v>-1.0648</c:v>
                </c:pt>
                <c:pt idx="24">
                  <c:v>0.55095</c:v>
                </c:pt>
                <c:pt idx="25">
                  <c:v>1.07785</c:v>
                </c:pt>
                <c:pt idx="26">
                  <c:v>-0.5525</c:v>
                </c:pt>
                <c:pt idx="27">
                  <c:v>-1.08115</c:v>
                </c:pt>
                <c:pt idx="28">
                  <c:v>0.5516</c:v>
                </c:pt>
                <c:pt idx="29">
                  <c:v>1.07255</c:v>
                </c:pt>
                <c:pt idx="30">
                  <c:v>-0.57</c:v>
                </c:pt>
                <c:pt idx="31">
                  <c:v>-1.0861</c:v>
                </c:pt>
                <c:pt idx="32">
                  <c:v>0.56605</c:v>
                </c:pt>
                <c:pt idx="33">
                  <c:v>1.08355</c:v>
                </c:pt>
                <c:pt idx="34">
                  <c:v>-0.57</c:v>
                </c:pt>
                <c:pt idx="35">
                  <c:v>-1.07615</c:v>
                </c:pt>
                <c:pt idx="36">
                  <c:v>0.5938</c:v>
                </c:pt>
                <c:pt idx="37">
                  <c:v>1.10635</c:v>
                </c:pt>
                <c:pt idx="38">
                  <c:v>-0.5615</c:v>
                </c:pt>
                <c:pt idx="39">
                  <c:v>-1.06115</c:v>
                </c:pt>
                <c:pt idx="40">
                  <c:v>0.6217</c:v>
                </c:pt>
                <c:pt idx="41">
                  <c:v>1.12345</c:v>
                </c:pt>
                <c:pt idx="42">
                  <c:v>-0.564</c:v>
                </c:pt>
                <c:pt idx="43">
                  <c:v>-1.0602</c:v>
                </c:pt>
                <c:pt idx="44">
                  <c:v>0.63355</c:v>
                </c:pt>
                <c:pt idx="45">
                  <c:v>1.12165</c:v>
                </c:pt>
                <c:pt idx="46">
                  <c:v>-0.586</c:v>
                </c:pt>
                <c:pt idx="47">
                  <c:v>-1.0794</c:v>
                </c:pt>
                <c:pt idx="48">
                  <c:v>0.6258</c:v>
                </c:pt>
                <c:pt idx="49">
                  <c:v>1.1031</c:v>
                </c:pt>
                <c:pt idx="50">
                  <c:v>-0.6225</c:v>
                </c:pt>
                <c:pt idx="51">
                  <c:v>-1.1073</c:v>
                </c:pt>
                <c:pt idx="52">
                  <c:v>0.6142</c:v>
                </c:pt>
                <c:pt idx="53">
                  <c:v>1.0861</c:v>
                </c:pt>
                <c:pt idx="54">
                  <c:v>-0.6525</c:v>
                </c:pt>
                <c:pt idx="55">
                  <c:v>-1.12595</c:v>
                </c:pt>
                <c:pt idx="56">
                  <c:v>0.61655</c:v>
                </c:pt>
                <c:pt idx="57">
                  <c:v>1.0849</c:v>
                </c:pt>
                <c:pt idx="58">
                  <c:v>-0.6645</c:v>
                </c:pt>
                <c:pt idx="59">
                  <c:v>-1.1241</c:v>
                </c:pt>
                <c:pt idx="60">
                  <c:v>0.638</c:v>
                </c:pt>
                <c:pt idx="61">
                  <c:v>1.1016</c:v>
                </c:pt>
                <c:pt idx="62">
                  <c:v>-0.6615</c:v>
                </c:pt>
                <c:pt idx="63">
                  <c:v>-1.1123</c:v>
                </c:pt>
                <c:pt idx="64">
                  <c:v>0.666</c:v>
                </c:pt>
                <c:pt idx="65">
                  <c:v>1.1178</c:v>
                </c:pt>
                <c:pt idx="66">
                  <c:v>-0.665</c:v>
                </c:pt>
                <c:pt idx="67">
                  <c:v>-1.10875</c:v>
                </c:pt>
                <c:pt idx="68">
                  <c:v>0.6832</c:v>
                </c:pt>
                <c:pt idx="69">
                  <c:v>1.12105</c:v>
                </c:pt>
                <c:pt idx="70">
                  <c:v>-0.6845</c:v>
                </c:pt>
                <c:pt idx="71">
                  <c:v>-1.12605</c:v>
                </c:pt>
                <c:pt idx="72">
                  <c:v>0.67965</c:v>
                </c:pt>
                <c:pt idx="73">
                  <c:v>1.1059</c:v>
                </c:pt>
                <c:pt idx="74">
                  <c:v>-0.7185</c:v>
                </c:pt>
                <c:pt idx="75">
                  <c:v>-1.152</c:v>
                </c:pt>
                <c:pt idx="76">
                  <c:v>0.67065</c:v>
                </c:pt>
                <c:pt idx="77">
                  <c:v>1.08985</c:v>
                </c:pt>
                <c:pt idx="78">
                  <c:v>-0.749</c:v>
                </c:pt>
                <c:pt idx="79">
                  <c:v>-1.1685</c:v>
                </c:pt>
                <c:pt idx="80">
                  <c:v>0.6771</c:v>
                </c:pt>
                <c:pt idx="81">
                  <c:v>1.0924</c:v>
                </c:pt>
                <c:pt idx="82">
                  <c:v>-0.7588</c:v>
                </c:pt>
                <c:pt idx="83">
                  <c:v>-1.1637</c:v>
                </c:pt>
                <c:pt idx="84">
                  <c:v>0.70655</c:v>
                </c:pt>
                <c:pt idx="85">
                  <c:v>1.11795</c:v>
                </c:pt>
                <c:pt idx="86">
                  <c:v>-0.7474</c:v>
                </c:pt>
                <c:pt idx="87">
                  <c:v>-1.1396</c:v>
                </c:pt>
                <c:pt idx="88">
                  <c:v>0.748</c:v>
                </c:pt>
                <c:pt idx="89">
                  <c:v>1.1495</c:v>
                </c:pt>
                <c:pt idx="90">
                  <c:v>-0.73685</c:v>
                </c:pt>
                <c:pt idx="91">
                  <c:v>-1.12165</c:v>
                </c:pt>
                <c:pt idx="92">
                  <c:v>0.78002</c:v>
                </c:pt>
                <c:pt idx="93">
                  <c:v>1.16498</c:v>
                </c:pt>
                <c:pt idx="94">
                  <c:v>-0.74735</c:v>
                </c:pt>
                <c:pt idx="95">
                  <c:v>-1.12915</c:v>
                </c:pt>
                <c:pt idx="96">
                  <c:v>0.78615</c:v>
                </c:pt>
                <c:pt idx="97">
                  <c:v>1.15635</c:v>
                </c:pt>
                <c:pt idx="98">
                  <c:v>-0.7791</c:v>
                </c:pt>
                <c:pt idx="99">
                  <c:v>-1.1544</c:v>
                </c:pt>
                <c:pt idx="100">
                  <c:v>0.77785</c:v>
                </c:pt>
                <c:pt idx="101">
                  <c:v>1.13715</c:v>
                </c:pt>
                <c:pt idx="102">
                  <c:v>-0.8169</c:v>
                </c:pt>
                <c:pt idx="103">
                  <c:v>-1.1781</c:v>
                </c:pt>
                <c:pt idx="104">
                  <c:v>0.77901</c:v>
                </c:pt>
                <c:pt idx="105">
                  <c:v>1.13199</c:v>
                </c:pt>
                <c:pt idx="106">
                  <c:v>-0.8359</c:v>
                </c:pt>
                <c:pt idx="107">
                  <c:v>-1.1811</c:v>
                </c:pt>
                <c:pt idx="108">
                  <c:v>0.80385</c:v>
                </c:pt>
                <c:pt idx="109">
                  <c:v>1.15315</c:v>
                </c:pt>
                <c:pt idx="110">
                  <c:v>-0.8301</c:v>
                </c:pt>
                <c:pt idx="111">
                  <c:v>-1.1614</c:v>
                </c:pt>
                <c:pt idx="112">
                  <c:v>0.84665</c:v>
                </c:pt>
                <c:pt idx="113">
                  <c:v>1.18685</c:v>
                </c:pt>
                <c:pt idx="114">
                  <c:v>-0.8177</c:v>
                </c:pt>
                <c:pt idx="115">
                  <c:v>-1.1398</c:v>
                </c:pt>
                <c:pt idx="116">
                  <c:v>0.884225</c:v>
                </c:pt>
                <c:pt idx="117">
                  <c:v>1.207775</c:v>
                </c:pt>
                <c:pt idx="118">
                  <c:v>-0.8235</c:v>
                </c:pt>
                <c:pt idx="119">
                  <c:v>-1.1405</c:v>
                </c:pt>
                <c:pt idx="120">
                  <c:v>0.8989</c:v>
                </c:pt>
                <c:pt idx="121">
                  <c:v>1.2046</c:v>
                </c:pt>
                <c:pt idx="122">
                  <c:v>-0.8535</c:v>
                </c:pt>
                <c:pt idx="123">
                  <c:v>-1.1645</c:v>
                </c:pt>
                <c:pt idx="124">
                  <c:v>0.89335</c:v>
                </c:pt>
                <c:pt idx="125">
                  <c:v>1.18515</c:v>
                </c:pt>
                <c:pt idx="126">
                  <c:v>-0.897</c:v>
                </c:pt>
                <c:pt idx="127">
                  <c:v>-1.193</c:v>
                </c:pt>
                <c:pt idx="128">
                  <c:v>0.89165</c:v>
                </c:pt>
                <c:pt idx="129">
                  <c:v>1.17735</c:v>
                </c:pt>
                <c:pt idx="130">
                  <c:v>-0.92125</c:v>
                </c:pt>
                <c:pt idx="131">
                  <c:v>-1.19925</c:v>
                </c:pt>
                <c:pt idx="132">
                  <c:v>0.917</c:v>
                </c:pt>
                <c:pt idx="133">
                  <c:v>1.198</c:v>
                </c:pt>
                <c:pt idx="134">
                  <c:v>-0.9179</c:v>
                </c:pt>
                <c:pt idx="135">
                  <c:v>-1.1781</c:v>
                </c:pt>
                <c:pt idx="136">
                  <c:v>0.96475</c:v>
                </c:pt>
                <c:pt idx="137">
                  <c:v>1.23525</c:v>
                </c:pt>
                <c:pt idx="138">
                  <c:v>-0.903</c:v>
                </c:pt>
                <c:pt idx="139">
                  <c:v>-1.152</c:v>
                </c:pt>
                <c:pt idx="140">
                  <c:v>1.0115</c:v>
                </c:pt>
                <c:pt idx="141">
                  <c:v>1.264</c:v>
                </c:pt>
                <c:pt idx="142">
                  <c:v>-0.9075</c:v>
                </c:pt>
                <c:pt idx="143">
                  <c:v>-1.15085</c:v>
                </c:pt>
                <c:pt idx="144">
                  <c:v>1.02935</c:v>
                </c:pt>
                <c:pt idx="145">
                  <c:v>1.26</c:v>
                </c:pt>
                <c:pt idx="146">
                  <c:v>-0.9455</c:v>
                </c:pt>
                <c:pt idx="147">
                  <c:v>-1.18595</c:v>
                </c:pt>
                <c:pt idx="148">
                  <c:v>1.01245</c:v>
                </c:pt>
                <c:pt idx="149">
                  <c:v>1.2265</c:v>
                </c:pt>
                <c:pt idx="150">
                  <c:v>-1.0065</c:v>
                </c:pt>
                <c:pt idx="151">
                  <c:v>-1.2336</c:v>
                </c:pt>
                <c:pt idx="152">
                  <c:v>0.9921</c:v>
                </c:pt>
                <c:pt idx="153">
                  <c:v>1.194</c:v>
                </c:pt>
                <c:pt idx="154">
                  <c:v>-1.0605</c:v>
                </c:pt>
                <c:pt idx="155">
                  <c:v>-1.26575</c:v>
                </c:pt>
                <c:pt idx="156">
                  <c:v>0.99525</c:v>
                </c:pt>
                <c:pt idx="157">
                  <c:v>1.194</c:v>
                </c:pt>
                <c:pt idx="158">
                  <c:v>-1.08</c:v>
                </c:pt>
                <c:pt idx="159">
                  <c:v>-1.2641</c:v>
                </c:pt>
                <c:pt idx="160">
                  <c:v>1.0321</c:v>
                </c:pt>
                <c:pt idx="161">
                  <c:v>1.2205</c:v>
                </c:pt>
                <c:pt idx="162">
                  <c:v>-1.076</c:v>
                </c:pt>
                <c:pt idx="163">
                  <c:v>-1.2435</c:v>
                </c:pt>
                <c:pt idx="164">
                  <c:v>1.082</c:v>
                </c:pt>
                <c:pt idx="165">
                  <c:v>1.2535</c:v>
                </c:pt>
                <c:pt idx="166">
                  <c:v>-1.079</c:v>
                </c:pt>
                <c:pt idx="167">
                  <c:v>-1.2385</c:v>
                </c:pt>
                <c:pt idx="168">
                  <c:v>1.108</c:v>
                </c:pt>
                <c:pt idx="169">
                  <c:v>1.2565</c:v>
                </c:pt>
                <c:pt idx="170">
                  <c:v>-1.114</c:v>
                </c:pt>
                <c:pt idx="171">
                  <c:v>-1.268</c:v>
                </c:pt>
                <c:pt idx="172">
                  <c:v>1.1015</c:v>
                </c:pt>
                <c:pt idx="173">
                  <c:v>1.2305</c:v>
                </c:pt>
                <c:pt idx="174">
                  <c:v>-1.1755</c:v>
                </c:pt>
                <c:pt idx="175">
                  <c:v>-1.3145</c:v>
                </c:pt>
                <c:pt idx="176">
                  <c:v>1.08785</c:v>
                </c:pt>
                <c:pt idx="177">
                  <c:v>1.20165</c:v>
                </c:pt>
                <c:pt idx="178">
                  <c:v>-1.2309</c:v>
                </c:pt>
                <c:pt idx="179">
                  <c:v>-1.3466</c:v>
                </c:pt>
                <c:pt idx="180">
                  <c:v>1.0985</c:v>
                </c:pt>
                <c:pt idx="181">
                  <c:v>1.2085</c:v>
                </c:pt>
                <c:pt idx="182">
                  <c:v>-1.24705</c:v>
                </c:pt>
                <c:pt idx="183">
                  <c:v>-1.33595</c:v>
                </c:pt>
                <c:pt idx="184">
                  <c:v>1.15355</c:v>
                </c:pt>
                <c:pt idx="185">
                  <c:v>1.25595</c:v>
                </c:pt>
                <c:pt idx="186">
                  <c:v>-1.22725</c:v>
                </c:pt>
                <c:pt idx="187">
                  <c:v>-1.29525</c:v>
                </c:pt>
                <c:pt idx="188">
                  <c:v>1.23005</c:v>
                </c:pt>
                <c:pt idx="189">
                  <c:v>1.31495</c:v>
                </c:pt>
                <c:pt idx="190">
                  <c:v>-1.208335</c:v>
                </c:pt>
                <c:pt idx="191">
                  <c:v>-1.265665</c:v>
                </c:pt>
                <c:pt idx="192">
                  <c:v>1.288275</c:v>
                </c:pt>
                <c:pt idx="193">
                  <c:v>1.344725</c:v>
                </c:pt>
                <c:pt idx="194">
                  <c:v>-1.22865</c:v>
                </c:pt>
                <c:pt idx="195">
                  <c:v>-1.27985</c:v>
                </c:pt>
                <c:pt idx="196">
                  <c:v>1.3017</c:v>
                </c:pt>
                <c:pt idx="197">
                  <c:v>1.3298</c:v>
                </c:pt>
                <c:pt idx="198">
                  <c:v>-1.293</c:v>
                </c:pt>
                <c:pt idx="199">
                  <c:v>-1.3335</c:v>
                </c:pt>
                <c:pt idx="200">
                  <c:v>1.2874</c:v>
                </c:pt>
                <c:pt idx="201">
                  <c:v>1.2961</c:v>
                </c:pt>
                <c:pt idx="202">
                  <c:v>-1.365715</c:v>
                </c:pt>
                <c:pt idx="203">
                  <c:v>-1.382785</c:v>
                </c:pt>
                <c:pt idx="204">
                  <c:v>1.2885</c:v>
                </c:pt>
                <c:pt idx="205">
                  <c:v>1.2915</c:v>
                </c:pt>
                <c:pt idx="206">
                  <c:v>-1.4025</c:v>
                </c:pt>
                <c:pt idx="207">
                  <c:v>-1.3885</c:v>
                </c:pt>
                <c:pt idx="208">
                  <c:v>1.3419</c:v>
                </c:pt>
                <c:pt idx="209">
                  <c:v>1.3376</c:v>
                </c:pt>
                <c:pt idx="210">
                  <c:v>-1.3936</c:v>
                </c:pt>
                <c:pt idx="211">
                  <c:v>-1.3519</c:v>
                </c:pt>
                <c:pt idx="212">
                  <c:v>1.43275</c:v>
                </c:pt>
                <c:pt idx="213">
                  <c:v>1.41225</c:v>
                </c:pt>
                <c:pt idx="214">
                  <c:v>-1.3705</c:v>
                </c:pt>
                <c:pt idx="215">
                  <c:v>-1.3135</c:v>
                </c:pt>
                <c:pt idx="216">
                  <c:v>1.51835</c:v>
                </c:pt>
                <c:pt idx="217">
                  <c:v>1.46815</c:v>
                </c:pt>
                <c:pt idx="218">
                  <c:v>-1.38195</c:v>
                </c:pt>
                <c:pt idx="219">
                  <c:v>-1.31955</c:v>
                </c:pt>
                <c:pt idx="220">
                  <c:v>1.55465</c:v>
                </c:pt>
                <c:pt idx="221">
                  <c:v>1.47285</c:v>
                </c:pt>
                <c:pt idx="222">
                  <c:v>-1.44845</c:v>
                </c:pt>
                <c:pt idx="223">
                  <c:v>-1.37905</c:v>
                </c:pt>
                <c:pt idx="224">
                  <c:v>1.548</c:v>
                </c:pt>
                <c:pt idx="225">
                  <c:v>1.443</c:v>
                </c:pt>
                <c:pt idx="226">
                  <c:v>-1.5445</c:v>
                </c:pt>
                <c:pt idx="227">
                  <c:v>-1.4525</c:v>
                </c:pt>
                <c:pt idx="228">
                  <c:v>1.551</c:v>
                </c:pt>
                <c:pt idx="229">
                  <c:v>1.4365</c:v>
                </c:pt>
                <c:pt idx="230">
                  <c:v>-1.6124</c:v>
                </c:pt>
                <c:pt idx="231">
                  <c:v>-1.4891</c:v>
                </c:pt>
                <c:pt idx="232">
                  <c:v>1.6075</c:v>
                </c:pt>
                <c:pt idx="233">
                  <c:v>1.492</c:v>
                </c:pt>
                <c:pt idx="234">
                  <c:v>-1.62485</c:v>
                </c:pt>
                <c:pt idx="235">
                  <c:v>-1.47365</c:v>
                </c:pt>
                <c:pt idx="236">
                  <c:v>1.7215</c:v>
                </c:pt>
                <c:pt idx="237">
                  <c:v>1.6005</c:v>
                </c:pt>
                <c:pt idx="238">
                  <c:v>-1.6105</c:v>
                </c:pt>
                <c:pt idx="239">
                  <c:v>-1.4495</c:v>
                </c:pt>
                <c:pt idx="240">
                  <c:v>1.8435</c:v>
                </c:pt>
                <c:pt idx="241">
                  <c:v>1.7045</c:v>
                </c:pt>
                <c:pt idx="242">
                  <c:v>-1.633</c:v>
                </c:pt>
                <c:pt idx="243">
                  <c:v>-1.48535</c:v>
                </c:pt>
                <c:pt idx="244">
                  <c:v>1.91335</c:v>
                </c:pt>
                <c:pt idx="245">
                  <c:v>1.755</c:v>
                </c:pt>
                <c:pt idx="246">
                  <c:v>-1.745</c:v>
                </c:pt>
                <c:pt idx="247">
                  <c:v>-1.626</c:v>
                </c:pt>
                <c:pt idx="248">
                  <c:v>1.9125</c:v>
                </c:pt>
                <c:pt idx="249">
                  <c:v>1.7555</c:v>
                </c:pt>
                <c:pt idx="250">
                  <c:v>-1.9405</c:v>
                </c:pt>
                <c:pt idx="251">
                  <c:v>-1.8676</c:v>
                </c:pt>
                <c:pt idx="252">
                  <c:v>1.8786</c:v>
                </c:pt>
                <c:pt idx="253">
                  <c:v>1.779</c:v>
                </c:pt>
                <c:pt idx="254">
                  <c:v>-2.1765</c:v>
                </c:pt>
                <c:pt idx="255">
                  <c:v>-2.205</c:v>
                </c:pt>
                <c:pt idx="256">
                  <c:v>1.8725</c:v>
                </c:pt>
                <c:pt idx="257">
                  <c:v>1.965</c:v>
                </c:pt>
                <c:pt idx="258">
                  <c:v>-2.40375</c:v>
                </c:pt>
                <c:pt idx="259">
                  <c:v>-2.79375</c:v>
                </c:pt>
                <c:pt idx="260">
                  <c:v>1.85595</c:v>
                </c:pt>
                <c:pt idx="261">
                  <c:v>3.02905</c:v>
                </c:pt>
                <c:pt idx="262">
                  <c:v>-0.974</c:v>
                </c:pt>
                <c:pt idx="263">
                  <c:v>-1.8244</c:v>
                </c:pt>
                <c:pt idx="264">
                  <c:v>2.4344</c:v>
                </c:pt>
                <c:pt idx="265">
                  <c:v>3.058</c:v>
                </c:pt>
                <c:pt idx="266">
                  <c:v>-3.122</c:v>
                </c:pt>
                <c:pt idx="267">
                  <c:v>-7.408</c:v>
                </c:pt>
                <c:pt idx="268">
                  <c:v>-4.225</c:v>
                </c:pt>
                <c:pt idx="269">
                  <c:v>0.575000000000001</c:v>
                </c:pt>
                <c:pt idx="270">
                  <c:v>1.56</c:v>
                </c:pt>
                <c:pt idx="271">
                  <c:v>1.91</c:v>
                </c:pt>
                <c:pt idx="272">
                  <c:v>4.9335</c:v>
                </c:pt>
                <c:pt idx="273">
                  <c:v>7.4265</c:v>
                </c:pt>
                <c:pt idx="274">
                  <c:v>6.115</c:v>
                </c:pt>
                <c:pt idx="275">
                  <c:v>2.27</c:v>
                </c:pt>
                <c:pt idx="276">
                  <c:v>-2.345</c:v>
                </c:pt>
                <c:pt idx="277">
                  <c:v>-6.265</c:v>
                </c:pt>
                <c:pt idx="278">
                  <c:v>-5.8135</c:v>
                </c:pt>
                <c:pt idx="279">
                  <c:v>-0.1605</c:v>
                </c:pt>
                <c:pt idx="280">
                  <c:v>3.2375</c:v>
                </c:pt>
                <c:pt idx="281">
                  <c:v>-1.384</c:v>
                </c:pt>
                <c:pt idx="282">
                  <c:v>-6.6395</c:v>
                </c:pt>
                <c:pt idx="283">
                  <c:v>-2.81</c:v>
                </c:pt>
                <c:pt idx="284">
                  <c:v>4.4915</c:v>
                </c:pt>
                <c:pt idx="285">
                  <c:v>2.72765</c:v>
                </c:pt>
                <c:pt idx="286">
                  <c:v>-5.39415</c:v>
                </c:pt>
                <c:pt idx="287">
                  <c:v>-6.085</c:v>
                </c:pt>
                <c:pt idx="288">
                  <c:v>0.905</c:v>
                </c:pt>
                <c:pt idx="289">
                  <c:v>1.565</c:v>
                </c:pt>
                <c:pt idx="290">
                  <c:v>-6.82</c:v>
                </c:pt>
                <c:pt idx="291">
                  <c:v>-9.34</c:v>
                </c:pt>
                <c:pt idx="292">
                  <c:v>1.95</c:v>
                </c:pt>
                <c:pt idx="293">
                  <c:v>14.84</c:v>
                </c:pt>
                <c:pt idx="294">
                  <c:v>15.65</c:v>
                </c:pt>
                <c:pt idx="295">
                  <c:v>6.725</c:v>
                </c:pt>
                <c:pt idx="296">
                  <c:v>-2.165</c:v>
                </c:pt>
                <c:pt idx="297">
                  <c:v>-7.5685</c:v>
                </c:pt>
                <c:pt idx="298">
                  <c:v>-10.0365</c:v>
                </c:pt>
                <c:pt idx="299">
                  <c:v>-8.19</c:v>
                </c:pt>
                <c:pt idx="300">
                  <c:v>-2.31</c:v>
                </c:pt>
                <c:pt idx="301">
                  <c:v>3.015</c:v>
                </c:pt>
                <c:pt idx="302">
                  <c:v>4.33</c:v>
                </c:pt>
                <c:pt idx="303">
                  <c:v>2.31</c:v>
                </c:pt>
                <c:pt idx="304">
                  <c:v>-1.65</c:v>
                </c:pt>
                <c:pt idx="305">
                  <c:v>-6.045</c:v>
                </c:pt>
                <c:pt idx="306">
                  <c:v>-7.545</c:v>
                </c:pt>
                <c:pt idx="307">
                  <c:v>-4.855</c:v>
                </c:pt>
                <c:pt idx="308">
                  <c:v>-2.32000000000001</c:v>
                </c:pt>
                <c:pt idx="309">
                  <c:v>-2.99</c:v>
                </c:pt>
                <c:pt idx="310">
                  <c:v>-2.75</c:v>
                </c:pt>
                <c:pt idx="311">
                  <c:v>1.985</c:v>
                </c:pt>
                <c:pt idx="312">
                  <c:v>6.715</c:v>
                </c:pt>
                <c:pt idx="313">
                  <c:v>7.18</c:v>
                </c:pt>
                <c:pt idx="314">
                  <c:v>7.935</c:v>
                </c:pt>
                <c:pt idx="315">
                  <c:v>12.0485</c:v>
                </c:pt>
                <c:pt idx="316">
                  <c:v>11.9265</c:v>
                </c:pt>
                <c:pt idx="317">
                  <c:v>2.17</c:v>
                </c:pt>
                <c:pt idx="318">
                  <c:v>-8.34</c:v>
                </c:pt>
                <c:pt idx="319">
                  <c:v>-10.392</c:v>
                </c:pt>
                <c:pt idx="320">
                  <c:v>-9.758</c:v>
                </c:pt>
                <c:pt idx="321">
                  <c:v>-13.25</c:v>
                </c:pt>
                <c:pt idx="322">
                  <c:v>-12.345</c:v>
                </c:pt>
                <c:pt idx="323">
                  <c:v>0.689999999999996</c:v>
                </c:pt>
                <c:pt idx="324">
                  <c:v>12.63</c:v>
                </c:pt>
                <c:pt idx="325">
                  <c:v>8.325</c:v>
                </c:pt>
                <c:pt idx="326">
                  <c:v>-1.09</c:v>
                </c:pt>
                <c:pt idx="327">
                  <c:v>4.685</c:v>
                </c:pt>
                <c:pt idx="328">
                  <c:v>18.89</c:v>
                </c:pt>
                <c:pt idx="329">
                  <c:v>17.285</c:v>
                </c:pt>
                <c:pt idx="330">
                  <c:v>-1.25</c:v>
                </c:pt>
                <c:pt idx="331">
                  <c:v>-13.985</c:v>
                </c:pt>
                <c:pt idx="332">
                  <c:v>-12.5375</c:v>
                </c:pt>
                <c:pt idx="333">
                  <c:v>-10.7575</c:v>
                </c:pt>
                <c:pt idx="334">
                  <c:v>-13.485</c:v>
                </c:pt>
                <c:pt idx="335">
                  <c:v>-8.705</c:v>
                </c:pt>
                <c:pt idx="336">
                  <c:v>4.04</c:v>
                </c:pt>
                <c:pt idx="337">
                  <c:v>8.06</c:v>
                </c:pt>
                <c:pt idx="338">
                  <c:v>1.03</c:v>
                </c:pt>
                <c:pt idx="339">
                  <c:v>2.35</c:v>
                </c:pt>
                <c:pt idx="340">
                  <c:v>17.923</c:v>
                </c:pt>
                <c:pt idx="341">
                  <c:v>24.512</c:v>
                </c:pt>
                <c:pt idx="342">
                  <c:v>5.95</c:v>
                </c:pt>
                <c:pt idx="343">
                  <c:v>-19.485</c:v>
                </c:pt>
                <c:pt idx="344">
                  <c:v>-25.785</c:v>
                </c:pt>
                <c:pt idx="345">
                  <c:v>-14.2</c:v>
                </c:pt>
                <c:pt idx="346">
                  <c:v>-3.635</c:v>
                </c:pt>
                <c:pt idx="347">
                  <c:v>-1.44</c:v>
                </c:pt>
                <c:pt idx="348">
                  <c:v>-2.4</c:v>
                </c:pt>
                <c:pt idx="349">
                  <c:v>-4.39</c:v>
                </c:pt>
                <c:pt idx="350">
                  <c:v>-7.955</c:v>
                </c:pt>
                <c:pt idx="351">
                  <c:v>-6.45</c:v>
                </c:pt>
                <c:pt idx="352">
                  <c:v>5.75</c:v>
                </c:pt>
                <c:pt idx="353">
                  <c:v>19.11</c:v>
                </c:pt>
                <c:pt idx="354">
                  <c:v>16.925</c:v>
                </c:pt>
                <c:pt idx="355">
                  <c:v>-1.9</c:v>
                </c:pt>
                <c:pt idx="356">
                  <c:v>-19.33</c:v>
                </c:pt>
                <c:pt idx="357">
                  <c:v>-17.955</c:v>
                </c:pt>
                <c:pt idx="358">
                  <c:v>-0.2</c:v>
                </c:pt>
                <c:pt idx="359">
                  <c:v>15.45</c:v>
                </c:pt>
                <c:pt idx="360">
                  <c:v>15.08</c:v>
                </c:pt>
                <c:pt idx="361">
                  <c:v>3.98</c:v>
                </c:pt>
                <c:pt idx="362">
                  <c:v>-1.635</c:v>
                </c:pt>
                <c:pt idx="363">
                  <c:v>4.11</c:v>
                </c:pt>
                <c:pt idx="364">
                  <c:v>10.72</c:v>
                </c:pt>
                <c:pt idx="365">
                  <c:v>7.8095</c:v>
                </c:pt>
                <c:pt idx="366">
                  <c:v>-0.658</c:v>
                </c:pt>
                <c:pt idx="367">
                  <c:v>-5.5215</c:v>
                </c:pt>
                <c:pt idx="368">
                  <c:v>-6.28</c:v>
                </c:pt>
                <c:pt idx="369">
                  <c:v>-7.58</c:v>
                </c:pt>
                <c:pt idx="370">
                  <c:v>-8.14</c:v>
                </c:pt>
                <c:pt idx="371">
                  <c:v>-4.84500000000001</c:v>
                </c:pt>
                <c:pt idx="372">
                  <c:v>-2.06</c:v>
                </c:pt>
                <c:pt idx="373">
                  <c:v>-6.26</c:v>
                </c:pt>
                <c:pt idx="374">
                  <c:v>-13.92</c:v>
                </c:pt>
                <c:pt idx="375">
                  <c:v>-16.35</c:v>
                </c:pt>
                <c:pt idx="376">
                  <c:v>-12.7</c:v>
                </c:pt>
                <c:pt idx="377">
                  <c:v>-9.74999999999999</c:v>
                </c:pt>
                <c:pt idx="378">
                  <c:v>-9.8</c:v>
                </c:pt>
                <c:pt idx="379">
                  <c:v>-8.15000000000001</c:v>
                </c:pt>
                <c:pt idx="380">
                  <c:v>-2.65</c:v>
                </c:pt>
                <c:pt idx="381">
                  <c:v>4.29999999999999</c:v>
                </c:pt>
                <c:pt idx="382">
                  <c:v>10.8</c:v>
                </c:pt>
                <c:pt idx="383">
                  <c:v>18.55</c:v>
                </c:pt>
                <c:pt idx="384">
                  <c:v>26.9</c:v>
                </c:pt>
                <c:pt idx="385">
                  <c:v>26.74</c:v>
                </c:pt>
                <c:pt idx="386">
                  <c:v>7.95</c:v>
                </c:pt>
                <c:pt idx="387">
                  <c:v>-24.78</c:v>
                </c:pt>
                <c:pt idx="388">
                  <c:v>-46.21</c:v>
                </c:pt>
                <c:pt idx="389">
                  <c:v>-33.45</c:v>
                </c:pt>
                <c:pt idx="390">
                  <c:v>4.69999999999999</c:v>
                </c:pt>
                <c:pt idx="391">
                  <c:v>35.85</c:v>
                </c:pt>
                <c:pt idx="392">
                  <c:v>44.825</c:v>
                </c:pt>
                <c:pt idx="393">
                  <c:v>44.6505</c:v>
                </c:pt>
                <c:pt idx="394">
                  <c:v>40.5095</c:v>
                </c:pt>
                <c:pt idx="395">
                  <c:v>15.315</c:v>
                </c:pt>
                <c:pt idx="396">
                  <c:v>-26.96</c:v>
                </c:pt>
                <c:pt idx="397">
                  <c:v>-42.565</c:v>
                </c:pt>
                <c:pt idx="398">
                  <c:v>-12.3</c:v>
                </c:pt>
                <c:pt idx="399">
                  <c:v>12.98</c:v>
                </c:pt>
                <c:pt idx="400">
                  <c:v>-17.61</c:v>
                </c:pt>
                <c:pt idx="401">
                  <c:v>-69.045</c:v>
                </c:pt>
                <c:pt idx="402">
                  <c:v>-70.75</c:v>
                </c:pt>
                <c:pt idx="403">
                  <c:v>-26.85</c:v>
                </c:pt>
                <c:pt idx="404">
                  <c:v>1.29999999999999</c:v>
                </c:pt>
                <c:pt idx="405">
                  <c:v>8.20000000000001</c:v>
                </c:pt>
                <c:pt idx="406">
                  <c:v>43.8</c:v>
                </c:pt>
                <c:pt idx="407">
                  <c:v>99.155</c:v>
                </c:pt>
                <c:pt idx="408">
                  <c:v>95.045</c:v>
                </c:pt>
                <c:pt idx="409">
                  <c:v>12.75</c:v>
                </c:pt>
                <c:pt idx="410">
                  <c:v>-61.47</c:v>
                </c:pt>
                <c:pt idx="411">
                  <c:v>-64.03</c:v>
                </c:pt>
                <c:pt idx="412">
                  <c:v>-35.25</c:v>
                </c:pt>
                <c:pt idx="413">
                  <c:v>-27.3</c:v>
                </c:pt>
                <c:pt idx="414">
                  <c:v>-18.9</c:v>
                </c:pt>
                <c:pt idx="415">
                  <c:v>17.4</c:v>
                </c:pt>
                <c:pt idx="416">
                  <c:v>47.2</c:v>
                </c:pt>
                <c:pt idx="417">
                  <c:v>39.685</c:v>
                </c:pt>
                <c:pt idx="418">
                  <c:v>28.345</c:v>
                </c:pt>
                <c:pt idx="419">
                  <c:v>39.87</c:v>
                </c:pt>
                <c:pt idx="420">
                  <c:v>37.35</c:v>
                </c:pt>
                <c:pt idx="421">
                  <c:v>1.2</c:v>
                </c:pt>
                <c:pt idx="422">
                  <c:v>-15.05</c:v>
                </c:pt>
                <c:pt idx="423">
                  <c:v>18.1</c:v>
                </c:pt>
                <c:pt idx="424">
                  <c:v>37.8</c:v>
                </c:pt>
                <c:pt idx="425">
                  <c:v>5.20000000000001</c:v>
                </c:pt>
                <c:pt idx="426">
                  <c:v>-2.65000000000002</c:v>
                </c:pt>
                <c:pt idx="427">
                  <c:v>75.9</c:v>
                </c:pt>
                <c:pt idx="428">
                  <c:v>151.25</c:v>
                </c:pt>
                <c:pt idx="429">
                  <c:v>109.9</c:v>
                </c:pt>
                <c:pt idx="430">
                  <c:v>4.49999999999999</c:v>
                </c:pt>
                <c:pt idx="431">
                  <c:v>-29.3500000000001</c:v>
                </c:pt>
                <c:pt idx="432">
                  <c:v>11.35</c:v>
                </c:pt>
                <c:pt idx="433">
                  <c:v>21.55</c:v>
                </c:pt>
                <c:pt idx="434">
                  <c:v>-14.35</c:v>
                </c:pt>
                <c:pt idx="435">
                  <c:v>-11.85</c:v>
                </c:pt>
                <c:pt idx="436">
                  <c:v>33.25</c:v>
                </c:pt>
                <c:pt idx="437">
                  <c:v>37.55</c:v>
                </c:pt>
                <c:pt idx="438">
                  <c:v>-6.20000000000003</c:v>
                </c:pt>
                <c:pt idx="439">
                  <c:v>-11.7999999999999</c:v>
                </c:pt>
                <c:pt idx="440">
                  <c:v>27</c:v>
                </c:pt>
                <c:pt idx="441">
                  <c:v>10.5</c:v>
                </c:pt>
                <c:pt idx="442">
                  <c:v>-72.95</c:v>
                </c:pt>
                <c:pt idx="443">
                  <c:v>-103.1</c:v>
                </c:pt>
                <c:pt idx="444">
                  <c:v>-28.9</c:v>
                </c:pt>
                <c:pt idx="445">
                  <c:v>23.55</c:v>
                </c:pt>
                <c:pt idx="446">
                  <c:v>-47.4</c:v>
                </c:pt>
                <c:pt idx="447">
                  <c:v>-147.9</c:v>
                </c:pt>
                <c:pt idx="448">
                  <c:v>-126.39</c:v>
                </c:pt>
                <c:pt idx="449">
                  <c:v>4.34</c:v>
                </c:pt>
                <c:pt idx="450">
                  <c:v>98.85</c:v>
                </c:pt>
                <c:pt idx="451">
                  <c:v>76.6</c:v>
                </c:pt>
                <c:pt idx="452">
                  <c:v>-4.65000000000002</c:v>
                </c:pt>
                <c:pt idx="453">
                  <c:v>-46</c:v>
                </c:pt>
                <c:pt idx="454">
                  <c:v>-1.2</c:v>
                </c:pt>
                <c:pt idx="455">
                  <c:v>99.35</c:v>
                </c:pt>
                <c:pt idx="456">
                  <c:v>178.25</c:v>
                </c:pt>
                <c:pt idx="457">
                  <c:v>172.05</c:v>
                </c:pt>
                <c:pt idx="458">
                  <c:v>96</c:v>
                </c:pt>
                <c:pt idx="459">
                  <c:v>18.5</c:v>
                </c:pt>
                <c:pt idx="460">
                  <c:v>-18.5</c:v>
                </c:pt>
                <c:pt idx="461">
                  <c:v>-22.0000000000001</c:v>
                </c:pt>
                <c:pt idx="462">
                  <c:v>-8.5</c:v>
                </c:pt>
                <c:pt idx="463">
                  <c:v>2.00000000000005</c:v>
                </c:pt>
                <c:pt idx="464">
                  <c:v>-36.5</c:v>
                </c:pt>
                <c:pt idx="465">
                  <c:v>-120.5</c:v>
                </c:pt>
                <c:pt idx="466">
                  <c:v>-137.2</c:v>
                </c:pt>
                <c:pt idx="467">
                  <c:v>5.79999999999998</c:v>
                </c:pt>
                <c:pt idx="468">
                  <c:v>190.9</c:v>
                </c:pt>
                <c:pt idx="469">
                  <c:v>198</c:v>
                </c:pt>
                <c:pt idx="470">
                  <c:v>11</c:v>
                </c:pt>
                <c:pt idx="471">
                  <c:v>-131.5</c:v>
                </c:pt>
                <c:pt idx="472">
                  <c:v>-76</c:v>
                </c:pt>
                <c:pt idx="473">
                  <c:v>31.9999999999999</c:v>
                </c:pt>
                <c:pt idx="474">
                  <c:v>-10.5</c:v>
                </c:pt>
                <c:pt idx="475">
                  <c:v>-151.95</c:v>
                </c:pt>
                <c:pt idx="476">
                  <c:v>-166.7</c:v>
                </c:pt>
                <c:pt idx="477">
                  <c:v>23.1</c:v>
                </c:pt>
                <c:pt idx="478">
                  <c:v>240.05</c:v>
                </c:pt>
                <c:pt idx="479">
                  <c:v>269</c:v>
                </c:pt>
                <c:pt idx="480">
                  <c:v>78.9999999999999</c:v>
                </c:pt>
                <c:pt idx="481">
                  <c:v>-163.5</c:v>
                </c:pt>
                <c:pt idx="482">
                  <c:v>-241.3</c:v>
                </c:pt>
                <c:pt idx="483">
                  <c:v>-75.9</c:v>
                </c:pt>
                <c:pt idx="484">
                  <c:v>165.7</c:v>
                </c:pt>
                <c:pt idx="485">
                  <c:v>209.5</c:v>
                </c:pt>
                <c:pt idx="486">
                  <c:v>-27</c:v>
                </c:pt>
                <c:pt idx="487">
                  <c:v>-320.85</c:v>
                </c:pt>
                <c:pt idx="488">
                  <c:v>-381.825</c:v>
                </c:pt>
                <c:pt idx="489">
                  <c:v>-173.775</c:v>
                </c:pt>
                <c:pt idx="490">
                  <c:v>65.3</c:v>
                </c:pt>
                <c:pt idx="491">
                  <c:v>89.315</c:v>
                </c:pt>
                <c:pt idx="492">
                  <c:v>-124.165</c:v>
                </c:pt>
                <c:pt idx="493">
                  <c:v>-377</c:v>
                </c:pt>
                <c:pt idx="494">
                  <c:v>-437.5</c:v>
                </c:pt>
                <c:pt idx="495">
                  <c:v>-260.5</c:v>
                </c:pt>
                <c:pt idx="496">
                  <c:v>-24.4999999999999</c:v>
                </c:pt>
                <c:pt idx="497">
                  <c:v>74.4999999999999</c:v>
                </c:pt>
                <c:pt idx="498">
                  <c:v>51.5000000000001</c:v>
                </c:pt>
                <c:pt idx="499">
                  <c:v>63.5</c:v>
                </c:pt>
                <c:pt idx="500">
                  <c:v>131</c:v>
                </c:pt>
                <c:pt idx="501">
                  <c:v>106</c:v>
                </c:pt>
                <c:pt idx="502">
                  <c:v>-49.5</c:v>
                </c:pt>
                <c:pt idx="503">
                  <c:v>-131</c:v>
                </c:pt>
                <c:pt idx="504">
                  <c:v>1.99999999999996</c:v>
                </c:pt>
                <c:pt idx="505">
                  <c:v>163</c:v>
                </c:pt>
                <c:pt idx="506">
                  <c:v>84.5</c:v>
                </c:pt>
                <c:pt idx="507">
                  <c:v>-171</c:v>
                </c:pt>
                <c:pt idx="508">
                  <c:v>-265.5</c:v>
                </c:pt>
                <c:pt idx="509">
                  <c:v>-43.5000000000001</c:v>
                </c:pt>
                <c:pt idx="510">
                  <c:v>264.5</c:v>
                </c:pt>
                <c:pt idx="511">
                  <c:v>355.5</c:v>
                </c:pt>
                <c:pt idx="512">
                  <c:v>209.85</c:v>
                </c:pt>
                <c:pt idx="513">
                  <c:v>41.6</c:v>
                </c:pt>
                <c:pt idx="514">
                  <c:v>7.54999999999999</c:v>
                </c:pt>
                <c:pt idx="515">
                  <c:v>60.55</c:v>
                </c:pt>
                <c:pt idx="516">
                  <c:v>70.4</c:v>
                </c:pt>
                <c:pt idx="517">
                  <c:v>4.45</c:v>
                </c:pt>
                <c:pt idx="518">
                  <c:v>-47.25</c:v>
                </c:pt>
                <c:pt idx="519">
                  <c:v>-9.59999999999996</c:v>
                </c:pt>
                <c:pt idx="520">
                  <c:v>64.4</c:v>
                </c:pt>
                <c:pt idx="521">
                  <c:v>72.65</c:v>
                </c:pt>
                <c:pt idx="522">
                  <c:v>30.15</c:v>
                </c:pt>
                <c:pt idx="523">
                  <c:v>60.125</c:v>
                </c:pt>
                <c:pt idx="524">
                  <c:v>196.025</c:v>
                </c:pt>
                <c:pt idx="525">
                  <c:v>296.15</c:v>
                </c:pt>
                <c:pt idx="526">
                  <c:v>221.95</c:v>
                </c:pt>
                <c:pt idx="527">
                  <c:v>23</c:v>
                </c:pt>
                <c:pt idx="528">
                  <c:v>-133.5</c:v>
                </c:pt>
                <c:pt idx="529">
                  <c:v>-143.6</c:v>
                </c:pt>
                <c:pt idx="530">
                  <c:v>-24.55</c:v>
                </c:pt>
                <c:pt idx="531">
                  <c:v>139.65</c:v>
                </c:pt>
                <c:pt idx="532">
                  <c:v>225</c:v>
                </c:pt>
                <c:pt idx="533">
                  <c:v>132</c:v>
                </c:pt>
                <c:pt idx="534">
                  <c:v>-73</c:v>
                </c:pt>
                <c:pt idx="535">
                  <c:v>-180.5</c:v>
                </c:pt>
                <c:pt idx="536">
                  <c:v>-89.5</c:v>
                </c:pt>
                <c:pt idx="537">
                  <c:v>43.5</c:v>
                </c:pt>
                <c:pt idx="538">
                  <c:v>25.5</c:v>
                </c:pt>
                <c:pt idx="539">
                  <c:v>-82.4999999999999</c:v>
                </c:pt>
                <c:pt idx="540">
                  <c:v>-88.8500000000001</c:v>
                </c:pt>
                <c:pt idx="541">
                  <c:v>16.35</c:v>
                </c:pt>
                <c:pt idx="542">
                  <c:v>57</c:v>
                </c:pt>
                <c:pt idx="543">
                  <c:v>-24</c:v>
                </c:pt>
                <c:pt idx="544">
                  <c:v>-76.9</c:v>
                </c:pt>
                <c:pt idx="545">
                  <c:v>-5.75000000000001</c:v>
                </c:pt>
                <c:pt idx="546">
                  <c:v>77.65</c:v>
                </c:pt>
                <c:pt idx="547">
                  <c:v>36</c:v>
                </c:pt>
                <c:pt idx="548">
                  <c:v>-84.8000000000001</c:v>
                </c:pt>
                <c:pt idx="549">
                  <c:v>-142.25</c:v>
                </c:pt>
                <c:pt idx="550">
                  <c:v>-100.75</c:v>
                </c:pt>
                <c:pt idx="551">
                  <c:v>-54.35</c:v>
                </c:pt>
                <c:pt idx="552">
                  <c:v>-78.45</c:v>
                </c:pt>
                <c:pt idx="553">
                  <c:v>-136.135</c:v>
                </c:pt>
                <c:pt idx="554">
                  <c:v>-125.715</c:v>
                </c:pt>
                <c:pt idx="555">
                  <c:v>-7.59999999999998</c:v>
                </c:pt>
                <c:pt idx="556">
                  <c:v>117.1</c:v>
                </c:pt>
                <c:pt idx="557">
                  <c:v>96.25</c:v>
                </c:pt>
                <c:pt idx="558">
                  <c:v>-70</c:v>
                </c:pt>
                <c:pt idx="559">
                  <c:v>-184.05</c:v>
                </c:pt>
                <c:pt idx="560">
                  <c:v>-93.5</c:v>
                </c:pt>
                <c:pt idx="561">
                  <c:v>83.35</c:v>
                </c:pt>
                <c:pt idx="562">
                  <c:v>105</c:v>
                </c:pt>
                <c:pt idx="563">
                  <c:v>-57.35</c:v>
                </c:pt>
                <c:pt idx="564">
                  <c:v>-186.05</c:v>
                </c:pt>
                <c:pt idx="565">
                  <c:v>-122.9</c:v>
                </c:pt>
                <c:pt idx="566">
                  <c:v>47.6</c:v>
                </c:pt>
                <c:pt idx="567">
                  <c:v>157.95</c:v>
                </c:pt>
                <c:pt idx="568">
                  <c:v>155.6</c:v>
                </c:pt>
                <c:pt idx="569">
                  <c:v>85.525</c:v>
                </c:pt>
                <c:pt idx="570">
                  <c:v>-9.325</c:v>
                </c:pt>
                <c:pt idx="571">
                  <c:v>-86.2</c:v>
                </c:pt>
                <c:pt idx="572">
                  <c:v>-97.1</c:v>
                </c:pt>
                <c:pt idx="573">
                  <c:v>-50.9</c:v>
                </c:pt>
                <c:pt idx="574">
                  <c:v>-14.4</c:v>
                </c:pt>
                <c:pt idx="575">
                  <c:v>-7.3</c:v>
                </c:pt>
                <c:pt idx="576">
                  <c:v>18.35</c:v>
                </c:pt>
                <c:pt idx="577">
                  <c:v>62.25</c:v>
                </c:pt>
                <c:pt idx="578">
                  <c:v>45.75</c:v>
                </c:pt>
                <c:pt idx="579">
                  <c:v>-42.95</c:v>
                </c:pt>
                <c:pt idx="580">
                  <c:v>-86.35</c:v>
                </c:pt>
                <c:pt idx="581">
                  <c:v>-4.59999999999998</c:v>
                </c:pt>
                <c:pt idx="582">
                  <c:v>104.4</c:v>
                </c:pt>
                <c:pt idx="583">
                  <c:v>96.2</c:v>
                </c:pt>
                <c:pt idx="584">
                  <c:v>-17.4</c:v>
                </c:pt>
                <c:pt idx="585">
                  <c:v>-98.95</c:v>
                </c:pt>
                <c:pt idx="586">
                  <c:v>-75.55</c:v>
                </c:pt>
                <c:pt idx="587">
                  <c:v>-2.59999999999998</c:v>
                </c:pt>
                <c:pt idx="588">
                  <c:v>44.9</c:v>
                </c:pt>
                <c:pt idx="589">
                  <c:v>54.9</c:v>
                </c:pt>
                <c:pt idx="590">
                  <c:v>53.75</c:v>
                </c:pt>
                <c:pt idx="591">
                  <c:v>58.8</c:v>
                </c:pt>
                <c:pt idx="592">
                  <c:v>61.96</c:v>
                </c:pt>
                <c:pt idx="593">
                  <c:v>36.655</c:v>
                </c:pt>
                <c:pt idx="594">
                  <c:v>-24.222</c:v>
                </c:pt>
                <c:pt idx="595">
                  <c:v>-69.093</c:v>
                </c:pt>
                <c:pt idx="596">
                  <c:v>-33.95</c:v>
                </c:pt>
                <c:pt idx="597">
                  <c:v>52</c:v>
                </c:pt>
                <c:pt idx="598">
                  <c:v>75.99</c:v>
                </c:pt>
                <c:pt idx="599">
                  <c:v>-0.769999999999999</c:v>
                </c:pt>
                <c:pt idx="600">
                  <c:v>-67.22</c:v>
                </c:pt>
                <c:pt idx="601">
                  <c:v>-13.05</c:v>
                </c:pt>
                <c:pt idx="602">
                  <c:v>105.755</c:v>
                </c:pt>
                <c:pt idx="603">
                  <c:v>137.695</c:v>
                </c:pt>
                <c:pt idx="604">
                  <c:v>42.25</c:v>
                </c:pt>
                <c:pt idx="605">
                  <c:v>-68.85</c:v>
                </c:pt>
                <c:pt idx="606">
                  <c:v>-86.9</c:v>
                </c:pt>
                <c:pt idx="607">
                  <c:v>-24.405</c:v>
                </c:pt>
                <c:pt idx="608">
                  <c:v>34.355</c:v>
                </c:pt>
                <c:pt idx="609">
                  <c:v>39.35</c:v>
                </c:pt>
                <c:pt idx="610">
                  <c:v>9.65</c:v>
                </c:pt>
                <c:pt idx="611">
                  <c:v>-3.4</c:v>
                </c:pt>
                <c:pt idx="612">
                  <c:v>25.35</c:v>
                </c:pt>
                <c:pt idx="613">
                  <c:v>60.9</c:v>
                </c:pt>
                <c:pt idx="614">
                  <c:v>43.35</c:v>
                </c:pt>
                <c:pt idx="615">
                  <c:v>-29</c:v>
                </c:pt>
                <c:pt idx="616">
                  <c:v>-80.05</c:v>
                </c:pt>
                <c:pt idx="617">
                  <c:v>-51.55</c:v>
                </c:pt>
                <c:pt idx="618">
                  <c:v>13</c:v>
                </c:pt>
                <c:pt idx="619">
                  <c:v>27.35</c:v>
                </c:pt>
                <c:pt idx="620">
                  <c:v>-18.05</c:v>
                </c:pt>
                <c:pt idx="621">
                  <c:v>-50</c:v>
                </c:pt>
                <c:pt idx="622">
                  <c:v>-22.77</c:v>
                </c:pt>
                <c:pt idx="623">
                  <c:v>25.72</c:v>
                </c:pt>
                <c:pt idx="624">
                  <c:v>38.95</c:v>
                </c:pt>
                <c:pt idx="625">
                  <c:v>18.35</c:v>
                </c:pt>
                <c:pt idx="626">
                  <c:v>5.45</c:v>
                </c:pt>
                <c:pt idx="627">
                  <c:v>14.95</c:v>
                </c:pt>
                <c:pt idx="628">
                  <c:v>16</c:v>
                </c:pt>
                <c:pt idx="629">
                  <c:v>-18.8</c:v>
                </c:pt>
                <c:pt idx="630">
                  <c:v>-66.65</c:v>
                </c:pt>
                <c:pt idx="631">
                  <c:v>-73.015</c:v>
                </c:pt>
                <c:pt idx="632">
                  <c:v>-19.16</c:v>
                </c:pt>
                <c:pt idx="633">
                  <c:v>43.75</c:v>
                </c:pt>
                <c:pt idx="634">
                  <c:v>48.775</c:v>
                </c:pt>
                <c:pt idx="635">
                  <c:v>-3.1</c:v>
                </c:pt>
                <c:pt idx="636">
                  <c:v>-42.71</c:v>
                </c:pt>
                <c:pt idx="637">
                  <c:v>-22.745</c:v>
                </c:pt>
                <c:pt idx="638">
                  <c:v>22.235</c:v>
                </c:pt>
                <c:pt idx="639">
                  <c:v>24.37</c:v>
                </c:pt>
                <c:pt idx="640">
                  <c:v>-29.86</c:v>
                </c:pt>
                <c:pt idx="641">
                  <c:v>-86.09</c:v>
                </c:pt>
                <c:pt idx="642">
                  <c:v>-85.95</c:v>
                </c:pt>
                <c:pt idx="643">
                  <c:v>-28.2</c:v>
                </c:pt>
                <c:pt idx="644">
                  <c:v>33.45</c:v>
                </c:pt>
                <c:pt idx="645">
                  <c:v>46.2</c:v>
                </c:pt>
                <c:pt idx="646">
                  <c:v>13</c:v>
                </c:pt>
                <c:pt idx="647">
                  <c:v>-13.55</c:v>
                </c:pt>
                <c:pt idx="648">
                  <c:v>-0.0500000000000056</c:v>
                </c:pt>
                <c:pt idx="649">
                  <c:v>21.5</c:v>
                </c:pt>
                <c:pt idx="650">
                  <c:v>2.59999999999999</c:v>
                </c:pt>
                <c:pt idx="651">
                  <c:v>-42.2</c:v>
                </c:pt>
                <c:pt idx="652">
                  <c:v>-48.2</c:v>
                </c:pt>
                <c:pt idx="653">
                  <c:v>2.70000000000001</c:v>
                </c:pt>
                <c:pt idx="654">
                  <c:v>49.1</c:v>
                </c:pt>
                <c:pt idx="655">
                  <c:v>34.45</c:v>
                </c:pt>
                <c:pt idx="656">
                  <c:v>-15.75</c:v>
                </c:pt>
                <c:pt idx="657">
                  <c:v>-33.3</c:v>
                </c:pt>
                <c:pt idx="658">
                  <c:v>2.55000000000001</c:v>
                </c:pt>
                <c:pt idx="659">
                  <c:v>47.35</c:v>
                </c:pt>
                <c:pt idx="660">
                  <c:v>51.445</c:v>
                </c:pt>
                <c:pt idx="661">
                  <c:v>13.47</c:v>
                </c:pt>
                <c:pt idx="662">
                  <c:v>-26.355</c:v>
                </c:pt>
                <c:pt idx="663">
                  <c:v>-31.11</c:v>
                </c:pt>
                <c:pt idx="664">
                  <c:v>-6.40000000000001</c:v>
                </c:pt>
                <c:pt idx="665">
                  <c:v>8.6</c:v>
                </c:pt>
                <c:pt idx="666">
                  <c:v>-4.19999999999999</c:v>
                </c:pt>
                <c:pt idx="667">
                  <c:v>-12.55</c:v>
                </c:pt>
                <c:pt idx="668">
                  <c:v>16.55</c:v>
                </c:pt>
                <c:pt idx="669">
                  <c:v>54.97</c:v>
                </c:pt>
                <c:pt idx="670">
                  <c:v>45.72</c:v>
                </c:pt>
                <c:pt idx="671">
                  <c:v>-7.22</c:v>
                </c:pt>
                <c:pt idx="672">
                  <c:v>-36.395</c:v>
                </c:pt>
                <c:pt idx="673">
                  <c:v>-8.79</c:v>
                </c:pt>
                <c:pt idx="674">
                  <c:v>25.93</c:v>
                </c:pt>
                <c:pt idx="675">
                  <c:v>12.725</c:v>
                </c:pt>
                <c:pt idx="676">
                  <c:v>-29.3395</c:v>
                </c:pt>
                <c:pt idx="677">
                  <c:v>-41.3905</c:v>
                </c:pt>
                <c:pt idx="678">
                  <c:v>-7.11</c:v>
                </c:pt>
                <c:pt idx="679">
                  <c:v>36.725</c:v>
                </c:pt>
                <c:pt idx="680">
                  <c:v>52.065</c:v>
                </c:pt>
                <c:pt idx="681">
                  <c:v>32.31</c:v>
                </c:pt>
                <c:pt idx="682">
                  <c:v>-3.15</c:v>
                </c:pt>
                <c:pt idx="683">
                  <c:v>-24.15</c:v>
                </c:pt>
                <c:pt idx="684">
                  <c:v>-13.975</c:v>
                </c:pt>
                <c:pt idx="685">
                  <c:v>6.885</c:v>
                </c:pt>
                <c:pt idx="686">
                  <c:v>2.34</c:v>
                </c:pt>
                <c:pt idx="687">
                  <c:v>-23.615</c:v>
                </c:pt>
                <c:pt idx="688">
                  <c:v>-24.41</c:v>
                </c:pt>
                <c:pt idx="689">
                  <c:v>17.615</c:v>
                </c:pt>
                <c:pt idx="690">
                  <c:v>54.51</c:v>
                </c:pt>
                <c:pt idx="691">
                  <c:v>37.6</c:v>
                </c:pt>
                <c:pt idx="692">
                  <c:v>-11</c:v>
                </c:pt>
                <c:pt idx="693">
                  <c:v>-30.9</c:v>
                </c:pt>
                <c:pt idx="694">
                  <c:v>-6.65500000000001</c:v>
                </c:pt>
                <c:pt idx="695">
                  <c:v>21.455</c:v>
                </c:pt>
                <c:pt idx="696">
                  <c:v>18.1</c:v>
                </c:pt>
                <c:pt idx="697">
                  <c:v>-9.1</c:v>
                </c:pt>
                <c:pt idx="698">
                  <c:v>-31.1</c:v>
                </c:pt>
                <c:pt idx="699">
                  <c:v>-30.065</c:v>
                </c:pt>
                <c:pt idx="700">
                  <c:v>-10.74</c:v>
                </c:pt>
                <c:pt idx="701">
                  <c:v>6.15</c:v>
                </c:pt>
                <c:pt idx="702">
                  <c:v>5.38</c:v>
                </c:pt>
                <c:pt idx="703">
                  <c:v>-2.075</c:v>
                </c:pt>
                <c:pt idx="704">
                  <c:v>6.17</c:v>
                </c:pt>
                <c:pt idx="705">
                  <c:v>23.345</c:v>
                </c:pt>
                <c:pt idx="706">
                  <c:v>15.035</c:v>
                </c:pt>
                <c:pt idx="707">
                  <c:v>-24.965</c:v>
                </c:pt>
                <c:pt idx="708">
                  <c:v>-51.265</c:v>
                </c:pt>
                <c:pt idx="709">
                  <c:v>-28.04</c:v>
                </c:pt>
                <c:pt idx="710">
                  <c:v>15.23</c:v>
                </c:pt>
                <c:pt idx="711">
                  <c:v>24.131</c:v>
                </c:pt>
                <c:pt idx="712">
                  <c:v>-3.381</c:v>
                </c:pt>
                <c:pt idx="713">
                  <c:v>-19.275</c:v>
                </c:pt>
                <c:pt idx="714">
                  <c:v>1.6</c:v>
                </c:pt>
                <c:pt idx="715">
                  <c:v>30.53</c:v>
                </c:pt>
                <c:pt idx="716">
                  <c:v>30.12</c:v>
                </c:pt>
                <c:pt idx="717">
                  <c:v>1.09</c:v>
                </c:pt>
                <c:pt idx="718">
                  <c:v>-26.155</c:v>
                </c:pt>
                <c:pt idx="719">
                  <c:v>-28.23</c:v>
                </c:pt>
                <c:pt idx="720">
                  <c:v>-9.33</c:v>
                </c:pt>
                <c:pt idx="721">
                  <c:v>6.685</c:v>
                </c:pt>
                <c:pt idx="722">
                  <c:v>2.535</c:v>
                </c:pt>
                <c:pt idx="723">
                  <c:v>-10.62</c:v>
                </c:pt>
                <c:pt idx="724">
                  <c:v>-6.215</c:v>
                </c:pt>
                <c:pt idx="725">
                  <c:v>18.25</c:v>
                </c:pt>
                <c:pt idx="726">
                  <c:v>30.73</c:v>
                </c:pt>
                <c:pt idx="727">
                  <c:v>8.155</c:v>
                </c:pt>
                <c:pt idx="728">
                  <c:v>-26.6425</c:v>
                </c:pt>
                <c:pt idx="729">
                  <c:v>-32.9475</c:v>
                </c:pt>
                <c:pt idx="730">
                  <c:v>-6.675</c:v>
                </c:pt>
                <c:pt idx="731">
                  <c:v>16.765</c:v>
                </c:pt>
                <c:pt idx="732">
                  <c:v>11.04</c:v>
                </c:pt>
                <c:pt idx="733">
                  <c:v>-11.445</c:v>
                </c:pt>
                <c:pt idx="734">
                  <c:v>-21.27</c:v>
                </c:pt>
                <c:pt idx="735">
                  <c:v>-7.60500000000001</c:v>
                </c:pt>
                <c:pt idx="736">
                  <c:v>14.015</c:v>
                </c:pt>
                <c:pt idx="737">
                  <c:v>21.3</c:v>
                </c:pt>
                <c:pt idx="738">
                  <c:v>9.32</c:v>
                </c:pt>
                <c:pt idx="739">
                  <c:v>-4.76</c:v>
                </c:pt>
                <c:pt idx="740">
                  <c:v>-3.48</c:v>
                </c:pt>
                <c:pt idx="741">
                  <c:v>6.355</c:v>
                </c:pt>
                <c:pt idx="742">
                  <c:v>2.9</c:v>
                </c:pt>
                <c:pt idx="743">
                  <c:v>-15.785</c:v>
                </c:pt>
                <c:pt idx="744">
                  <c:v>-24.005</c:v>
                </c:pt>
                <c:pt idx="745">
                  <c:v>-4.96</c:v>
                </c:pt>
                <c:pt idx="746">
                  <c:v>22.355</c:v>
                </c:pt>
                <c:pt idx="747">
                  <c:v>27.89</c:v>
                </c:pt>
                <c:pt idx="748">
                  <c:v>10.885</c:v>
                </c:pt>
                <c:pt idx="749">
                  <c:v>-3.0855</c:v>
                </c:pt>
                <c:pt idx="750">
                  <c:v>1.271</c:v>
                </c:pt>
                <c:pt idx="751">
                  <c:v>11.8045</c:v>
                </c:pt>
                <c:pt idx="752">
                  <c:v>8.89</c:v>
                </c:pt>
                <c:pt idx="753">
                  <c:v>-9.025</c:v>
                </c:pt>
                <c:pt idx="754">
                  <c:v>-23.365</c:v>
                </c:pt>
                <c:pt idx="755">
                  <c:v>-16.035</c:v>
                </c:pt>
                <c:pt idx="756">
                  <c:v>8.345</c:v>
                </c:pt>
                <c:pt idx="757">
                  <c:v>23.87</c:v>
                </c:pt>
                <c:pt idx="758">
                  <c:v>13.745</c:v>
                </c:pt>
                <c:pt idx="759">
                  <c:v>-5.98</c:v>
                </c:pt>
                <c:pt idx="760">
                  <c:v>-6.865</c:v>
                </c:pt>
                <c:pt idx="761">
                  <c:v>10.515</c:v>
                </c:pt>
                <c:pt idx="762">
                  <c:v>16.16</c:v>
                </c:pt>
                <c:pt idx="763">
                  <c:v>-4.35</c:v>
                </c:pt>
                <c:pt idx="764">
                  <c:v>-26.955</c:v>
                </c:pt>
                <c:pt idx="765">
                  <c:v>-22.905</c:v>
                </c:pt>
                <c:pt idx="766">
                  <c:v>1.88</c:v>
                </c:pt>
                <c:pt idx="767">
                  <c:v>17.97</c:v>
                </c:pt>
                <c:pt idx="768">
                  <c:v>11.125</c:v>
                </c:pt>
                <c:pt idx="769">
                  <c:v>-5.36</c:v>
                </c:pt>
                <c:pt idx="770">
                  <c:v>-11.178</c:v>
                </c:pt>
                <c:pt idx="771">
                  <c:v>-0.384499999999999</c:v>
                </c:pt>
                <c:pt idx="772">
                  <c:v>14.8925</c:v>
                </c:pt>
                <c:pt idx="773">
                  <c:v>16.705</c:v>
                </c:pt>
                <c:pt idx="774">
                  <c:v>1.195</c:v>
                </c:pt>
                <c:pt idx="775">
                  <c:v>-13.85</c:v>
                </c:pt>
                <c:pt idx="776">
                  <c:v>-10.459</c:v>
                </c:pt>
                <c:pt idx="777">
                  <c:v>3.274</c:v>
                </c:pt>
                <c:pt idx="778">
                  <c:v>4.32</c:v>
                </c:pt>
                <c:pt idx="779">
                  <c:v>-8.689</c:v>
                </c:pt>
                <c:pt idx="780">
                  <c:v>-11.661</c:v>
                </c:pt>
                <c:pt idx="781">
                  <c:v>6.271</c:v>
                </c:pt>
                <c:pt idx="782">
                  <c:v>23.174</c:v>
                </c:pt>
                <c:pt idx="783">
                  <c:v>16.445</c:v>
                </c:pt>
                <c:pt idx="784">
                  <c:v>-4.78</c:v>
                </c:pt>
                <c:pt idx="785">
                  <c:v>-15.64</c:v>
                </c:pt>
                <c:pt idx="786">
                  <c:v>-9.805</c:v>
                </c:pt>
                <c:pt idx="787">
                  <c:v>-1.355</c:v>
                </c:pt>
                <c:pt idx="788">
                  <c:v>-1.3645</c:v>
                </c:pt>
                <c:pt idx="789">
                  <c:v>-7.491</c:v>
                </c:pt>
                <c:pt idx="790">
                  <c:v>-10.9445</c:v>
                </c:pt>
                <c:pt idx="791">
                  <c:v>-4.815</c:v>
                </c:pt>
                <c:pt idx="792">
                  <c:v>9.13</c:v>
                </c:pt>
                <c:pt idx="793">
                  <c:v>17.315</c:v>
                </c:pt>
                <c:pt idx="794">
                  <c:v>7.875</c:v>
                </c:pt>
                <c:pt idx="795">
                  <c:v>-9.9</c:v>
                </c:pt>
                <c:pt idx="796">
                  <c:v>-13.785</c:v>
                </c:pt>
                <c:pt idx="797">
                  <c:v>-0.945</c:v>
                </c:pt>
                <c:pt idx="798">
                  <c:v>6.2505</c:v>
                </c:pt>
                <c:pt idx="799">
                  <c:v>-5.1055</c:v>
                </c:pt>
                <c:pt idx="800">
                  <c:v>-16.985</c:v>
                </c:pt>
                <c:pt idx="801">
                  <c:v>-8.425</c:v>
                </c:pt>
                <c:pt idx="802">
                  <c:v>11.92</c:v>
                </c:pt>
                <c:pt idx="803">
                  <c:v>19.193</c:v>
                </c:pt>
                <c:pt idx="804">
                  <c:v>7.247</c:v>
                </c:pt>
                <c:pt idx="805">
                  <c:v>-7.1675</c:v>
                </c:pt>
                <c:pt idx="806">
                  <c:v>-9.1125</c:v>
                </c:pt>
                <c:pt idx="807">
                  <c:v>-0.0149999999999997</c:v>
                </c:pt>
                <c:pt idx="808">
                  <c:v>8.856</c:v>
                </c:pt>
                <c:pt idx="809">
                  <c:v>7.489</c:v>
                </c:pt>
                <c:pt idx="810">
                  <c:v>-4.2855</c:v>
                </c:pt>
                <c:pt idx="811">
                  <c:v>-13.8145</c:v>
                </c:pt>
                <c:pt idx="812">
                  <c:v>-8.175</c:v>
                </c:pt>
                <c:pt idx="813">
                  <c:v>6.74</c:v>
                </c:pt>
                <c:pt idx="814">
                  <c:v>11.2425</c:v>
                </c:pt>
                <c:pt idx="815">
                  <c:v>0.8545</c:v>
                </c:pt>
                <c:pt idx="816">
                  <c:v>-5.732</c:v>
                </c:pt>
                <c:pt idx="817">
                  <c:v>3.798</c:v>
                </c:pt>
                <c:pt idx="818">
                  <c:v>14.487</c:v>
                </c:pt>
                <c:pt idx="819">
                  <c:v>7.275</c:v>
                </c:pt>
                <c:pt idx="820">
                  <c:v>-11.06</c:v>
                </c:pt>
                <c:pt idx="821">
                  <c:v>-18.29</c:v>
                </c:pt>
                <c:pt idx="822">
                  <c:v>-8.51</c:v>
                </c:pt>
                <c:pt idx="823">
                  <c:v>3.63</c:v>
                </c:pt>
                <c:pt idx="824">
                  <c:v>5.97</c:v>
                </c:pt>
                <c:pt idx="825">
                  <c:v>1.425</c:v>
                </c:pt>
                <c:pt idx="826">
                  <c:v>-1.09</c:v>
                </c:pt>
                <c:pt idx="827">
                  <c:v>2.38</c:v>
                </c:pt>
                <c:pt idx="828">
                  <c:v>8.3295</c:v>
                </c:pt>
                <c:pt idx="829">
                  <c:v>8.6155</c:v>
                </c:pt>
                <c:pt idx="830">
                  <c:v>-0.949999999999999</c:v>
                </c:pt>
                <c:pt idx="831">
                  <c:v>-11.914</c:v>
                </c:pt>
                <c:pt idx="832">
                  <c:v>-10.661</c:v>
                </c:pt>
                <c:pt idx="833">
                  <c:v>1.86</c:v>
                </c:pt>
                <c:pt idx="834">
                  <c:v>8.7575</c:v>
                </c:pt>
                <c:pt idx="835">
                  <c:v>1.6255</c:v>
                </c:pt>
                <c:pt idx="836">
                  <c:v>-6.208</c:v>
                </c:pt>
                <c:pt idx="837">
                  <c:v>-0.35</c:v>
                </c:pt>
                <c:pt idx="838">
                  <c:v>12.201</c:v>
                </c:pt>
                <c:pt idx="839">
                  <c:v>13.819</c:v>
                </c:pt>
                <c:pt idx="840">
                  <c:v>1.955</c:v>
                </c:pt>
                <c:pt idx="841">
                  <c:v>-9.26</c:v>
                </c:pt>
                <c:pt idx="842">
                  <c:v>-8.9605</c:v>
                </c:pt>
                <c:pt idx="843">
                  <c:v>-0.4765</c:v>
                </c:pt>
                <c:pt idx="844">
                  <c:v>5.977</c:v>
                </c:pt>
                <c:pt idx="845">
                  <c:v>3.89</c:v>
                </c:pt>
                <c:pt idx="846">
                  <c:v>-4.275</c:v>
                </c:pt>
                <c:pt idx="847">
                  <c:v>-8.5995</c:v>
                </c:pt>
                <c:pt idx="848">
                  <c:v>-2.135</c:v>
                </c:pt>
                <c:pt idx="849">
                  <c:v>8.2455</c:v>
                </c:pt>
                <c:pt idx="850">
                  <c:v>8.859</c:v>
                </c:pt>
                <c:pt idx="851">
                  <c:v>-1.08</c:v>
                </c:pt>
                <c:pt idx="852">
                  <c:v>-7.1075</c:v>
                </c:pt>
                <c:pt idx="853">
                  <c:v>-1.374</c:v>
                </c:pt>
                <c:pt idx="854">
                  <c:v>5.1665</c:v>
                </c:pt>
                <c:pt idx="855">
                  <c:v>0.345000000000001</c:v>
                </c:pt>
                <c:pt idx="856">
                  <c:v>-10.0685</c:v>
                </c:pt>
                <c:pt idx="857">
                  <c:v>-11.5415</c:v>
                </c:pt>
                <c:pt idx="858">
                  <c:v>-1.67</c:v>
                </c:pt>
                <c:pt idx="859">
                  <c:v>8.475</c:v>
                </c:pt>
                <c:pt idx="860">
                  <c:v>9.8895</c:v>
                </c:pt>
                <c:pt idx="861">
                  <c:v>3.9655</c:v>
                </c:pt>
                <c:pt idx="862">
                  <c:v>-2.105</c:v>
                </c:pt>
                <c:pt idx="863">
                  <c:v>-2.623</c:v>
                </c:pt>
                <c:pt idx="864">
                  <c:v>1.48</c:v>
                </c:pt>
                <c:pt idx="865">
                  <c:v>2.763</c:v>
                </c:pt>
                <c:pt idx="866">
                  <c:v>-3.4775</c:v>
                </c:pt>
                <c:pt idx="867">
                  <c:v>-10.0275</c:v>
                </c:pt>
                <c:pt idx="868">
                  <c:v>-5.93</c:v>
                </c:pt>
                <c:pt idx="869">
                  <c:v>5.97</c:v>
                </c:pt>
                <c:pt idx="870">
                  <c:v>10.6075</c:v>
                </c:pt>
                <c:pt idx="871">
                  <c:v>2.8075</c:v>
                </c:pt>
                <c:pt idx="872">
                  <c:v>-4.7845</c:v>
                </c:pt>
                <c:pt idx="873">
                  <c:v>-1.475</c:v>
                </c:pt>
                <c:pt idx="874">
                  <c:v>5.7095</c:v>
                </c:pt>
                <c:pt idx="875">
                  <c:v>4.485</c:v>
                </c:pt>
                <c:pt idx="876">
                  <c:v>-4.16</c:v>
                </c:pt>
                <c:pt idx="877">
                  <c:v>-9.444</c:v>
                </c:pt>
                <c:pt idx="878">
                  <c:v>-6.241</c:v>
                </c:pt>
                <c:pt idx="879">
                  <c:v>1</c:v>
                </c:pt>
                <c:pt idx="880">
                  <c:v>5.4775</c:v>
                </c:pt>
                <c:pt idx="881">
                  <c:v>3.548</c:v>
                </c:pt>
                <c:pt idx="882">
                  <c:v>-2.7195</c:v>
                </c:pt>
                <c:pt idx="883">
                  <c:v>-5.611</c:v>
                </c:pt>
                <c:pt idx="884">
                  <c:v>0.025</c:v>
                </c:pt>
                <c:pt idx="885">
                  <c:v>7.4985</c:v>
                </c:pt>
                <c:pt idx="886">
                  <c:v>5.4465</c:v>
                </c:pt>
                <c:pt idx="887">
                  <c:v>-4.635</c:v>
                </c:pt>
                <c:pt idx="888">
                  <c:v>-8.895</c:v>
                </c:pt>
                <c:pt idx="889">
                  <c:v>-2.065</c:v>
                </c:pt>
                <c:pt idx="890">
                  <c:v>4.475</c:v>
                </c:pt>
                <c:pt idx="891">
                  <c:v>1.178</c:v>
                </c:pt>
                <c:pt idx="892">
                  <c:v>-5.208</c:v>
                </c:pt>
                <c:pt idx="893">
                  <c:v>-3.685</c:v>
                </c:pt>
                <c:pt idx="894">
                  <c:v>4.245</c:v>
                </c:pt>
                <c:pt idx="895">
                  <c:v>8.91285</c:v>
                </c:pt>
                <c:pt idx="896">
                  <c:v>6.39215</c:v>
                </c:pt>
                <c:pt idx="897">
                  <c:v>0.37</c:v>
                </c:pt>
                <c:pt idx="898">
                  <c:v>-4.484</c:v>
                </c:pt>
                <c:pt idx="899">
                  <c:v>-5.102</c:v>
                </c:pt>
                <c:pt idx="900">
                  <c:v>-1.1965</c:v>
                </c:pt>
                <c:pt idx="901">
                  <c:v>2.299</c:v>
                </c:pt>
                <c:pt idx="902">
                  <c:v>0.112</c:v>
                </c:pt>
                <c:pt idx="903">
                  <c:v>-4.0535</c:v>
                </c:pt>
                <c:pt idx="904">
                  <c:v>-1.375</c:v>
                </c:pt>
                <c:pt idx="905">
                  <c:v>6.8632</c:v>
                </c:pt>
                <c:pt idx="906">
                  <c:v>8.7918</c:v>
                </c:pt>
                <c:pt idx="907">
                  <c:v>0.45</c:v>
                </c:pt>
                <c:pt idx="908">
                  <c:v>-6.8535</c:v>
                </c:pt>
                <c:pt idx="909">
                  <c:v>-4.0155</c:v>
                </c:pt>
                <c:pt idx="910">
                  <c:v>2.3735</c:v>
                </c:pt>
                <c:pt idx="911">
                  <c:v>1.884</c:v>
                </c:pt>
                <c:pt idx="912">
                  <c:v>-3.7485</c:v>
                </c:pt>
                <c:pt idx="913">
                  <c:v>-5.58</c:v>
                </c:pt>
                <c:pt idx="914">
                  <c:v>-1.415</c:v>
                </c:pt>
                <c:pt idx="915">
                  <c:v>3.6205</c:v>
                </c:pt>
                <c:pt idx="916">
                  <c:v>5.2955</c:v>
                </c:pt>
                <c:pt idx="917">
                  <c:v>2.8865</c:v>
                </c:pt>
                <c:pt idx="918">
                  <c:v>-1.8805</c:v>
                </c:pt>
                <c:pt idx="919">
                  <c:v>-4.274</c:v>
                </c:pt>
                <c:pt idx="920">
                  <c:v>-0.5385</c:v>
                </c:pt>
                <c:pt idx="921">
                  <c:v>4.831</c:v>
                </c:pt>
                <c:pt idx="922">
                  <c:v>3.1845</c:v>
                </c:pt>
                <c:pt idx="923">
                  <c:v>-4.427</c:v>
                </c:pt>
                <c:pt idx="924">
                  <c:v>-6.868</c:v>
                </c:pt>
                <c:pt idx="925">
                  <c:v>-0.025</c:v>
                </c:pt>
                <c:pt idx="926">
                  <c:v>6.129375</c:v>
                </c:pt>
                <c:pt idx="927">
                  <c:v>3.331625</c:v>
                </c:pt>
                <c:pt idx="928">
                  <c:v>-2.4115</c:v>
                </c:pt>
                <c:pt idx="929">
                  <c:v>-1.663</c:v>
                </c:pt>
                <c:pt idx="930">
                  <c:v>3.732</c:v>
                </c:pt>
                <c:pt idx="931">
                  <c:v>5.3265</c:v>
                </c:pt>
                <c:pt idx="932">
                  <c:v>1.13</c:v>
                </c:pt>
                <c:pt idx="933">
                  <c:v>-3.925</c:v>
                </c:pt>
                <c:pt idx="934">
                  <c:v>-5.8254</c:v>
                </c:pt>
                <c:pt idx="935">
                  <c:v>-3.8646</c:v>
                </c:pt>
                <c:pt idx="936">
                  <c:v>0.6875</c:v>
                </c:pt>
                <c:pt idx="937">
                  <c:v>3.9241</c:v>
                </c:pt>
                <c:pt idx="938">
                  <c:v>2.1674</c:v>
                </c:pt>
                <c:pt idx="939">
                  <c:v>-1.699</c:v>
                </c:pt>
                <c:pt idx="940">
                  <c:v>-0.918</c:v>
                </c:pt>
                <c:pt idx="941">
                  <c:v>3.849</c:v>
                </c:pt>
                <c:pt idx="942">
                  <c:v>4.084</c:v>
                </c:pt>
                <c:pt idx="943">
                  <c:v>-2.62</c:v>
                </c:pt>
                <c:pt idx="944">
                  <c:v>-7.3665</c:v>
                </c:pt>
                <c:pt idx="945">
                  <c:v>-3.7035</c:v>
                </c:pt>
                <c:pt idx="946">
                  <c:v>2.4025</c:v>
                </c:pt>
                <c:pt idx="947">
                  <c:v>2.676</c:v>
                </c:pt>
                <c:pt idx="948">
                  <c:v>-1.1345</c:v>
                </c:pt>
                <c:pt idx="949">
                  <c:v>-2.146</c:v>
                </c:pt>
                <c:pt idx="950">
                  <c:v>0.714500000000001</c:v>
                </c:pt>
                <c:pt idx="951">
                  <c:v>3.28984</c:v>
                </c:pt>
                <c:pt idx="952">
                  <c:v>3.15316</c:v>
                </c:pt>
                <c:pt idx="953">
                  <c:v>0.6975</c:v>
                </c:pt>
                <c:pt idx="954">
                  <c:v>-2.656</c:v>
                </c:pt>
                <c:pt idx="955">
                  <c:v>-3.874</c:v>
                </c:pt>
                <c:pt idx="956">
                  <c:v>-0.654</c:v>
                </c:pt>
                <c:pt idx="957">
                  <c:v>3.4296</c:v>
                </c:pt>
                <c:pt idx="958">
                  <c:v>2.1434</c:v>
                </c:pt>
                <c:pt idx="959">
                  <c:v>-3.149</c:v>
                </c:pt>
                <c:pt idx="960">
                  <c:v>-4.007</c:v>
                </c:pt>
                <c:pt idx="961">
                  <c:v>1.7505</c:v>
                </c:pt>
                <c:pt idx="962">
                  <c:v>5.825</c:v>
                </c:pt>
                <c:pt idx="963">
                  <c:v>2.5185</c:v>
                </c:pt>
                <c:pt idx="964">
                  <c:v>-2.596</c:v>
                </c:pt>
                <c:pt idx="965">
                  <c:v>-2.3725</c:v>
                </c:pt>
                <c:pt idx="966">
                  <c:v>1.1615</c:v>
                </c:pt>
                <c:pt idx="967">
                  <c:v>1.836</c:v>
                </c:pt>
                <c:pt idx="968">
                  <c:v>-0.996</c:v>
                </c:pt>
                <c:pt idx="969">
                  <c:v>-3.5235</c:v>
                </c:pt>
                <c:pt idx="970">
                  <c:v>-3.54</c:v>
                </c:pt>
                <c:pt idx="971">
                  <c:v>-1.0645</c:v>
                </c:pt>
                <c:pt idx="972">
                  <c:v>2.7875</c:v>
                </c:pt>
                <c:pt idx="973">
                  <c:v>4.7015</c:v>
                </c:pt>
                <c:pt idx="974">
                  <c:v>1.8435</c:v>
                </c:pt>
                <c:pt idx="975">
                  <c:v>-2.5735</c:v>
                </c:pt>
                <c:pt idx="976">
                  <c:v>-2.397</c:v>
                </c:pt>
                <c:pt idx="977">
                  <c:v>1.50915</c:v>
                </c:pt>
                <c:pt idx="978">
                  <c:v>1.82585</c:v>
                </c:pt>
                <c:pt idx="979">
                  <c:v>-2.902</c:v>
                </c:pt>
                <c:pt idx="980">
                  <c:v>-5.13</c:v>
                </c:pt>
                <c:pt idx="981">
                  <c:v>-0.705</c:v>
                </c:pt>
                <c:pt idx="982">
                  <c:v>4.267</c:v>
                </c:pt>
                <c:pt idx="983">
                  <c:v>3.5455</c:v>
                </c:pt>
                <c:pt idx="984">
                  <c:v>-0.1405</c:v>
                </c:pt>
                <c:pt idx="985">
                  <c:v>-1.1427</c:v>
                </c:pt>
                <c:pt idx="986">
                  <c:v>0.48085</c:v>
                </c:pt>
                <c:pt idx="987">
                  <c:v>1.46235</c:v>
                </c:pt>
                <c:pt idx="988">
                  <c:v>0.9875</c:v>
                </c:pt>
                <c:pt idx="989">
                  <c:v>-0.31</c:v>
                </c:pt>
                <c:pt idx="990">
                  <c:v>-2.169395</c:v>
                </c:pt>
                <c:pt idx="991">
                  <c:v>-2.727105</c:v>
                </c:pt>
                <c:pt idx="992">
                  <c:v>0.1025</c:v>
                </c:pt>
                <c:pt idx="993">
                  <c:v>3.4965</c:v>
                </c:pt>
                <c:pt idx="994">
                  <c:v>2.2455</c:v>
                </c:pt>
                <c:pt idx="995">
                  <c:v>-2.2275</c:v>
                </c:pt>
                <c:pt idx="996">
                  <c:v>-2.742</c:v>
                </c:pt>
                <c:pt idx="997">
                  <c:v>1.86974</c:v>
                </c:pt>
                <c:pt idx="998">
                  <c:v>4.21726</c:v>
                </c:pt>
                <c:pt idx="999">
                  <c:v>0.4275</c:v>
                </c:pt>
                <c:pt idx="1000">
                  <c:v>-3.694</c:v>
                </c:pt>
                <c:pt idx="1001">
                  <c:v>-2.6325</c:v>
                </c:pt>
                <c:pt idx="1002">
                  <c:v>0.6205</c:v>
                </c:pt>
                <c:pt idx="1003">
                  <c:v>0.9912</c:v>
                </c:pt>
                <c:pt idx="1004">
                  <c:v>-0.7782</c:v>
                </c:pt>
                <c:pt idx="1005">
                  <c:v>-1.428</c:v>
                </c:pt>
                <c:pt idx="1006">
                  <c:v>-0.6425</c:v>
                </c:pt>
                <c:pt idx="1007">
                  <c:v>0.7</c:v>
                </c:pt>
                <c:pt idx="1008">
                  <c:v>2.53065</c:v>
                </c:pt>
                <c:pt idx="1009">
                  <c:v>3.15035</c:v>
                </c:pt>
                <c:pt idx="1010">
                  <c:v>0.2695</c:v>
                </c:pt>
                <c:pt idx="1011">
                  <c:v>-3.59385</c:v>
                </c:pt>
                <c:pt idx="1012">
                  <c:v>-3.06215</c:v>
                </c:pt>
                <c:pt idx="1013">
                  <c:v>1.096</c:v>
                </c:pt>
                <c:pt idx="1014">
                  <c:v>2.1996</c:v>
                </c:pt>
                <c:pt idx="1015">
                  <c:v>-1.2306</c:v>
                </c:pt>
                <c:pt idx="1016">
                  <c:v>-2.714</c:v>
                </c:pt>
                <c:pt idx="1017">
                  <c:v>1.0095</c:v>
                </c:pt>
                <c:pt idx="1018">
                  <c:v>4.3575</c:v>
                </c:pt>
                <c:pt idx="1019">
                  <c:v>2.467</c:v>
                </c:pt>
                <c:pt idx="1020">
                  <c:v>-1.301</c:v>
                </c:pt>
                <c:pt idx="1021">
                  <c:v>-1.9775</c:v>
                </c:pt>
                <c:pt idx="1022">
                  <c:v>-0.437</c:v>
                </c:pt>
                <c:pt idx="1023">
                  <c:v>0.223</c:v>
                </c:pt>
                <c:pt idx="1024">
                  <c:v>-0.00149999999999994</c:v>
                </c:pt>
                <c:pt idx="1025">
                  <c:v>-0.221</c:v>
                </c:pt>
                <c:pt idx="1026">
                  <c:v>-0.97265</c:v>
                </c:pt>
                <c:pt idx="1027">
                  <c:v>-1.42435</c:v>
                </c:pt>
                <c:pt idx="1028">
                  <c:v>0.449</c:v>
                </c:pt>
                <c:pt idx="1029">
                  <c:v>2.91</c:v>
                </c:pt>
                <c:pt idx="1030">
                  <c:v>1.688</c:v>
                </c:pt>
                <c:pt idx="1031">
                  <c:v>-2.1895</c:v>
                </c:pt>
                <c:pt idx="1032">
                  <c:v>-2.707</c:v>
                </c:pt>
                <c:pt idx="1033">
                  <c:v>1.0525</c:v>
                </c:pt>
                <c:pt idx="1034">
                  <c:v>2.767</c:v>
                </c:pt>
                <c:pt idx="1035">
                  <c:v>-0.527</c:v>
                </c:pt>
                <c:pt idx="1036">
                  <c:v>-3.495</c:v>
                </c:pt>
                <c:pt idx="1037">
                  <c:v>-1.732</c:v>
                </c:pt>
                <c:pt idx="1038">
                  <c:v>1.457</c:v>
                </c:pt>
                <c:pt idx="1039">
                  <c:v>1.6275</c:v>
                </c:pt>
                <c:pt idx="1040">
                  <c:v>0.03765</c:v>
                </c:pt>
                <c:pt idx="1041">
                  <c:v>-0.29465</c:v>
                </c:pt>
                <c:pt idx="1042">
                  <c:v>0.3012</c:v>
                </c:pt>
                <c:pt idx="1043">
                  <c:v>0.61905</c:v>
                </c:pt>
                <c:pt idx="1044">
                  <c:v>1.12875</c:v>
                </c:pt>
                <c:pt idx="1045">
                  <c:v>1.246</c:v>
                </c:pt>
                <c:pt idx="1046">
                  <c:v>-0.763</c:v>
                </c:pt>
                <c:pt idx="1047">
                  <c:v>-3.1945</c:v>
                </c:pt>
                <c:pt idx="1048">
                  <c:v>-1.9935</c:v>
                </c:pt>
                <c:pt idx="1049">
                  <c:v>1.916</c:v>
                </c:pt>
                <c:pt idx="1050">
                  <c:v>2.8705</c:v>
                </c:pt>
                <c:pt idx="1051">
                  <c:v>-0.2015</c:v>
                </c:pt>
                <c:pt idx="1052">
                  <c:v>-1.731</c:v>
                </c:pt>
                <c:pt idx="1053">
                  <c:v>0.84385</c:v>
                </c:pt>
                <c:pt idx="1054">
                  <c:v>2.80065</c:v>
                </c:pt>
                <c:pt idx="1055">
                  <c:v>0.6005</c:v>
                </c:pt>
                <c:pt idx="1056">
                  <c:v>-2.358</c:v>
                </c:pt>
                <c:pt idx="1057">
                  <c:v>-2.1545</c:v>
                </c:pt>
                <c:pt idx="1058">
                  <c:v>-0.292</c:v>
                </c:pt>
                <c:pt idx="1059">
                  <c:v>0.4035</c:v>
                </c:pt>
                <c:pt idx="1060">
                  <c:v>0.34895</c:v>
                </c:pt>
                <c:pt idx="1061">
                  <c:v>0.45065</c:v>
                </c:pt>
                <c:pt idx="1062">
                  <c:v>-0.10142</c:v>
                </c:pt>
                <c:pt idx="1063">
                  <c:v>-0.81618</c:v>
                </c:pt>
                <c:pt idx="1064">
                  <c:v>0.2735</c:v>
                </c:pt>
                <c:pt idx="1065">
                  <c:v>2.012</c:v>
                </c:pt>
                <c:pt idx="1066">
                  <c:v>0.891</c:v>
                </c:pt>
                <c:pt idx="1067">
                  <c:v>-2.21785</c:v>
                </c:pt>
                <c:pt idx="1068">
                  <c:v>-2.37265</c:v>
                </c:pt>
                <c:pt idx="1069">
                  <c:v>0.911</c:v>
                </c:pt>
                <c:pt idx="1070">
                  <c:v>2.262</c:v>
                </c:pt>
                <c:pt idx="1071">
                  <c:v>-0.3975</c:v>
                </c:pt>
                <c:pt idx="1072">
                  <c:v>-2.366</c:v>
                </c:pt>
                <c:pt idx="1073">
                  <c:v>-0.46</c:v>
                </c:pt>
                <c:pt idx="1074">
                  <c:v>1.9912</c:v>
                </c:pt>
                <c:pt idx="1075">
                  <c:v>1.5568</c:v>
                </c:pt>
                <c:pt idx="1076">
                  <c:v>-0.0450000000000001</c:v>
                </c:pt>
                <c:pt idx="1077">
                  <c:v>-0.318</c:v>
                </c:pt>
                <c:pt idx="1078">
                  <c:v>-0.0645</c:v>
                </c:pt>
                <c:pt idx="1079">
                  <c:v>-0.2635</c:v>
                </c:pt>
                <c:pt idx="1080">
                  <c:v>0.035</c:v>
                </c:pt>
                <c:pt idx="1081">
                  <c:v>0.5205</c:v>
                </c:pt>
                <c:pt idx="1082">
                  <c:v>-0.5865</c:v>
                </c:pt>
                <c:pt idx="1083">
                  <c:v>-2.1075</c:v>
                </c:pt>
                <c:pt idx="1084">
                  <c:v>-0.749</c:v>
                </c:pt>
                <c:pt idx="1085">
                  <c:v>2.43775</c:v>
                </c:pt>
                <c:pt idx="1086">
                  <c:v>2.61425</c:v>
                </c:pt>
                <c:pt idx="1087">
                  <c:v>-0.6045</c:v>
                </c:pt>
                <c:pt idx="1088">
                  <c:v>-2.06873</c:v>
                </c:pt>
                <c:pt idx="1089">
                  <c:v>0.10418</c:v>
                </c:pt>
                <c:pt idx="1090">
                  <c:v>1.54705</c:v>
                </c:pt>
                <c:pt idx="1091">
                  <c:v>-0.353</c:v>
                </c:pt>
                <c:pt idx="1092">
                  <c:v>-2.2155</c:v>
                </c:pt>
                <c:pt idx="1093">
                  <c:v>-1.164</c:v>
                </c:pt>
                <c:pt idx="1094">
                  <c:v>0.665</c:v>
                </c:pt>
                <c:pt idx="1095">
                  <c:v>0.88885</c:v>
                </c:pt>
                <c:pt idx="1096">
                  <c:v>0.56135</c:v>
                </c:pt>
                <c:pt idx="1097">
                  <c:v>0.6348</c:v>
                </c:pt>
                <c:pt idx="1098">
                  <c:v>-0.00200000000000001</c:v>
                </c:pt>
                <c:pt idx="1099">
                  <c:v>-0.99375</c:v>
                </c:pt>
                <c:pt idx="1100">
                  <c:v>-0.26275</c:v>
                </c:pt>
                <c:pt idx="1101">
                  <c:v>1.3255</c:v>
                </c:pt>
                <c:pt idx="1102">
                  <c:v>0.5405</c:v>
                </c:pt>
                <c:pt idx="1103">
                  <c:v>-1.9095</c:v>
                </c:pt>
                <c:pt idx="1104">
                  <c:v>-1.7285</c:v>
                </c:pt>
                <c:pt idx="1105">
                  <c:v>1.245</c:v>
                </c:pt>
                <c:pt idx="1106">
                  <c:v>2.2095</c:v>
                </c:pt>
                <c:pt idx="1107">
                  <c:v>-0.25</c:v>
                </c:pt>
                <c:pt idx="1108">
                  <c:v>-1.7305</c:v>
                </c:pt>
                <c:pt idx="1109">
                  <c:v>0.093</c:v>
                </c:pt>
                <c:pt idx="1110">
                  <c:v>1.797</c:v>
                </c:pt>
                <c:pt idx="1111">
                  <c:v>0.7755</c:v>
                </c:pt>
                <c:pt idx="1112">
                  <c:v>-0.723</c:v>
                </c:pt>
                <c:pt idx="1113">
                  <c:v>-0.59475</c:v>
                </c:pt>
                <c:pt idx="1114">
                  <c:v>-0.2171</c:v>
                </c:pt>
                <c:pt idx="1115">
                  <c:v>-0.54195</c:v>
                </c:pt>
                <c:pt idx="1116">
                  <c:v>-0.1951</c:v>
                </c:pt>
                <c:pt idx="1117">
                  <c:v>0.7149</c:v>
                </c:pt>
                <c:pt idx="1118">
                  <c:v>0.1484</c:v>
                </c:pt>
                <c:pt idx="1119">
                  <c:v>-1.1984</c:v>
                </c:pt>
                <c:pt idx="1120">
                  <c:v>-0.317</c:v>
                </c:pt>
                <c:pt idx="1121">
                  <c:v>2.0395</c:v>
                </c:pt>
                <c:pt idx="1122">
                  <c:v>1.7285</c:v>
                </c:pt>
                <c:pt idx="1123">
                  <c:v>-1.313</c:v>
                </c:pt>
                <c:pt idx="1124">
                  <c:v>-2.372</c:v>
                </c:pt>
                <c:pt idx="1125">
                  <c:v>-0.0864999999999999</c:v>
                </c:pt>
                <c:pt idx="1126">
                  <c:v>1.34575</c:v>
                </c:pt>
                <c:pt idx="1127">
                  <c:v>-0.1948</c:v>
                </c:pt>
                <c:pt idx="1128">
                  <c:v>-1.42945</c:v>
                </c:pt>
                <c:pt idx="1129">
                  <c:v>-0.1305</c:v>
                </c:pt>
                <c:pt idx="1130">
                  <c:v>1.2687</c:v>
                </c:pt>
                <c:pt idx="1131">
                  <c:v>0.8153</c:v>
                </c:pt>
                <c:pt idx="1132">
                  <c:v>0.121</c:v>
                </c:pt>
                <c:pt idx="1133">
                  <c:v>0.243</c:v>
                </c:pt>
                <c:pt idx="1134">
                  <c:v>-0.196</c:v>
                </c:pt>
                <c:pt idx="1135">
                  <c:v>-1.11145</c:v>
                </c:pt>
                <c:pt idx="1136">
                  <c:v>-0.44555</c:v>
                </c:pt>
                <c:pt idx="1137">
                  <c:v>1.1692</c:v>
                </c:pt>
                <c:pt idx="1138">
                  <c:v>0.7078</c:v>
                </c:pt>
                <c:pt idx="1139">
                  <c:v>-1.33055</c:v>
                </c:pt>
                <c:pt idx="1140">
                  <c:v>-1.13145</c:v>
                </c:pt>
                <c:pt idx="1141">
                  <c:v>1.386645</c:v>
                </c:pt>
                <c:pt idx="1142">
                  <c:v>1.961855</c:v>
                </c:pt>
                <c:pt idx="1143">
                  <c:v>-0.404</c:v>
                </c:pt>
                <c:pt idx="1144">
                  <c:v>-1.63565</c:v>
                </c:pt>
                <c:pt idx="1145">
                  <c:v>0.05325</c:v>
                </c:pt>
                <c:pt idx="1146">
                  <c:v>1.3279</c:v>
                </c:pt>
                <c:pt idx="1147">
                  <c:v>0.138</c:v>
                </c:pt>
                <c:pt idx="1148">
                  <c:v>-1.0602</c:v>
                </c:pt>
                <c:pt idx="1149">
                  <c:v>-0.5025</c:v>
                </c:pt>
                <c:pt idx="1150">
                  <c:v>0.07655</c:v>
                </c:pt>
                <c:pt idx="1151">
                  <c:v>-0.2873</c:v>
                </c:pt>
                <c:pt idx="1152">
                  <c:v>-0.0302</c:v>
                </c:pt>
                <c:pt idx="1153">
                  <c:v>0.89815</c:v>
                </c:pt>
                <c:pt idx="1154">
                  <c:v>0.445</c:v>
                </c:pt>
                <c:pt idx="1155">
                  <c:v>-0.945905</c:v>
                </c:pt>
                <c:pt idx="1156">
                  <c:v>-0.486945</c:v>
                </c:pt>
                <c:pt idx="1157">
                  <c:v>1.32935</c:v>
                </c:pt>
                <c:pt idx="1158">
                  <c:v>0.966</c:v>
                </c:pt>
                <c:pt idx="1159">
                  <c:v>-1.502</c:v>
                </c:pt>
                <c:pt idx="1160">
                  <c:v>-1.976</c:v>
                </c:pt>
                <c:pt idx="1161">
                  <c:v>0.3805</c:v>
                </c:pt>
                <c:pt idx="1162">
                  <c:v>1.6286</c:v>
                </c:pt>
                <c:pt idx="1163">
                  <c:v>0.14385</c:v>
                </c:pt>
                <c:pt idx="1164">
                  <c:v>-0.9013</c:v>
                </c:pt>
                <c:pt idx="1165">
                  <c:v>0.2399</c:v>
                </c:pt>
                <c:pt idx="1166">
                  <c:v>1.11195</c:v>
                </c:pt>
                <c:pt idx="1167">
                  <c:v>0.2355</c:v>
                </c:pt>
                <c:pt idx="1168">
                  <c:v>-0.469</c:v>
                </c:pt>
                <c:pt idx="1169">
                  <c:v>-0.0645</c:v>
                </c:pt>
                <c:pt idx="1170">
                  <c:v>-0.1819</c:v>
                </c:pt>
                <c:pt idx="1171">
                  <c:v>-0.9106</c:v>
                </c:pt>
                <c:pt idx="1172">
                  <c:v>-0.2745</c:v>
                </c:pt>
                <c:pt idx="1173">
                  <c:v>1.21985</c:v>
                </c:pt>
                <c:pt idx="1174">
                  <c:v>0.80065</c:v>
                </c:pt>
                <c:pt idx="1175">
                  <c:v>-1.069</c:v>
                </c:pt>
                <c:pt idx="1176">
                  <c:v>-0.9535</c:v>
                </c:pt>
                <c:pt idx="1177">
                  <c:v>1.13025</c:v>
                </c:pt>
                <c:pt idx="1178">
                  <c:v>1.40375</c:v>
                </c:pt>
                <c:pt idx="1179">
                  <c:v>-0.757</c:v>
                </c:pt>
                <c:pt idx="1180">
                  <c:v>-1.627</c:v>
                </c:pt>
                <c:pt idx="1181">
                  <c:v>0.052</c:v>
                </c:pt>
                <c:pt idx="1182">
                  <c:v>1.0695</c:v>
                </c:pt>
                <c:pt idx="1183">
                  <c:v>-0.0995</c:v>
                </c:pt>
                <c:pt idx="1184">
                  <c:v>-0.93175</c:v>
                </c:pt>
                <c:pt idx="1185">
                  <c:v>-0.0907499999999999</c:v>
                </c:pt>
                <c:pt idx="1186">
                  <c:v>0.4513</c:v>
                </c:pt>
                <c:pt idx="1187">
                  <c:v>-0.1013</c:v>
                </c:pt>
                <c:pt idx="1188">
                  <c:v>0.00200000000000001</c:v>
                </c:pt>
                <c:pt idx="1189">
                  <c:v>0.839</c:v>
                </c:pt>
                <c:pt idx="1190">
                  <c:v>0.3635</c:v>
                </c:pt>
                <c:pt idx="1191">
                  <c:v>-1.022925</c:v>
                </c:pt>
                <c:pt idx="1192">
                  <c:v>-0.664075</c:v>
                </c:pt>
                <c:pt idx="1193">
                  <c:v>1.00345</c:v>
                </c:pt>
                <c:pt idx="1194">
                  <c:v>0.76655</c:v>
                </c:pt>
                <c:pt idx="1195">
                  <c:v>-1.21385</c:v>
                </c:pt>
                <c:pt idx="1196">
                  <c:v>-1.31215</c:v>
                </c:pt>
                <c:pt idx="1197">
                  <c:v>0.877</c:v>
                </c:pt>
                <c:pt idx="1198">
                  <c:v>1.679</c:v>
                </c:pt>
                <c:pt idx="1199">
                  <c:v>0.014</c:v>
                </c:pt>
                <c:pt idx="1200">
                  <c:v>-0.9501</c:v>
                </c:pt>
                <c:pt idx="1201">
                  <c:v>0.1185</c:v>
                </c:pt>
                <c:pt idx="1202">
                  <c:v>0.7091</c:v>
                </c:pt>
                <c:pt idx="1203">
                  <c:v>-0.2745</c:v>
                </c:pt>
                <c:pt idx="1204">
                  <c:v>-0.72464</c:v>
                </c:pt>
                <c:pt idx="1205">
                  <c:v>0.047715</c:v>
                </c:pt>
                <c:pt idx="1206">
                  <c:v>0.139725</c:v>
                </c:pt>
                <c:pt idx="1207">
                  <c:v>-0.5904</c:v>
                </c:pt>
                <c:pt idx="1208">
                  <c:v>-0.1139</c:v>
                </c:pt>
                <c:pt idx="1209">
                  <c:v>1.175</c:v>
                </c:pt>
                <c:pt idx="1210">
                  <c:v>0.6885</c:v>
                </c:pt>
                <c:pt idx="1211">
                  <c:v>-1.0875</c:v>
                </c:pt>
                <c:pt idx="1212">
                  <c:v>-0.967</c:v>
                </c:pt>
                <c:pt idx="1213">
                  <c:v>0.9076</c:v>
                </c:pt>
                <c:pt idx="1214">
                  <c:v>1.0604</c:v>
                </c:pt>
                <c:pt idx="1215">
                  <c:v>-0.85125</c:v>
                </c:pt>
                <c:pt idx="1216">
                  <c:v>-1.36575</c:v>
                </c:pt>
                <c:pt idx="1217">
                  <c:v>0.337</c:v>
                </c:pt>
                <c:pt idx="1218">
                  <c:v>1.12045</c:v>
                </c:pt>
                <c:pt idx="1219">
                  <c:v>-0.1057</c:v>
                </c:pt>
                <c:pt idx="1220">
                  <c:v>-0.73265</c:v>
                </c:pt>
                <c:pt idx="1221">
                  <c:v>0.2277</c:v>
                </c:pt>
                <c:pt idx="1222">
                  <c:v>0.6095</c:v>
                </c:pt>
                <c:pt idx="1223">
                  <c:v>-0.19395</c:v>
                </c:pt>
                <c:pt idx="1224">
                  <c:v>-0.217</c:v>
                </c:pt>
                <c:pt idx="1225">
                  <c:v>0.63015</c:v>
                </c:pt>
                <c:pt idx="1226">
                  <c:v>0.2415</c:v>
                </c:pt>
                <c:pt idx="1227">
                  <c:v>-1.04295</c:v>
                </c:pt>
                <c:pt idx="1228">
                  <c:v>-0.65755</c:v>
                </c:pt>
                <c:pt idx="1229">
                  <c:v>0.97605</c:v>
                </c:pt>
                <c:pt idx="1230">
                  <c:v>0.82545</c:v>
                </c:pt>
                <c:pt idx="1231">
                  <c:v>-0.91555</c:v>
                </c:pt>
                <c:pt idx="1232">
                  <c:v>-0.93195</c:v>
                </c:pt>
                <c:pt idx="1233">
                  <c:v>0.95885</c:v>
                </c:pt>
                <c:pt idx="1234">
                  <c:v>1.36165</c:v>
                </c:pt>
                <c:pt idx="1235">
                  <c:v>-0.384</c:v>
                </c:pt>
                <c:pt idx="1236">
                  <c:v>-1.14812</c:v>
                </c:pt>
                <c:pt idx="1237">
                  <c:v>0.03932</c:v>
                </c:pt>
                <c:pt idx="1238">
                  <c:v>0.5863</c:v>
                </c:pt>
                <c:pt idx="1239">
                  <c:v>-0.35875</c:v>
                </c:pt>
                <c:pt idx="1240">
                  <c:v>-0.59475</c:v>
                </c:pt>
                <c:pt idx="1241">
                  <c:v>0.367735</c:v>
                </c:pt>
                <c:pt idx="1242">
                  <c:v>0.459715</c:v>
                </c:pt>
                <c:pt idx="1243">
                  <c:v>-0.42885</c:v>
                </c:pt>
                <c:pt idx="1244">
                  <c:v>-0.1717</c:v>
                </c:pt>
                <c:pt idx="1245">
                  <c:v>0.9486</c:v>
                </c:pt>
                <c:pt idx="1246">
                  <c:v>0.476</c:v>
                </c:pt>
                <c:pt idx="1247">
                  <c:v>-1.13145</c:v>
                </c:pt>
                <c:pt idx="1248">
                  <c:v>-0.92355</c:v>
                </c:pt>
                <c:pt idx="1249">
                  <c:v>0.8533</c:v>
                </c:pt>
                <c:pt idx="1250">
                  <c:v>0.9587</c:v>
                </c:pt>
                <c:pt idx="1251">
                  <c:v>-0.75935</c:v>
                </c:pt>
                <c:pt idx="1252">
                  <c:v>-1.06315</c:v>
                </c:pt>
                <c:pt idx="1253">
                  <c:v>0.56055</c:v>
                </c:pt>
                <c:pt idx="1254">
                  <c:v>1.09195</c:v>
                </c:pt>
                <c:pt idx="1255">
                  <c:v>-0.2145</c:v>
                </c:pt>
                <c:pt idx="1256">
                  <c:v>-0.72256</c:v>
                </c:pt>
                <c:pt idx="1257">
                  <c:v>0.28501</c:v>
                </c:pt>
                <c:pt idx="1258">
                  <c:v>0.54605</c:v>
                </c:pt>
                <c:pt idx="1259">
                  <c:v>-0.38035</c:v>
                </c:pt>
                <c:pt idx="1260">
                  <c:v>-0.4079945</c:v>
                </c:pt>
                <c:pt idx="1261">
                  <c:v>0.5218445</c:v>
                </c:pt>
                <c:pt idx="1262">
                  <c:v>0.264</c:v>
                </c:pt>
                <c:pt idx="1263">
                  <c:v>-0.89475</c:v>
                </c:pt>
                <c:pt idx="1264">
                  <c:v>-0.50425</c:v>
                </c:pt>
                <c:pt idx="1265">
                  <c:v>1.0145</c:v>
                </c:pt>
                <c:pt idx="1266">
                  <c:v>0.822</c:v>
                </c:pt>
                <c:pt idx="1267">
                  <c:v>-0.8233</c:v>
                </c:pt>
                <c:pt idx="1268">
                  <c:v>-0.83995</c:v>
                </c:pt>
                <c:pt idx="1269">
                  <c:v>0.8021</c:v>
                </c:pt>
                <c:pt idx="1270">
                  <c:v>0.97565</c:v>
                </c:pt>
                <c:pt idx="1271">
                  <c:v>-0.664</c:v>
                </c:pt>
                <c:pt idx="1272">
                  <c:v>-1.12815</c:v>
                </c:pt>
                <c:pt idx="1273">
                  <c:v>0.1954</c:v>
                </c:pt>
                <c:pt idx="1274">
                  <c:v>0.6795</c:v>
                </c:pt>
                <c:pt idx="1275">
                  <c:v>-0.28555</c:v>
                </c:pt>
                <c:pt idx="1276">
                  <c:v>-0.44545</c:v>
                </c:pt>
                <c:pt idx="1277">
                  <c:v>0.52365</c:v>
                </c:pt>
                <c:pt idx="1278">
                  <c:v>0.4971</c:v>
                </c:pt>
                <c:pt idx="1279">
                  <c:v>-0.5286</c:v>
                </c:pt>
                <c:pt idx="1280">
                  <c:v>-0.366</c:v>
                </c:pt>
                <c:pt idx="1281">
                  <c:v>0.7211</c:v>
                </c:pt>
                <c:pt idx="1282">
                  <c:v>0.3495</c:v>
                </c:pt>
                <c:pt idx="1283">
                  <c:v>-1.0439</c:v>
                </c:pt>
                <c:pt idx="1284">
                  <c:v>-0.7311</c:v>
                </c:pt>
                <c:pt idx="1285">
                  <c:v>0.93437</c:v>
                </c:pt>
                <c:pt idx="1286">
                  <c:v>0.93763</c:v>
                </c:pt>
                <c:pt idx="1287">
                  <c:v>-0.6765</c:v>
                </c:pt>
                <c:pt idx="1288">
                  <c:v>-0.8595</c:v>
                </c:pt>
                <c:pt idx="1289">
                  <c:v>0.64075</c:v>
                </c:pt>
                <c:pt idx="1290">
                  <c:v>0.94125</c:v>
                </c:pt>
                <c:pt idx="1291">
                  <c:v>-0.3925</c:v>
                </c:pt>
                <c:pt idx="1292">
                  <c:v>-0.74805</c:v>
                </c:pt>
                <c:pt idx="1293">
                  <c:v>0.3214</c:v>
                </c:pt>
                <c:pt idx="1294">
                  <c:v>0.50065</c:v>
                </c:pt>
                <c:pt idx="1295">
                  <c:v>-0.46735</c:v>
                </c:pt>
                <c:pt idx="1296">
                  <c:v>-0.43265</c:v>
                </c:pt>
                <c:pt idx="1297">
                  <c:v>0.56725</c:v>
                </c:pt>
                <c:pt idx="1298">
                  <c:v>0.35525</c:v>
                </c:pt>
                <c:pt idx="1299">
                  <c:v>-0.76139</c:v>
                </c:pt>
                <c:pt idx="1300">
                  <c:v>-0.41041</c:v>
                </c:pt>
                <c:pt idx="1301">
                  <c:v>0.9603</c:v>
                </c:pt>
                <c:pt idx="1302">
                  <c:v>0.6785</c:v>
                </c:pt>
                <c:pt idx="1303">
                  <c:v>-0.8869</c:v>
                </c:pt>
                <c:pt idx="1304">
                  <c:v>-0.8361</c:v>
                </c:pt>
                <c:pt idx="1305">
                  <c:v>0.69785</c:v>
                </c:pt>
                <c:pt idx="1306">
                  <c:v>0.77415</c:v>
                </c:pt>
                <c:pt idx="1307">
                  <c:v>-0.70845</c:v>
                </c:pt>
                <c:pt idx="1308">
                  <c:v>-0.90755</c:v>
                </c:pt>
                <c:pt idx="1309">
                  <c:v>0.46525</c:v>
                </c:pt>
                <c:pt idx="1310">
                  <c:v>0.78775</c:v>
                </c:pt>
                <c:pt idx="1311">
                  <c:v>-0.283</c:v>
                </c:pt>
                <c:pt idx="1312">
                  <c:v>-0.4247</c:v>
                </c:pt>
                <c:pt idx="1313">
                  <c:v>0.53</c:v>
                </c:pt>
                <c:pt idx="1314">
                  <c:v>0.4182</c:v>
                </c:pt>
                <c:pt idx="1315">
                  <c:v>-0.64505</c:v>
                </c:pt>
                <c:pt idx="1316">
                  <c:v>-0.4487</c:v>
                </c:pt>
                <c:pt idx="1317">
                  <c:v>0.68505</c:v>
                </c:pt>
                <c:pt idx="1318">
                  <c:v>0.3962</c:v>
                </c:pt>
                <c:pt idx="1319">
                  <c:v>-0.8719</c:v>
                </c:pt>
                <c:pt idx="1320">
                  <c:v>-0.5341</c:v>
                </c:pt>
                <c:pt idx="1321">
                  <c:v>0.97445</c:v>
                </c:pt>
                <c:pt idx="1322">
                  <c:v>0.82955</c:v>
                </c:pt>
                <c:pt idx="1323">
                  <c:v>-0.73455</c:v>
                </c:pt>
                <c:pt idx="1324">
                  <c:v>-0.81645</c:v>
                </c:pt>
                <c:pt idx="1325">
                  <c:v>0.6069</c:v>
                </c:pt>
                <c:pt idx="1326">
                  <c:v>0.7531</c:v>
                </c:pt>
                <c:pt idx="1327">
                  <c:v>-0.55495</c:v>
                </c:pt>
                <c:pt idx="1328">
                  <c:v>-0.73805</c:v>
                </c:pt>
                <c:pt idx="1329">
                  <c:v>0.40165</c:v>
                </c:pt>
                <c:pt idx="1330">
                  <c:v>0.50885</c:v>
                </c:pt>
                <c:pt idx="1331">
                  <c:v>-0.4957</c:v>
                </c:pt>
                <c:pt idx="1332">
                  <c:v>-0.40885</c:v>
                </c:pt>
                <c:pt idx="1333">
                  <c:v>0.6251</c:v>
                </c:pt>
                <c:pt idx="1334">
                  <c:v>0.40195</c:v>
                </c:pt>
                <c:pt idx="1335">
                  <c:v>-0.719775</c:v>
                </c:pt>
                <c:pt idx="1336">
                  <c:v>-0.403225</c:v>
                </c:pt>
                <c:pt idx="1337">
                  <c:v>0.8715</c:v>
                </c:pt>
                <c:pt idx="1338">
                  <c:v>0.5525</c:v>
                </c:pt>
                <c:pt idx="1339">
                  <c:v>-0.9015</c:v>
                </c:pt>
                <c:pt idx="1340">
                  <c:v>-0.742</c:v>
                </c:pt>
                <c:pt idx="1341">
                  <c:v>0.74515</c:v>
                </c:pt>
                <c:pt idx="1342">
                  <c:v>0.75035</c:v>
                </c:pt>
                <c:pt idx="1343">
                  <c:v>-0.63905</c:v>
                </c:pt>
                <c:pt idx="1344">
                  <c:v>-0.69555</c:v>
                </c:pt>
                <c:pt idx="1345">
                  <c:v>0.6257</c:v>
                </c:pt>
                <c:pt idx="1346">
                  <c:v>0.7504</c:v>
                </c:pt>
                <c:pt idx="1347">
                  <c:v>-0.4185</c:v>
                </c:pt>
                <c:pt idx="1348">
                  <c:v>-0.513595</c:v>
                </c:pt>
                <c:pt idx="1349">
                  <c:v>0.475595</c:v>
                </c:pt>
                <c:pt idx="1350">
                  <c:v>0.3475</c:v>
                </c:pt>
                <c:pt idx="1351">
                  <c:v>-0.69165</c:v>
                </c:pt>
                <c:pt idx="1352">
                  <c:v>-0.4324</c:v>
                </c:pt>
                <c:pt idx="1353">
                  <c:v>0.72625</c:v>
                </c:pt>
                <c:pt idx="1354">
                  <c:v>0.4478</c:v>
                </c:pt>
                <c:pt idx="1355">
                  <c:v>-0.7813</c:v>
                </c:pt>
                <c:pt idx="1356">
                  <c:v>-0.4684</c:v>
                </c:pt>
                <c:pt idx="1357">
                  <c:v>0.8957</c:v>
                </c:pt>
                <c:pt idx="1358">
                  <c:v>0.6515</c:v>
                </c:pt>
                <c:pt idx="1359">
                  <c:v>-0.82565</c:v>
                </c:pt>
                <c:pt idx="1360">
                  <c:v>-0.77675</c:v>
                </c:pt>
                <c:pt idx="1361">
                  <c:v>0.61865</c:v>
                </c:pt>
                <c:pt idx="1362">
                  <c:v>0.66825</c:v>
                </c:pt>
                <c:pt idx="1363">
                  <c:v>-0.5914</c:v>
                </c:pt>
                <c:pt idx="1364">
                  <c:v>-0.6339</c:v>
                </c:pt>
                <c:pt idx="1365">
                  <c:v>0.53</c:v>
                </c:pt>
                <c:pt idx="1366">
                  <c:v>0.5418</c:v>
                </c:pt>
                <c:pt idx="1367">
                  <c:v>-0.5099</c:v>
                </c:pt>
                <c:pt idx="1368">
                  <c:v>-0.3931</c:v>
                </c:pt>
                <c:pt idx="1369">
                  <c:v>0.6421</c:v>
                </c:pt>
                <c:pt idx="1370">
                  <c:v>0.3869</c:v>
                </c:pt>
                <c:pt idx="1371">
                  <c:v>-0.7335</c:v>
                </c:pt>
                <c:pt idx="1372">
                  <c:v>-0.4197</c:v>
                </c:pt>
                <c:pt idx="1373">
                  <c:v>0.79875</c:v>
                </c:pt>
                <c:pt idx="1374">
                  <c:v>0.46945</c:v>
                </c:pt>
                <c:pt idx="1375">
                  <c:v>-0.8743</c:v>
                </c:pt>
                <c:pt idx="1376">
                  <c:v>-0.6237</c:v>
                </c:pt>
                <c:pt idx="1377">
                  <c:v>0.79355</c:v>
                </c:pt>
                <c:pt idx="1378">
                  <c:v>0.69645</c:v>
                </c:pt>
                <c:pt idx="1379">
                  <c:v>-0.65175</c:v>
                </c:pt>
                <c:pt idx="1380">
                  <c:v>-0.62305</c:v>
                </c:pt>
                <c:pt idx="1381">
                  <c:v>0.6317</c:v>
                </c:pt>
                <c:pt idx="1382">
                  <c:v>0.6091</c:v>
                </c:pt>
                <c:pt idx="1383">
                  <c:v>-0.57535</c:v>
                </c:pt>
                <c:pt idx="1384">
                  <c:v>-0.5569</c:v>
                </c:pt>
                <c:pt idx="1385">
                  <c:v>0.50195</c:v>
                </c:pt>
                <c:pt idx="1386">
                  <c:v>0.3703</c:v>
                </c:pt>
                <c:pt idx="1387">
                  <c:v>-0.64516</c:v>
                </c:pt>
                <c:pt idx="1388">
                  <c:v>-0.34879</c:v>
                </c:pt>
                <c:pt idx="1389">
                  <c:v>0.7807</c:v>
                </c:pt>
                <c:pt idx="1390">
                  <c:v>0.45475</c:v>
                </c:pt>
                <c:pt idx="1391">
                  <c:v>-0.7631</c:v>
                </c:pt>
                <c:pt idx="1392">
                  <c:v>-0.45375</c:v>
                </c:pt>
                <c:pt idx="1393">
                  <c:v>0.82035</c:v>
                </c:pt>
                <c:pt idx="1394">
                  <c:v>0.5255</c:v>
                </c:pt>
                <c:pt idx="1395">
                  <c:v>-0.8401</c:v>
                </c:pt>
                <c:pt idx="1396">
                  <c:v>-0.6622</c:v>
                </c:pt>
                <c:pt idx="1397">
                  <c:v>0.69625</c:v>
                </c:pt>
                <c:pt idx="1398">
                  <c:v>0.63905</c:v>
                </c:pt>
                <c:pt idx="1399">
                  <c:v>-0.6001</c:v>
                </c:pt>
                <c:pt idx="1400">
                  <c:v>-0.54565</c:v>
                </c:pt>
                <c:pt idx="1401">
                  <c:v>0.6005</c:v>
                </c:pt>
                <c:pt idx="1402">
                  <c:v>0.50325</c:v>
                </c:pt>
                <c:pt idx="1403">
                  <c:v>-0.5795</c:v>
                </c:pt>
                <c:pt idx="1404">
                  <c:v>-0.41175</c:v>
                </c:pt>
                <c:pt idx="1405">
                  <c:v>0.63225</c:v>
                </c:pt>
                <c:pt idx="1406">
                  <c:v>0.351</c:v>
                </c:pt>
                <c:pt idx="1407">
                  <c:v>-0.7459</c:v>
                </c:pt>
                <c:pt idx="1408">
                  <c:v>-0.39775</c:v>
                </c:pt>
                <c:pt idx="1409">
                  <c:v>0.7897</c:v>
                </c:pt>
                <c:pt idx="1410">
                  <c:v>0.44295</c:v>
                </c:pt>
                <c:pt idx="1411">
                  <c:v>-0.8198</c:v>
                </c:pt>
                <c:pt idx="1412">
                  <c:v>-0.50725</c:v>
                </c:pt>
                <c:pt idx="1413">
                  <c:v>0.8253</c:v>
                </c:pt>
                <c:pt idx="1414">
                  <c:v>0.61625</c:v>
                </c:pt>
                <c:pt idx="1415">
                  <c:v>-0.7004</c:v>
                </c:pt>
                <c:pt idx="1416">
                  <c:v>-0.5828</c:v>
                </c:pt>
                <c:pt idx="1417">
                  <c:v>0.63595</c:v>
                </c:pt>
                <c:pt idx="1418">
                  <c:v>0.51525</c:v>
                </c:pt>
                <c:pt idx="1419">
                  <c:v>-0.6429</c:v>
                </c:pt>
                <c:pt idx="1420">
                  <c:v>-0.5042</c:v>
                </c:pt>
                <c:pt idx="1421">
                  <c:v>0.5919</c:v>
                </c:pt>
                <c:pt idx="1422">
                  <c:v>0.4077</c:v>
                </c:pt>
                <c:pt idx="1423">
                  <c:v>-0.62805</c:v>
                </c:pt>
                <c:pt idx="1424">
                  <c:v>-0.3235</c:v>
                </c:pt>
                <c:pt idx="1425">
                  <c:v>0.75905</c:v>
                </c:pt>
                <c:pt idx="1426">
                  <c:v>0.3785</c:v>
                </c:pt>
                <c:pt idx="1427">
                  <c:v>-0.81055</c:v>
                </c:pt>
                <c:pt idx="1428">
                  <c:v>-0.4592</c:v>
                </c:pt>
                <c:pt idx="1429">
                  <c:v>0.77645</c:v>
                </c:pt>
                <c:pt idx="1430">
                  <c:v>0.4548</c:v>
                </c:pt>
                <c:pt idx="1431">
                  <c:v>-0.81615</c:v>
                </c:pt>
                <c:pt idx="1432">
                  <c:v>-0.53885</c:v>
                </c:pt>
                <c:pt idx="1433">
                  <c:v>0.7635</c:v>
                </c:pt>
                <c:pt idx="1434">
                  <c:v>0.5895</c:v>
                </c:pt>
                <c:pt idx="1435">
                  <c:v>-0.63915</c:v>
                </c:pt>
                <c:pt idx="1436">
                  <c:v>-0.4968</c:v>
                </c:pt>
                <c:pt idx="1437">
                  <c:v>0.63695</c:v>
                </c:pt>
                <c:pt idx="1438">
                  <c:v>0.4525</c:v>
                </c:pt>
                <c:pt idx="1439">
                  <c:v>-0.63325</c:v>
                </c:pt>
                <c:pt idx="1440">
                  <c:v>-0.3943</c:v>
                </c:pt>
                <c:pt idx="1441">
                  <c:v>0.6661</c:v>
                </c:pt>
                <c:pt idx="1442">
                  <c:v>0.35295</c:v>
                </c:pt>
                <c:pt idx="1443">
                  <c:v>-0.72675</c:v>
                </c:pt>
                <c:pt idx="1444">
                  <c:v>-0.34745</c:v>
                </c:pt>
                <c:pt idx="1445">
                  <c:v>0.8022</c:v>
                </c:pt>
                <c:pt idx="1446">
                  <c:v>0.414</c:v>
                </c:pt>
                <c:pt idx="1447">
                  <c:v>-0.8027</c:v>
                </c:pt>
                <c:pt idx="1448">
                  <c:v>-0.4483</c:v>
                </c:pt>
                <c:pt idx="1449">
                  <c:v>0.8065</c:v>
                </c:pt>
                <c:pt idx="1450">
                  <c:v>0.505</c:v>
                </c:pt>
                <c:pt idx="1451">
                  <c:v>-0.7656</c:v>
                </c:pt>
                <c:pt idx="1452">
                  <c:v>-0.5473</c:v>
                </c:pt>
                <c:pt idx="1453">
                  <c:v>0.6572</c:v>
                </c:pt>
                <c:pt idx="1454">
                  <c:v>0.4612</c:v>
                </c:pt>
                <c:pt idx="1455">
                  <c:v>-0.6685</c:v>
                </c:pt>
                <c:pt idx="1456">
                  <c:v>-0.43555</c:v>
                </c:pt>
                <c:pt idx="1457">
                  <c:v>0.66255</c:v>
                </c:pt>
                <c:pt idx="1458">
                  <c:v>0.402</c:v>
                </c:pt>
                <c:pt idx="1459">
                  <c:v>-0.65665</c:v>
                </c:pt>
                <c:pt idx="1460">
                  <c:v>-0.3277</c:v>
                </c:pt>
                <c:pt idx="1461">
                  <c:v>0.73285</c:v>
                </c:pt>
                <c:pt idx="1462">
                  <c:v>0.325</c:v>
                </c:pt>
                <c:pt idx="1463">
                  <c:v>-0.8133</c:v>
                </c:pt>
                <c:pt idx="1464">
                  <c:v>-0.4006</c:v>
                </c:pt>
                <c:pt idx="1465">
                  <c:v>0.80535</c:v>
                </c:pt>
                <c:pt idx="1466">
                  <c:v>0.44055</c:v>
                </c:pt>
                <c:pt idx="1467">
                  <c:v>-0.77725</c:v>
                </c:pt>
                <c:pt idx="1468">
                  <c:v>-0.4417</c:v>
                </c:pt>
                <c:pt idx="1469">
                  <c:v>0.78915</c:v>
                </c:pt>
                <c:pt idx="1470">
                  <c:v>0.5048</c:v>
                </c:pt>
                <c:pt idx="1471">
                  <c:v>-0.7051</c:v>
                </c:pt>
                <c:pt idx="1472">
                  <c:v>-0.47505</c:v>
                </c:pt>
                <c:pt idx="1473">
                  <c:v>0.65085</c:v>
                </c:pt>
                <c:pt idx="1474">
                  <c:v>0.3938</c:v>
                </c:pt>
                <c:pt idx="1475">
                  <c:v>-0.68235</c:v>
                </c:pt>
                <c:pt idx="1476">
                  <c:v>-0.374</c:v>
                </c:pt>
                <c:pt idx="1477">
                  <c:v>0.688</c:v>
                </c:pt>
                <c:pt idx="1478">
                  <c:v>0.32935</c:v>
                </c:pt>
                <c:pt idx="1479">
                  <c:v>-0.73945</c:v>
                </c:pt>
                <c:pt idx="1480">
                  <c:v>-0.32795</c:v>
                </c:pt>
                <c:pt idx="1481">
                  <c:v>0.7874</c:v>
                </c:pt>
                <c:pt idx="1482">
                  <c:v>0.357</c:v>
                </c:pt>
                <c:pt idx="1483">
                  <c:v>-0.8128</c:v>
                </c:pt>
                <c:pt idx="1484">
                  <c:v>-0.4061</c:v>
                </c:pt>
                <c:pt idx="1485">
                  <c:v>0.7972</c:v>
                </c:pt>
                <c:pt idx="1486">
                  <c:v>0.4317</c:v>
                </c:pt>
                <c:pt idx="1487">
                  <c:v>-0.77805</c:v>
                </c:pt>
                <c:pt idx="1488">
                  <c:v>-0.4602</c:v>
                </c:pt>
                <c:pt idx="1489">
                  <c:v>0.72475</c:v>
                </c:pt>
                <c:pt idx="1490">
                  <c:v>0.448</c:v>
                </c:pt>
                <c:pt idx="1491">
                  <c:v>-0.66645</c:v>
                </c:pt>
                <c:pt idx="1492">
                  <c:v>-0.3645</c:v>
                </c:pt>
                <c:pt idx="1493">
                  <c:v>0.71095</c:v>
                </c:pt>
                <c:pt idx="1494">
                  <c:v>0.3675</c:v>
                </c:pt>
                <c:pt idx="1495">
                  <c:v>-0.69885</c:v>
                </c:pt>
                <c:pt idx="1496">
                  <c:v>-0.3249</c:v>
                </c:pt>
                <c:pt idx="1497">
                  <c:v>0.72925</c:v>
                </c:pt>
                <c:pt idx="1498">
                  <c:v>0.2955</c:v>
                </c:pt>
                <c:pt idx="1499">
                  <c:v>-0.7998</c:v>
                </c:pt>
                <c:pt idx="1500">
                  <c:v>-0.3381</c:v>
                </c:pt>
                <c:pt idx="1501">
                  <c:v>0.8204</c:v>
                </c:pt>
                <c:pt idx="1502">
                  <c:v>0.3915</c:v>
                </c:pt>
                <c:pt idx="1503">
                  <c:v>-0.7906</c:v>
                </c:pt>
                <c:pt idx="1504">
                  <c:v>-0.40165</c:v>
                </c:pt>
                <c:pt idx="1505">
                  <c:v>0.77225</c:v>
                </c:pt>
                <c:pt idx="1506">
                  <c:v>0.407</c:v>
                </c:pt>
                <c:pt idx="1507">
                  <c:v>-0.7607</c:v>
                </c:pt>
                <c:pt idx="1508">
                  <c:v>-0.43105</c:v>
                </c:pt>
                <c:pt idx="1509">
                  <c:v>0.69045</c:v>
                </c:pt>
                <c:pt idx="1510">
                  <c:v>0.3668</c:v>
                </c:pt>
                <c:pt idx="1511">
                  <c:v>-0.6953</c:v>
                </c:pt>
                <c:pt idx="1512">
                  <c:v>-0.322</c:v>
                </c:pt>
                <c:pt idx="1513">
                  <c:v>0.7288</c:v>
                </c:pt>
                <c:pt idx="1514">
                  <c:v>0.314</c:v>
                </c:pt>
                <c:pt idx="1515">
                  <c:v>-0.74465</c:v>
                </c:pt>
                <c:pt idx="1516">
                  <c:v>-0.2938</c:v>
                </c:pt>
                <c:pt idx="1517">
                  <c:v>0.78945</c:v>
                </c:pt>
                <c:pt idx="1518">
                  <c:v>0.3145</c:v>
                </c:pt>
                <c:pt idx="1519">
                  <c:v>-0.8136</c:v>
                </c:pt>
                <c:pt idx="1520">
                  <c:v>-0.3526</c:v>
                </c:pt>
                <c:pt idx="1521">
                  <c:v>0.8047</c:v>
                </c:pt>
                <c:pt idx="1522">
                  <c:v>0.374</c:v>
                </c:pt>
                <c:pt idx="1523">
                  <c:v>-0.788</c:v>
                </c:pt>
                <c:pt idx="1524">
                  <c:v>-0.3906</c:v>
                </c:pt>
                <c:pt idx="1525">
                  <c:v>0.7565</c:v>
                </c:pt>
                <c:pt idx="1526">
                  <c:v>0.3881</c:v>
                </c:pt>
                <c:pt idx="1527">
                  <c:v>-0.71705</c:v>
                </c:pt>
                <c:pt idx="1528">
                  <c:v>-0.34925</c:v>
                </c:pt>
                <c:pt idx="1529">
                  <c:v>0.7098</c:v>
                </c:pt>
                <c:pt idx="1530">
                  <c:v>0.3015</c:v>
                </c:pt>
                <c:pt idx="1531">
                  <c:v>-0.7475</c:v>
                </c:pt>
                <c:pt idx="1532">
                  <c:v>-0.30625</c:v>
                </c:pt>
                <c:pt idx="1533">
                  <c:v>0.74675</c:v>
                </c:pt>
                <c:pt idx="1534">
                  <c:v>0.28</c:v>
                </c:pt>
                <c:pt idx="1535">
                  <c:v>-0.78266</c:v>
                </c:pt>
                <c:pt idx="1536">
                  <c:v>-0.27839</c:v>
                </c:pt>
                <c:pt idx="1537">
                  <c:v>0.83255</c:v>
                </c:pt>
                <c:pt idx="1538">
                  <c:v>0.3395</c:v>
                </c:pt>
                <c:pt idx="1539">
                  <c:v>-0.80485</c:v>
                </c:pt>
                <c:pt idx="1540">
                  <c:v>-0.35125</c:v>
                </c:pt>
                <c:pt idx="1541">
                  <c:v>0.7861</c:v>
                </c:pt>
                <c:pt idx="1542">
                  <c:v>0.354</c:v>
                </c:pt>
                <c:pt idx="1543">
                  <c:v>-0.7684</c:v>
                </c:pt>
                <c:pt idx="1544">
                  <c:v>-0.35215</c:v>
                </c:pt>
                <c:pt idx="1545">
                  <c:v>0.74805</c:v>
                </c:pt>
                <c:pt idx="1546">
                  <c:v>0.342</c:v>
                </c:pt>
                <c:pt idx="1547">
                  <c:v>-0.7174</c:v>
                </c:pt>
                <c:pt idx="1548">
                  <c:v>-0.2883</c:v>
                </c:pt>
                <c:pt idx="1549">
                  <c:v>0.7427</c:v>
                </c:pt>
                <c:pt idx="1550">
                  <c:v>0.2685</c:v>
                </c:pt>
                <c:pt idx="1551">
                  <c:v>-0.7753</c:v>
                </c:pt>
                <c:pt idx="1552">
                  <c:v>-0.27505</c:v>
                </c:pt>
                <c:pt idx="1553">
                  <c:v>0.78485</c:v>
                </c:pt>
                <c:pt idx="1554">
                  <c:v>0.2665</c:v>
                </c:pt>
                <c:pt idx="1555">
                  <c:v>-0.82125</c:v>
                </c:pt>
                <c:pt idx="1556">
                  <c:v>-0.3022</c:v>
                </c:pt>
                <c:pt idx="1557">
                  <c:v>0.81545</c:v>
                </c:pt>
                <c:pt idx="1558">
                  <c:v>0.3225</c:v>
                </c:pt>
                <c:pt idx="1559">
                  <c:v>-0.79825</c:v>
                </c:pt>
                <c:pt idx="1560">
                  <c:v>-0.32895</c:v>
                </c:pt>
                <c:pt idx="1561">
                  <c:v>0.7827</c:v>
                </c:pt>
                <c:pt idx="1562">
                  <c:v>0.334</c:v>
                </c:pt>
                <c:pt idx="1563">
                  <c:v>-0.75125</c:v>
                </c:pt>
                <c:pt idx="1564">
                  <c:v>-0.308</c:v>
                </c:pt>
                <c:pt idx="1565">
                  <c:v>0.74025</c:v>
                </c:pt>
                <c:pt idx="1566">
                  <c:v>0.274</c:v>
                </c:pt>
                <c:pt idx="1567">
                  <c:v>-0.7552</c:v>
                </c:pt>
                <c:pt idx="1568">
                  <c:v>-0.25425</c:v>
                </c:pt>
                <c:pt idx="1569">
                  <c:v>0.78195</c:v>
                </c:pt>
                <c:pt idx="1570">
                  <c:v>0.2585</c:v>
                </c:pt>
                <c:pt idx="1571">
                  <c:v>-0.7886</c:v>
                </c:pt>
                <c:pt idx="1572">
                  <c:v>-0.24795</c:v>
                </c:pt>
                <c:pt idx="1573">
                  <c:v>0.81805</c:v>
                </c:pt>
                <c:pt idx="1574">
                  <c:v>0.2665</c:v>
                </c:pt>
                <c:pt idx="1575">
                  <c:v>-0.83575</c:v>
                </c:pt>
                <c:pt idx="1576">
                  <c:v>-0.31275</c:v>
                </c:pt>
                <c:pt idx="1577">
                  <c:v>0.7935</c:v>
                </c:pt>
                <c:pt idx="1578">
                  <c:v>0.298</c:v>
                </c:pt>
                <c:pt idx="1579">
                  <c:v>-0.7881</c:v>
                </c:pt>
                <c:pt idx="1580">
                  <c:v>-0.29775</c:v>
                </c:pt>
                <c:pt idx="1581">
                  <c:v>0.77385</c:v>
                </c:pt>
                <c:pt idx="1582">
                  <c:v>0.2905</c:v>
                </c:pt>
                <c:pt idx="1583">
                  <c:v>-0.75385</c:v>
                </c:pt>
                <c:pt idx="1584">
                  <c:v>-0.2584</c:v>
                </c:pt>
                <c:pt idx="1585">
                  <c:v>0.76275</c:v>
                </c:pt>
                <c:pt idx="1586">
                  <c:v>0.237</c:v>
                </c:pt>
                <c:pt idx="1587">
                  <c:v>-0.78098</c:v>
                </c:pt>
                <c:pt idx="1588">
                  <c:v>-0.22362</c:v>
                </c:pt>
                <c:pt idx="1589">
                  <c:v>0.8136</c:v>
                </c:pt>
                <c:pt idx="1590">
                  <c:v>0.2465</c:v>
                </c:pt>
                <c:pt idx="1591">
                  <c:v>-0.8091</c:v>
                </c:pt>
                <c:pt idx="1592">
                  <c:v>-0.2386</c:v>
                </c:pt>
                <c:pt idx="1593">
                  <c:v>0.8372</c:v>
                </c:pt>
                <c:pt idx="1594">
                  <c:v>0.2775</c:v>
                </c:pt>
                <c:pt idx="1595">
                  <c:v>-0.8091</c:v>
                </c:pt>
                <c:pt idx="1596">
                  <c:v>-0.27525</c:v>
                </c:pt>
                <c:pt idx="1597">
                  <c:v>0.79835</c:v>
                </c:pt>
                <c:pt idx="1598">
                  <c:v>0.2735</c:v>
                </c:pt>
                <c:pt idx="1599">
                  <c:v>-0.78615</c:v>
                </c:pt>
                <c:pt idx="1600">
                  <c:v>-0.27015</c:v>
                </c:pt>
                <c:pt idx="1601">
                  <c:v>0.7613</c:v>
                </c:pt>
                <c:pt idx="1602">
                  <c:v>0.2315</c:v>
                </c:pt>
                <c:pt idx="1603">
                  <c:v>-0.78005</c:v>
                </c:pt>
                <c:pt idx="1604">
                  <c:v>-0.2218</c:v>
                </c:pt>
                <c:pt idx="1605">
                  <c:v>0.79035</c:v>
                </c:pt>
                <c:pt idx="1606">
                  <c:v>0.2105</c:v>
                </c:pt>
                <c:pt idx="1607">
                  <c:v>-0.81378</c:v>
                </c:pt>
                <c:pt idx="1608">
                  <c:v>-0.22137</c:v>
                </c:pt>
                <c:pt idx="1609">
                  <c:v>0.81615</c:v>
                </c:pt>
                <c:pt idx="1610">
                  <c:v>0.218</c:v>
                </c:pt>
                <c:pt idx="1611">
                  <c:v>-0.837905</c:v>
                </c:pt>
                <c:pt idx="1612">
                  <c:v>-0.244695</c:v>
                </c:pt>
                <c:pt idx="1613">
                  <c:v>0.8281</c:v>
                </c:pt>
                <c:pt idx="1614">
                  <c:v>0.263</c:v>
                </c:pt>
                <c:pt idx="1615">
                  <c:v>-0.79435</c:v>
                </c:pt>
                <c:pt idx="1616">
                  <c:v>-0.24</c:v>
                </c:pt>
                <c:pt idx="1617">
                  <c:v>0.79835</c:v>
                </c:pt>
                <c:pt idx="1618">
                  <c:v>0.2395</c:v>
                </c:pt>
                <c:pt idx="1619">
                  <c:v>-0.78495</c:v>
                </c:pt>
                <c:pt idx="1620">
                  <c:v>-0.22265</c:v>
                </c:pt>
                <c:pt idx="1621">
                  <c:v>0.7806</c:v>
                </c:pt>
                <c:pt idx="1622">
                  <c:v>0.1945</c:v>
                </c:pt>
                <c:pt idx="1623">
                  <c:v>-0.80396</c:v>
                </c:pt>
                <c:pt idx="1624">
                  <c:v>-0.19399</c:v>
                </c:pt>
                <c:pt idx="1625">
                  <c:v>0.81495</c:v>
                </c:pt>
                <c:pt idx="1626">
                  <c:v>0.1905</c:v>
                </c:pt>
                <c:pt idx="1627">
                  <c:v>-0.836696</c:v>
                </c:pt>
                <c:pt idx="1628">
                  <c:v>-0.212004</c:v>
                </c:pt>
                <c:pt idx="1629">
                  <c:v>0.8282</c:v>
                </c:pt>
                <c:pt idx="1630">
                  <c:v>0.2095</c:v>
                </c:pt>
                <c:pt idx="1631">
                  <c:v>-0.837885</c:v>
                </c:pt>
                <c:pt idx="1632">
                  <c:v>-0.233165</c:v>
                </c:pt>
                <c:pt idx="1633">
                  <c:v>0.81155</c:v>
                </c:pt>
                <c:pt idx="1634">
                  <c:v>0.2215</c:v>
                </c:pt>
                <c:pt idx="1635">
                  <c:v>-0.80393</c:v>
                </c:pt>
                <c:pt idx="1636">
                  <c:v>-0.21177</c:v>
                </c:pt>
                <c:pt idx="1637">
                  <c:v>0.8012</c:v>
                </c:pt>
                <c:pt idx="1638">
                  <c:v>0.206</c:v>
                </c:pt>
                <c:pt idx="1639">
                  <c:v>-0.7849425</c:v>
                </c:pt>
                <c:pt idx="1640">
                  <c:v>-0.1683575</c:v>
                </c:pt>
                <c:pt idx="1641">
                  <c:v>0.8188</c:v>
                </c:pt>
                <c:pt idx="1642">
                  <c:v>0.179</c:v>
                </c:pt>
                <c:pt idx="1643">
                  <c:v>-0.81982</c:v>
                </c:pt>
                <c:pt idx="1644">
                  <c:v>-0.17168</c:v>
                </c:pt>
                <c:pt idx="1645">
                  <c:v>0.8375</c:v>
                </c:pt>
                <c:pt idx="1646">
                  <c:v>0.183</c:v>
                </c:pt>
                <c:pt idx="1647">
                  <c:v>-0.83837</c:v>
                </c:pt>
                <c:pt idx="1648">
                  <c:v>-0.18853</c:v>
                </c:pt>
                <c:pt idx="1649">
                  <c:v>0.8414</c:v>
                </c:pt>
                <c:pt idx="1650">
                  <c:v>0.2025</c:v>
                </c:pt>
                <c:pt idx="1651">
                  <c:v>-0.82706</c:v>
                </c:pt>
                <c:pt idx="1652">
                  <c:v>-0.20499</c:v>
                </c:pt>
                <c:pt idx="1653">
                  <c:v>0.80355</c:v>
                </c:pt>
                <c:pt idx="1654">
                  <c:v>0.177</c:v>
                </c:pt>
                <c:pt idx="1655">
                  <c:v>-0.8193305</c:v>
                </c:pt>
                <c:pt idx="1656">
                  <c:v>-0.1839695</c:v>
                </c:pt>
                <c:pt idx="1657">
                  <c:v>0.8033</c:v>
                </c:pt>
                <c:pt idx="1658">
                  <c:v>0.1595</c:v>
                </c:pt>
                <c:pt idx="1659">
                  <c:v>-0.81557</c:v>
                </c:pt>
                <c:pt idx="1660">
                  <c:v>-0.14833</c:v>
                </c:pt>
                <c:pt idx="1661">
                  <c:v>0.8349</c:v>
                </c:pt>
                <c:pt idx="1662">
                  <c:v>0.1545</c:v>
                </c:pt>
                <c:pt idx="1663">
                  <c:v>-0.84038</c:v>
                </c:pt>
                <c:pt idx="1664">
                  <c:v>-0.15607</c:v>
                </c:pt>
                <c:pt idx="1665">
                  <c:v>0.85145</c:v>
                </c:pt>
                <c:pt idx="1666">
                  <c:v>0.1715</c:v>
                </c:pt>
                <c:pt idx="1667">
                  <c:v>-0.84064</c:v>
                </c:pt>
                <c:pt idx="1668">
                  <c:v>-0.17076</c:v>
                </c:pt>
                <c:pt idx="1669">
                  <c:v>0.8394</c:v>
                </c:pt>
                <c:pt idx="1670">
                  <c:v>0.1785</c:v>
                </c:pt>
                <c:pt idx="1671">
                  <c:v>-0.820785</c:v>
                </c:pt>
                <c:pt idx="1672">
                  <c:v>-0.163315</c:v>
                </c:pt>
                <c:pt idx="1673">
                  <c:v>0.8191</c:v>
                </c:pt>
                <c:pt idx="1674">
                  <c:v>0.152</c:v>
                </c:pt>
                <c:pt idx="1675">
                  <c:v>-0.82109</c:v>
                </c:pt>
                <c:pt idx="1676">
                  <c:v>-0.14406</c:v>
                </c:pt>
                <c:pt idx="1677">
                  <c:v>0.81965</c:v>
                </c:pt>
                <c:pt idx="1678">
                  <c:v>0.1225</c:v>
                </c:pt>
                <c:pt idx="1679">
                  <c:v>-0.846435</c:v>
                </c:pt>
                <c:pt idx="1680">
                  <c:v>-0.135915</c:v>
                </c:pt>
                <c:pt idx="1681">
                  <c:v>0.84585</c:v>
                </c:pt>
                <c:pt idx="1682">
                  <c:v>0.1365</c:v>
                </c:pt>
                <c:pt idx="1683">
                  <c:v>-0.84955</c:v>
                </c:pt>
                <c:pt idx="1684">
                  <c:v>-0.13685</c:v>
                </c:pt>
                <c:pt idx="1685">
                  <c:v>0.8589</c:v>
                </c:pt>
                <c:pt idx="1686">
                  <c:v>0.1545</c:v>
                </c:pt>
                <c:pt idx="1687">
                  <c:v>-0.839865</c:v>
                </c:pt>
                <c:pt idx="1688">
                  <c:v>-0.144685</c:v>
                </c:pt>
                <c:pt idx="1689">
                  <c:v>0.84005</c:v>
                </c:pt>
                <c:pt idx="1690">
                  <c:v>0.1485</c:v>
                </c:pt>
                <c:pt idx="1691">
                  <c:v>-0.818795</c:v>
                </c:pt>
                <c:pt idx="1692">
                  <c:v>-0.117405</c:v>
                </c:pt>
                <c:pt idx="1693">
                  <c:v>0.8417</c:v>
                </c:pt>
                <c:pt idx="1694">
                  <c:v>0.129</c:v>
                </c:pt>
                <c:pt idx="1695">
                  <c:v>-0.827775</c:v>
                </c:pt>
                <c:pt idx="1696">
                  <c:v>-0.104725</c:v>
                </c:pt>
                <c:pt idx="1697">
                  <c:v>0.848</c:v>
                </c:pt>
                <c:pt idx="1698">
                  <c:v>0.1055</c:v>
                </c:pt>
                <c:pt idx="1699">
                  <c:v>-0.86036</c:v>
                </c:pt>
                <c:pt idx="1700">
                  <c:v>-0.11779</c:v>
                </c:pt>
                <c:pt idx="1701">
                  <c:v>0.85565</c:v>
                </c:pt>
                <c:pt idx="1702">
                  <c:v>0.1135</c:v>
                </c:pt>
                <c:pt idx="1703">
                  <c:v>-0.864685</c:v>
                </c:pt>
                <c:pt idx="1704">
                  <c:v>-0.128665</c:v>
                </c:pt>
                <c:pt idx="1705">
                  <c:v>0.84785</c:v>
                </c:pt>
                <c:pt idx="1706">
                  <c:v>0.119</c:v>
                </c:pt>
                <c:pt idx="1707">
                  <c:v>-0.849575</c:v>
                </c:pt>
                <c:pt idx="1708">
                  <c:v>-0.120725</c:v>
                </c:pt>
                <c:pt idx="1709">
                  <c:v>0.8373</c:v>
                </c:pt>
                <c:pt idx="1710">
                  <c:v>0.104</c:v>
                </c:pt>
                <c:pt idx="1711">
                  <c:v>-0.840915</c:v>
                </c:pt>
                <c:pt idx="1712">
                  <c:v>-0.096335</c:v>
                </c:pt>
                <c:pt idx="1713">
                  <c:v>0.84525</c:v>
                </c:pt>
                <c:pt idx="1714">
                  <c:v>0.0885</c:v>
                </c:pt>
                <c:pt idx="1715">
                  <c:v>-0.851155</c:v>
                </c:pt>
                <c:pt idx="1716">
                  <c:v>-0.080595</c:v>
                </c:pt>
                <c:pt idx="1717">
                  <c:v>0.86825</c:v>
                </c:pt>
                <c:pt idx="1718">
                  <c:v>0.0925</c:v>
                </c:pt>
                <c:pt idx="1719">
                  <c:v>-0.865475</c:v>
                </c:pt>
                <c:pt idx="1720">
                  <c:v>-0.093975</c:v>
                </c:pt>
                <c:pt idx="1721">
                  <c:v>0.86345</c:v>
                </c:pt>
                <c:pt idx="1722">
                  <c:v>0.0905</c:v>
                </c:pt>
                <c:pt idx="1723">
                  <c:v>-0.871515</c:v>
                </c:pt>
                <c:pt idx="1724">
                  <c:v>-0.107285</c:v>
                </c:pt>
                <c:pt idx="1725">
                  <c:v>0.8458</c:v>
                </c:pt>
                <c:pt idx="1726">
                  <c:v>0.084</c:v>
                </c:pt>
                <c:pt idx="1727">
                  <c:v>-0.8579</c:v>
                </c:pt>
                <c:pt idx="1728">
                  <c:v>-0.08905</c:v>
                </c:pt>
                <c:pt idx="1729">
                  <c:v>0.84345</c:v>
                </c:pt>
                <c:pt idx="1730">
                  <c:v>0.065</c:v>
                </c:pt>
                <c:pt idx="1731">
                  <c:v>-0.8632</c:v>
                </c:pt>
                <c:pt idx="1732">
                  <c:v>-0.07265</c:v>
                </c:pt>
                <c:pt idx="1733">
                  <c:v>0.85735</c:v>
                </c:pt>
                <c:pt idx="1734">
                  <c:v>0.0589999999999999</c:v>
                </c:pt>
                <c:pt idx="1735">
                  <c:v>-0.87015</c:v>
                </c:pt>
                <c:pt idx="1736">
                  <c:v>-0.0608</c:v>
                </c:pt>
                <c:pt idx="1737">
                  <c:v>0.88095</c:v>
                </c:pt>
                <c:pt idx="1738">
                  <c:v>0.076</c:v>
                </c:pt>
                <c:pt idx="1739">
                  <c:v>-0.8671</c:v>
                </c:pt>
                <c:pt idx="1740">
                  <c:v>-0.06325</c:v>
                </c:pt>
                <c:pt idx="1741">
                  <c:v>0.87985</c:v>
                </c:pt>
                <c:pt idx="1742">
                  <c:v>0.0805</c:v>
                </c:pt>
                <c:pt idx="1743">
                  <c:v>-0.85885</c:v>
                </c:pt>
                <c:pt idx="1744">
                  <c:v>-0.0621</c:v>
                </c:pt>
                <c:pt idx="1745">
                  <c:v>0.86395</c:v>
                </c:pt>
                <c:pt idx="1746">
                  <c:v>0.0600000000000001</c:v>
                </c:pt>
                <c:pt idx="1747">
                  <c:v>-0.86</c:v>
                </c:pt>
                <c:pt idx="1748">
                  <c:v>-0.05055</c:v>
                </c:pt>
                <c:pt idx="1749">
                  <c:v>0.86155</c:v>
                </c:pt>
                <c:pt idx="1750">
                  <c:v>0.038</c:v>
                </c:pt>
                <c:pt idx="1751">
                  <c:v>-0.87585</c:v>
                </c:pt>
                <c:pt idx="1752">
                  <c:v>-0.04345</c:v>
                </c:pt>
                <c:pt idx="1753">
                  <c:v>0.8733</c:v>
                </c:pt>
                <c:pt idx="1754">
                  <c:v>0.033</c:v>
                </c:pt>
                <c:pt idx="1755">
                  <c:v>-0.88995</c:v>
                </c:pt>
                <c:pt idx="1756">
                  <c:v>-0.05</c:v>
                </c:pt>
                <c:pt idx="1757">
                  <c:v>0.87695</c:v>
                </c:pt>
                <c:pt idx="1758">
                  <c:v>0.0395</c:v>
                </c:pt>
                <c:pt idx="1759">
                  <c:v>-0.88285</c:v>
                </c:pt>
                <c:pt idx="1760">
                  <c:v>-0.04415</c:v>
                </c:pt>
                <c:pt idx="1761">
                  <c:v>0.8805</c:v>
                </c:pt>
                <c:pt idx="1762">
                  <c:v>0.049</c:v>
                </c:pt>
                <c:pt idx="1763">
                  <c:v>-0.8634</c:v>
                </c:pt>
                <c:pt idx="1764">
                  <c:v>-0.026</c:v>
                </c:pt>
                <c:pt idx="1765">
                  <c:v>0.8779</c:v>
                </c:pt>
                <c:pt idx="1766">
                  <c:v>0.031</c:v>
                </c:pt>
                <c:pt idx="1767">
                  <c:v>-0.8688</c:v>
                </c:pt>
                <c:pt idx="1768">
                  <c:v>-0.01345</c:v>
                </c:pt>
                <c:pt idx="1769">
                  <c:v>0.88475</c:v>
                </c:pt>
                <c:pt idx="1770">
                  <c:v>0.0190000000000001</c:v>
                </c:pt>
                <c:pt idx="1771">
                  <c:v>-0.8834</c:v>
                </c:pt>
                <c:pt idx="1772">
                  <c:v>-0.01315</c:v>
                </c:pt>
                <c:pt idx="1773">
                  <c:v>0.89155</c:v>
                </c:pt>
                <c:pt idx="1774">
                  <c:v>0.0165</c:v>
                </c:pt>
                <c:pt idx="1775">
                  <c:v>-0.8947</c:v>
                </c:pt>
                <c:pt idx="1776">
                  <c:v>-0.0246</c:v>
                </c:pt>
                <c:pt idx="1777">
                  <c:v>0.8828</c:v>
                </c:pt>
                <c:pt idx="1778">
                  <c:v>0.0125000000000001</c:v>
                </c:pt>
                <c:pt idx="1779">
                  <c:v>-0.89015</c:v>
                </c:pt>
                <c:pt idx="1780">
                  <c:v>-0.01915</c:v>
                </c:pt>
                <c:pt idx="1781">
                  <c:v>0.8788</c:v>
                </c:pt>
                <c:pt idx="1782">
                  <c:v>0.00800000000000002</c:v>
                </c:pt>
                <c:pt idx="1783">
                  <c:v>-0.8797</c:v>
                </c:pt>
                <c:pt idx="1784">
                  <c:v>0.0036</c:v>
                </c:pt>
                <c:pt idx="1785">
                  <c:v>0.8906</c:v>
                </c:pt>
                <c:pt idx="1786">
                  <c:v>0.00249999999999999</c:v>
                </c:pt>
                <c:pt idx="1787">
                  <c:v>-0.87825</c:v>
                </c:pt>
                <c:pt idx="1788">
                  <c:v>0.0221</c:v>
                </c:pt>
                <c:pt idx="1789">
                  <c:v>0.90715</c:v>
                </c:pt>
                <c:pt idx="1790">
                  <c:v>0.00049999999999998</c:v>
                </c:pt>
                <c:pt idx="1791">
                  <c:v>-0.8883</c:v>
                </c:pt>
                <c:pt idx="1792">
                  <c:v>0.020195</c:v>
                </c:pt>
                <c:pt idx="1793">
                  <c:v>0.911105</c:v>
                </c:pt>
                <c:pt idx="1794">
                  <c:v>0.00349999999999986</c:v>
                </c:pt>
                <c:pt idx="1795">
                  <c:v>-0.88959</c:v>
                </c:pt>
                <c:pt idx="1796">
                  <c:v>0.0153991</c:v>
                </c:pt>
                <c:pt idx="1797">
                  <c:v>0.9001909</c:v>
                </c:pt>
                <c:pt idx="1798">
                  <c:v>-0.00950000000000013</c:v>
                </c:pt>
                <c:pt idx="1799">
                  <c:v>-0.894905</c:v>
                </c:pt>
                <c:pt idx="1800">
                  <c:v>0.011645</c:v>
                </c:pt>
                <c:pt idx="1801">
                  <c:v>0.88376</c:v>
                </c:pt>
                <c:pt idx="1802">
                  <c:v>-0.0334999999999999</c:v>
                </c:pt>
                <c:pt idx="1803">
                  <c:v>-0.903065</c:v>
                </c:pt>
                <c:pt idx="1804">
                  <c:v>0.021835</c:v>
                </c:pt>
                <c:pt idx="1805">
                  <c:v>0.89023</c:v>
                </c:pt>
                <c:pt idx="1806">
                  <c:v>-0.0410000000000001</c:v>
                </c:pt>
                <c:pt idx="1807">
                  <c:v>-0.9081</c:v>
                </c:pt>
                <c:pt idx="1808">
                  <c:v>0.0319</c:v>
                </c:pt>
                <c:pt idx="1809">
                  <c:v>0.9027</c:v>
                </c:pt>
                <c:pt idx="1810">
                  <c:v>-0.039</c:v>
                </c:pt>
                <c:pt idx="1811">
                  <c:v>-0.9106</c:v>
                </c:pt>
                <c:pt idx="1812">
                  <c:v>0.03485</c:v>
                </c:pt>
                <c:pt idx="1813">
                  <c:v>0.90925</c:v>
                </c:pt>
                <c:pt idx="1814">
                  <c:v>-0.0335</c:v>
                </c:pt>
                <c:pt idx="1815">
                  <c:v>-0.9018</c:v>
                </c:pt>
                <c:pt idx="1816">
                  <c:v>0.04189</c:v>
                </c:pt>
                <c:pt idx="1817">
                  <c:v>0.90541</c:v>
                </c:pt>
                <c:pt idx="1818">
                  <c:v>-0.043</c:v>
                </c:pt>
                <c:pt idx="1819">
                  <c:v>-0.9011</c:v>
                </c:pt>
                <c:pt idx="1820">
                  <c:v>0.050375</c:v>
                </c:pt>
                <c:pt idx="1821">
                  <c:v>0.900725</c:v>
                </c:pt>
                <c:pt idx="1822">
                  <c:v>-0.0635</c:v>
                </c:pt>
                <c:pt idx="1823">
                  <c:v>-0.9168</c:v>
                </c:pt>
                <c:pt idx="1824">
                  <c:v>0.05095</c:v>
                </c:pt>
                <c:pt idx="1825">
                  <c:v>0.90085</c:v>
                </c:pt>
                <c:pt idx="1826">
                  <c:v>-0.0755</c:v>
                </c:pt>
                <c:pt idx="1827">
                  <c:v>-0.9292</c:v>
                </c:pt>
                <c:pt idx="1828">
                  <c:v>0.05035</c:v>
                </c:pt>
                <c:pt idx="1829">
                  <c:v>0.90635</c:v>
                </c:pt>
                <c:pt idx="1830">
                  <c:v>-0.0729999999999999</c:v>
                </c:pt>
                <c:pt idx="1831">
                  <c:v>-0.9256</c:v>
                </c:pt>
                <c:pt idx="1832">
                  <c:v>0.05675</c:v>
                </c:pt>
                <c:pt idx="1833">
                  <c:v>0.90985</c:v>
                </c:pt>
                <c:pt idx="1834">
                  <c:v>-0.0695</c:v>
                </c:pt>
                <c:pt idx="1835">
                  <c:v>-0.91475</c:v>
                </c:pt>
                <c:pt idx="1836">
                  <c:v>0.07245</c:v>
                </c:pt>
                <c:pt idx="1837">
                  <c:v>0.9163</c:v>
                </c:pt>
                <c:pt idx="1838">
                  <c:v>-0.0705</c:v>
                </c:pt>
                <c:pt idx="1839">
                  <c:v>-0.90425</c:v>
                </c:pt>
                <c:pt idx="1840">
                  <c:v>0.09435</c:v>
                </c:pt>
                <c:pt idx="1841">
                  <c:v>0.9274</c:v>
                </c:pt>
                <c:pt idx="1842">
                  <c:v>-0.079</c:v>
                </c:pt>
                <c:pt idx="1843">
                  <c:v>-0.91405</c:v>
                </c:pt>
                <c:pt idx="1844">
                  <c:v>0.0963</c:v>
                </c:pt>
                <c:pt idx="1845">
                  <c:v>0.92875</c:v>
                </c:pt>
                <c:pt idx="1846">
                  <c:v>-0.0895000000000001</c:v>
                </c:pt>
                <c:pt idx="1847">
                  <c:v>-0.92685</c:v>
                </c:pt>
                <c:pt idx="1848">
                  <c:v>0.08985</c:v>
                </c:pt>
                <c:pt idx="1849">
                  <c:v>0.9235</c:v>
                </c:pt>
                <c:pt idx="1850">
                  <c:v>-0.098</c:v>
                </c:pt>
                <c:pt idx="1851">
                  <c:v>-0.9322</c:v>
                </c:pt>
                <c:pt idx="1852">
                  <c:v>0.0878</c:v>
                </c:pt>
                <c:pt idx="1853">
                  <c:v>0.9159</c:v>
                </c:pt>
                <c:pt idx="1854">
                  <c:v>-0.108</c:v>
                </c:pt>
                <c:pt idx="1855">
                  <c:v>-0.9312</c:v>
                </c:pt>
                <c:pt idx="1856">
                  <c:v>0.099</c:v>
                </c:pt>
                <c:pt idx="1857">
                  <c:v>0.9197</c:v>
                </c:pt>
                <c:pt idx="1858">
                  <c:v>-0.114</c:v>
                </c:pt>
                <c:pt idx="1859">
                  <c:v>-0.9277</c:v>
                </c:pt>
                <c:pt idx="1860">
                  <c:v>0.1182</c:v>
                </c:pt>
                <c:pt idx="1861">
                  <c:v>0.936</c:v>
                </c:pt>
                <c:pt idx="1862">
                  <c:v>-0.112</c:v>
                </c:pt>
                <c:pt idx="1863">
                  <c:v>-0.92685</c:v>
                </c:pt>
                <c:pt idx="1864">
                  <c:v>0.129</c:v>
                </c:pt>
                <c:pt idx="1865">
                  <c:v>0.94735</c:v>
                </c:pt>
                <c:pt idx="1866">
                  <c:v>-0.1095</c:v>
                </c:pt>
                <c:pt idx="1867">
                  <c:v>-0.92615</c:v>
                </c:pt>
                <c:pt idx="1868">
                  <c:v>0.12995</c:v>
                </c:pt>
                <c:pt idx="1869">
                  <c:v>0.9422</c:v>
                </c:pt>
                <c:pt idx="1870">
                  <c:v>-0.1195</c:v>
                </c:pt>
                <c:pt idx="1871">
                  <c:v>-0.93095</c:v>
                </c:pt>
                <c:pt idx="1872">
                  <c:v>0.130625</c:v>
                </c:pt>
                <c:pt idx="1873">
                  <c:v>0.933825</c:v>
                </c:pt>
                <c:pt idx="1874">
                  <c:v>-0.1365</c:v>
                </c:pt>
                <c:pt idx="1875">
                  <c:v>-0.93785</c:v>
                </c:pt>
                <c:pt idx="1876">
                  <c:v>0.13578</c:v>
                </c:pt>
                <c:pt idx="1877">
                  <c:v>0.93207</c:v>
                </c:pt>
                <c:pt idx="1878">
                  <c:v>-0.1515</c:v>
                </c:pt>
                <c:pt idx="1879">
                  <c:v>-0.94635</c:v>
                </c:pt>
                <c:pt idx="1880">
                  <c:v>0.1441</c:v>
                </c:pt>
                <c:pt idx="1881">
                  <c:v>0.94275</c:v>
                </c:pt>
                <c:pt idx="1882">
                  <c:v>-0.1485</c:v>
                </c:pt>
                <c:pt idx="1883">
                  <c:v>-0.9433</c:v>
                </c:pt>
                <c:pt idx="1884">
                  <c:v>0.15625</c:v>
                </c:pt>
                <c:pt idx="1885">
                  <c:v>0.95605</c:v>
                </c:pt>
                <c:pt idx="1886">
                  <c:v>-0.141</c:v>
                </c:pt>
                <c:pt idx="1887">
                  <c:v>-0.93315</c:v>
                </c:pt>
                <c:pt idx="1888">
                  <c:v>0.168965</c:v>
                </c:pt>
                <c:pt idx="1889">
                  <c:v>0.960685</c:v>
                </c:pt>
                <c:pt idx="1890">
                  <c:v>-0.144</c:v>
                </c:pt>
                <c:pt idx="1891">
                  <c:v>-0.92885</c:v>
                </c:pt>
                <c:pt idx="1892">
                  <c:v>0.17985</c:v>
                </c:pt>
                <c:pt idx="1893">
                  <c:v>0.9595</c:v>
                </c:pt>
                <c:pt idx="1894">
                  <c:v>-0.158</c:v>
                </c:pt>
                <c:pt idx="1895">
                  <c:v>-0.93965</c:v>
                </c:pt>
                <c:pt idx="1896">
                  <c:v>0.18025</c:v>
                </c:pt>
                <c:pt idx="1897">
                  <c:v>0.9549</c:v>
                </c:pt>
                <c:pt idx="1898">
                  <c:v>-0.1775</c:v>
                </c:pt>
                <c:pt idx="1899">
                  <c:v>-0.95735</c:v>
                </c:pt>
                <c:pt idx="1900">
                  <c:v>0.1741</c:v>
                </c:pt>
                <c:pt idx="1901">
                  <c:v>0.94925</c:v>
                </c:pt>
                <c:pt idx="1902">
                  <c:v>-0.19</c:v>
                </c:pt>
                <c:pt idx="1903">
                  <c:v>-0.96765</c:v>
                </c:pt>
                <c:pt idx="1904">
                  <c:v>0.17185</c:v>
                </c:pt>
                <c:pt idx="1905">
                  <c:v>0.9458</c:v>
                </c:pt>
                <c:pt idx="1906">
                  <c:v>-0.196</c:v>
                </c:pt>
                <c:pt idx="1907">
                  <c:v>-0.96425</c:v>
                </c:pt>
                <c:pt idx="1908">
                  <c:v>0.184415</c:v>
                </c:pt>
                <c:pt idx="1909">
                  <c:v>0.952335</c:v>
                </c:pt>
                <c:pt idx="1910">
                  <c:v>-0.1975</c:v>
                </c:pt>
                <c:pt idx="1911">
                  <c:v>-0.95765</c:v>
                </c:pt>
                <c:pt idx="1912">
                  <c:v>0.20198</c:v>
                </c:pt>
                <c:pt idx="1913">
                  <c:v>0.96167</c:v>
                </c:pt>
                <c:pt idx="1914">
                  <c:v>-0.2025</c:v>
                </c:pt>
                <c:pt idx="1915">
                  <c:v>-0.9592</c:v>
                </c:pt>
                <c:pt idx="1916">
                  <c:v>0.211345</c:v>
                </c:pt>
                <c:pt idx="1917">
                  <c:v>0.967355</c:v>
                </c:pt>
                <c:pt idx="1918">
                  <c:v>-0.21</c:v>
                </c:pt>
                <c:pt idx="1919">
                  <c:v>-0.968</c:v>
                </c:pt>
                <c:pt idx="1920">
                  <c:v>0.209465</c:v>
                </c:pt>
                <c:pt idx="1921">
                  <c:v>0.961535</c:v>
                </c:pt>
                <c:pt idx="1922">
                  <c:v>-0.225</c:v>
                </c:pt>
                <c:pt idx="1923">
                  <c:v>-0.9797</c:v>
                </c:pt>
                <c:pt idx="1924">
                  <c:v>0.2040995</c:v>
                </c:pt>
                <c:pt idx="1925">
                  <c:v>0.9516005</c:v>
                </c:pt>
                <c:pt idx="1926">
                  <c:v>-0.239</c:v>
                </c:pt>
                <c:pt idx="1927">
                  <c:v>-0.98475</c:v>
                </c:pt>
                <c:pt idx="1928">
                  <c:v>0.2101</c:v>
                </c:pt>
                <c:pt idx="1929">
                  <c:v>0.95215</c:v>
                </c:pt>
                <c:pt idx="1930">
                  <c:v>-0.248</c:v>
                </c:pt>
                <c:pt idx="1931">
                  <c:v>-0.9831</c:v>
                </c:pt>
                <c:pt idx="1932">
                  <c:v>0.22725</c:v>
                </c:pt>
                <c:pt idx="1933">
                  <c:v>0.96635</c:v>
                </c:pt>
                <c:pt idx="1934">
                  <c:v>-0.245</c:v>
                </c:pt>
                <c:pt idx="1935">
                  <c:v>-0.97615</c:v>
                </c:pt>
                <c:pt idx="1936">
                  <c:v>0.24635</c:v>
                </c:pt>
                <c:pt idx="1937">
                  <c:v>0.9833</c:v>
                </c:pt>
                <c:pt idx="1938">
                  <c:v>-0.239</c:v>
                </c:pt>
                <c:pt idx="1939">
                  <c:v>-0.96945</c:v>
                </c:pt>
                <c:pt idx="1940">
                  <c:v>0.25925</c:v>
                </c:pt>
                <c:pt idx="1941">
                  <c:v>0.9907</c:v>
                </c:pt>
                <c:pt idx="1942">
                  <c:v>-0.241</c:v>
                </c:pt>
                <c:pt idx="1943">
                  <c:v>-0.96965</c:v>
                </c:pt>
                <c:pt idx="1944">
                  <c:v>0.26402</c:v>
                </c:pt>
                <c:pt idx="1945">
                  <c:v>0.98563</c:v>
                </c:pt>
                <c:pt idx="1946">
                  <c:v>-0.258</c:v>
                </c:pt>
                <c:pt idx="1947">
                  <c:v>-0.98125</c:v>
                </c:pt>
                <c:pt idx="1948">
                  <c:v>0.26184</c:v>
                </c:pt>
                <c:pt idx="1949">
                  <c:v>0.97591</c:v>
                </c:pt>
                <c:pt idx="1950">
                  <c:v>-0.279</c:v>
                </c:pt>
                <c:pt idx="1951">
                  <c:v>-0.99475</c:v>
                </c:pt>
                <c:pt idx="1952">
                  <c:v>0.264</c:v>
                </c:pt>
                <c:pt idx="1953">
                  <c:v>0.97625</c:v>
                </c:pt>
                <c:pt idx="1954">
                  <c:v>-0.288</c:v>
                </c:pt>
                <c:pt idx="1955">
                  <c:v>-0.99855</c:v>
                </c:pt>
                <c:pt idx="1956">
                  <c:v>0.2728</c:v>
                </c:pt>
                <c:pt idx="1957">
                  <c:v>0.98475</c:v>
                </c:pt>
                <c:pt idx="1958">
                  <c:v>-0.2865</c:v>
                </c:pt>
                <c:pt idx="1959">
                  <c:v>-0.99095</c:v>
                </c:pt>
                <c:pt idx="1960">
                  <c:v>0.28965</c:v>
                </c:pt>
                <c:pt idx="1961">
                  <c:v>0.9973</c:v>
                </c:pt>
                <c:pt idx="1962">
                  <c:v>-0.281</c:v>
                </c:pt>
                <c:pt idx="1963">
                  <c:v>-0.97975</c:v>
                </c:pt>
                <c:pt idx="1964">
                  <c:v>0.30885</c:v>
                </c:pt>
                <c:pt idx="1965">
                  <c:v>1.0059</c:v>
                </c:pt>
                <c:pt idx="1966">
                  <c:v>-0.2865</c:v>
                </c:pt>
                <c:pt idx="1967">
                  <c:v>-0.98095</c:v>
                </c:pt>
                <c:pt idx="1968">
                  <c:v>0.317905</c:v>
                </c:pt>
                <c:pt idx="1969">
                  <c:v>1.006545</c:v>
                </c:pt>
                <c:pt idx="1970">
                  <c:v>-0.302</c:v>
                </c:pt>
                <c:pt idx="1971">
                  <c:v>-0.9931</c:v>
                </c:pt>
                <c:pt idx="1972">
                  <c:v>0.31615</c:v>
                </c:pt>
                <c:pt idx="1973">
                  <c:v>1.00145</c:v>
                </c:pt>
                <c:pt idx="1974">
                  <c:v>-0.3185</c:v>
                </c:pt>
                <c:pt idx="1975">
                  <c:v>-1.0065</c:v>
                </c:pt>
                <c:pt idx="1976">
                  <c:v>0.314555</c:v>
                </c:pt>
                <c:pt idx="1977">
                  <c:v>0.998445</c:v>
                </c:pt>
                <c:pt idx="1978">
                  <c:v>-0.3285</c:v>
                </c:pt>
                <c:pt idx="1979">
                  <c:v>-1.008</c:v>
                </c:pt>
                <c:pt idx="1980">
                  <c:v>0.32354</c:v>
                </c:pt>
                <c:pt idx="1981">
                  <c:v>1.00296</c:v>
                </c:pt>
                <c:pt idx="1982">
                  <c:v>-0.3295</c:v>
                </c:pt>
                <c:pt idx="1983">
                  <c:v>-0.99935</c:v>
                </c:pt>
                <c:pt idx="1984">
                  <c:v>0.3464</c:v>
                </c:pt>
                <c:pt idx="1985">
                  <c:v>1.01995</c:v>
                </c:pt>
                <c:pt idx="1986">
                  <c:v>-0.325</c:v>
                </c:pt>
                <c:pt idx="1987">
                  <c:v>-0.98845</c:v>
                </c:pt>
                <c:pt idx="1988">
                  <c:v>0.369</c:v>
                </c:pt>
                <c:pt idx="1989">
                  <c:v>1.03395</c:v>
                </c:pt>
                <c:pt idx="1990">
                  <c:v>-0.3275</c:v>
                </c:pt>
                <c:pt idx="1991">
                  <c:v>-0.9905</c:v>
                </c:pt>
                <c:pt idx="1992">
                  <c:v>0.37485</c:v>
                </c:pt>
                <c:pt idx="1993">
                  <c:v>1.03315</c:v>
                </c:pt>
                <c:pt idx="1994">
                  <c:v>-0.3425</c:v>
                </c:pt>
                <c:pt idx="1995">
                  <c:v>-1.00345</c:v>
                </c:pt>
                <c:pt idx="1996">
                  <c:v>0.3699</c:v>
                </c:pt>
                <c:pt idx="1997">
                  <c:v>1.02105</c:v>
                </c:pt>
                <c:pt idx="1998">
                  <c:v>-0.3655</c:v>
                </c:pt>
                <c:pt idx="1999">
                  <c:v>-1.0214</c:v>
                </c:pt>
                <c:pt idx="2000">
                  <c:v>0.36255</c:v>
                </c:pt>
                <c:pt idx="2001">
                  <c:v>1.00735</c:v>
                </c:pt>
                <c:pt idx="2002">
                  <c:v>-0.389</c:v>
                </c:pt>
                <c:pt idx="2003">
                  <c:v>-1.0348</c:v>
                </c:pt>
                <c:pt idx="2004">
                  <c:v>0.36525</c:v>
                </c:pt>
                <c:pt idx="2005">
                  <c:v>1.00655</c:v>
                </c:pt>
                <c:pt idx="2006">
                  <c:v>-0.398</c:v>
                </c:pt>
                <c:pt idx="2007">
                  <c:v>-1.0352</c:v>
                </c:pt>
                <c:pt idx="2008">
                  <c:v>0.3805</c:v>
                </c:pt>
                <c:pt idx="2009">
                  <c:v>1.0192</c:v>
                </c:pt>
                <c:pt idx="2010">
                  <c:v>-0.3965</c:v>
                </c:pt>
                <c:pt idx="2011">
                  <c:v>-1.02915</c:v>
                </c:pt>
                <c:pt idx="2012">
                  <c:v>0.3978</c:v>
                </c:pt>
                <c:pt idx="2013">
                  <c:v>1.03135</c:v>
                </c:pt>
                <c:pt idx="2014">
                  <c:v>-0.3975</c:v>
                </c:pt>
                <c:pt idx="2015">
                  <c:v>-1.02535</c:v>
                </c:pt>
                <c:pt idx="2016">
                  <c:v>0.40845</c:v>
                </c:pt>
                <c:pt idx="2017">
                  <c:v>1.0319</c:v>
                </c:pt>
                <c:pt idx="2018">
                  <c:v>-0.411</c:v>
                </c:pt>
                <c:pt idx="2019">
                  <c:v>-1.03365</c:v>
                </c:pt>
                <c:pt idx="2020">
                  <c:v>0.4102</c:v>
                </c:pt>
                <c:pt idx="2021">
                  <c:v>1.02345</c:v>
                </c:pt>
                <c:pt idx="2022">
                  <c:v>-0.434</c:v>
                </c:pt>
                <c:pt idx="2023">
                  <c:v>-1.05115</c:v>
                </c:pt>
                <c:pt idx="2024">
                  <c:v>0.4064</c:v>
                </c:pt>
                <c:pt idx="2025">
                  <c:v>1.01375</c:v>
                </c:pt>
                <c:pt idx="2026">
                  <c:v>-0.456</c:v>
                </c:pt>
                <c:pt idx="2027">
                  <c:v>-1.0648</c:v>
                </c:pt>
                <c:pt idx="2028">
                  <c:v>0.40997</c:v>
                </c:pt>
                <c:pt idx="2029">
                  <c:v>1.01733</c:v>
                </c:pt>
                <c:pt idx="2030">
                  <c:v>-0.4605</c:v>
                </c:pt>
                <c:pt idx="2031">
                  <c:v>-1.0605</c:v>
                </c:pt>
                <c:pt idx="2032">
                  <c:v>0.4296</c:v>
                </c:pt>
                <c:pt idx="2033">
                  <c:v>1.0339</c:v>
                </c:pt>
                <c:pt idx="2034">
                  <c:v>-0.45375</c:v>
                </c:pt>
                <c:pt idx="2035">
                  <c:v>-1.04625</c:v>
                </c:pt>
                <c:pt idx="2036">
                  <c:v>0.45535</c:v>
                </c:pt>
                <c:pt idx="2037">
                  <c:v>1.05215</c:v>
                </c:pt>
                <c:pt idx="2038">
                  <c:v>-0.4485</c:v>
                </c:pt>
                <c:pt idx="2039">
                  <c:v>-1.035</c:v>
                </c:pt>
                <c:pt idx="2040">
                  <c:v>0.4764</c:v>
                </c:pt>
                <c:pt idx="2041">
                  <c:v>1.0626</c:v>
                </c:pt>
                <c:pt idx="2042">
                  <c:v>-0.4565</c:v>
                </c:pt>
                <c:pt idx="2043">
                  <c:v>-1.03985</c:v>
                </c:pt>
                <c:pt idx="2044">
                  <c:v>0.4825775</c:v>
                </c:pt>
                <c:pt idx="2045">
                  <c:v>1.0587725</c:v>
                </c:pt>
                <c:pt idx="2046">
                  <c:v>-0.4765</c:v>
                </c:pt>
                <c:pt idx="2047">
                  <c:v>-1.0571</c:v>
                </c:pt>
              </c:numCache>
            </c:numRef>
          </c:yVal>
          <c:smooth val="0"/>
        </c:ser>
        <c:axId val="71029306"/>
        <c:axId val="3947367"/>
      </c:scatterChart>
      <c:valAx>
        <c:axId val="7102930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367"/>
        <c:crossesAt val="0"/>
        <c:crossBetween val="midCat"/>
      </c:valAx>
      <c:valAx>
        <c:axId val="394736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93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70283204"/>
        <c:axId val="24142560"/>
      </c:scatterChart>
      <c:valAx>
        <c:axId val="702832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560"/>
        <c:crossesAt val="0"/>
        <c:crossBetween val="midCat"/>
      </c:valAx>
      <c:valAx>
        <c:axId val="241425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32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00710745982661</c:v>
                </c:pt>
                <c:pt idx="2">
                  <c:v>2.85830780422926</c:v>
                </c:pt>
                <c:pt idx="3">
                  <c:v>0.967777079927586</c:v>
                </c:pt>
                <c:pt idx="4">
                  <c:v>-2.89049565180855</c:v>
                </c:pt>
                <c:pt idx="5">
                  <c:v>-0.991747296624168</c:v>
                </c:pt>
                <c:pt idx="6">
                  <c:v>2.85245778047106</c:v>
                </c:pt>
                <c:pt idx="7">
                  <c:v>0.927768618661437</c:v>
                </c:pt>
                <c:pt idx="8">
                  <c:v>-2.91667721715225</c:v>
                </c:pt>
                <c:pt idx="9">
                  <c:v>-0.939089350370074</c:v>
                </c:pt>
                <c:pt idx="10">
                  <c:v>2.9397190919099</c:v>
                </c:pt>
                <c:pt idx="11">
                  <c:v>0.968944143222581</c:v>
                </c:pt>
                <c:pt idx="12">
                  <c:v>-2.92664098583338</c:v>
                </c:pt>
                <c:pt idx="13">
                  <c:v>-0.953617779005981</c:v>
                </c:pt>
                <c:pt idx="14">
                  <c:v>2.9317191723905</c:v>
                </c:pt>
                <c:pt idx="15">
                  <c:v>0.946899324557097</c:v>
                </c:pt>
                <c:pt idx="16">
                  <c:v>-2.93168022553515</c:v>
                </c:pt>
                <c:pt idx="17">
                  <c:v>-0.923588325524336</c:v>
                </c:pt>
                <c:pt idx="18">
                  <c:v>2.95638939596793</c:v>
                </c:pt>
                <c:pt idx="19">
                  <c:v>0.92346989077935</c:v>
                </c:pt>
                <c:pt idx="20">
                  <c:v>-2.96096190026991</c:v>
                </c:pt>
                <c:pt idx="21">
                  <c:v>-0.910293289368905</c:v>
                </c:pt>
                <c:pt idx="22">
                  <c:v>2.97697959575752</c:v>
                </c:pt>
                <c:pt idx="23">
                  <c:v>0.905025952646593</c:v>
                </c:pt>
                <c:pt idx="24">
                  <c:v>-2.99529055012659</c:v>
                </c:pt>
                <c:pt idx="25">
                  <c:v>-0.916111696526156</c:v>
                </c:pt>
                <c:pt idx="26">
                  <c:v>2.97838760454879</c:v>
                </c:pt>
                <c:pt idx="27">
                  <c:v>0.868883331545289</c:v>
                </c:pt>
                <c:pt idx="28">
                  <c:v>-3.03477376328216</c:v>
                </c:pt>
                <c:pt idx="29">
                  <c:v>-0.90678310542275</c:v>
                </c:pt>
                <c:pt idx="30">
                  <c:v>3.00843766093517</c:v>
                </c:pt>
                <c:pt idx="31">
                  <c:v>0.872272421645707</c:v>
                </c:pt>
                <c:pt idx="32">
                  <c:v>-3.04111049986893</c:v>
                </c:pt>
                <c:pt idx="33">
                  <c:v>-0.88529120969906</c:v>
                </c:pt>
                <c:pt idx="34">
                  <c:v>3.03345844796606</c:v>
                </c:pt>
                <c:pt idx="35">
                  <c:v>0.863374121204479</c:v>
                </c:pt>
                <c:pt idx="36">
                  <c:v>-3.06137934445102</c:v>
                </c:pt>
                <c:pt idx="37">
                  <c:v>-0.869601291734543</c:v>
                </c:pt>
                <c:pt idx="38">
                  <c:v>3.06491394267965</c:v>
                </c:pt>
                <c:pt idx="39">
                  <c:v>0.875507765531662</c:v>
                </c:pt>
                <c:pt idx="40">
                  <c:v>-3.04523032142435</c:v>
                </c:pt>
                <c:pt idx="41">
                  <c:v>-0.823245451177993</c:v>
                </c:pt>
                <c:pt idx="42">
                  <c:v>3.08947977786468</c:v>
                </c:pt>
                <c:pt idx="43">
                  <c:v>0.824363908781284</c:v>
                </c:pt>
                <c:pt idx="44">
                  <c:v>-3.10860724980261</c:v>
                </c:pt>
                <c:pt idx="45">
                  <c:v>-0.828529136243841</c:v>
                </c:pt>
                <c:pt idx="46">
                  <c:v>3.1213597398098</c:v>
                </c:pt>
                <c:pt idx="47">
                  <c:v>0.828708714927846</c:v>
                </c:pt>
                <c:pt idx="48">
                  <c:v>-3.1286228246507</c:v>
                </c:pt>
                <c:pt idx="49">
                  <c:v>-0.833799396695459</c:v>
                </c:pt>
                <c:pt idx="50">
                  <c:v>3.11923908774926</c:v>
                </c:pt>
                <c:pt idx="51">
                  <c:v>0.801359385418531</c:v>
                </c:pt>
                <c:pt idx="52">
                  <c:v>-3.13963234118936</c:v>
                </c:pt>
                <c:pt idx="53">
                  <c:v>-0.796528835146376</c:v>
                </c:pt>
                <c:pt idx="54">
                  <c:v>3.15483238455845</c:v>
                </c:pt>
                <c:pt idx="55">
                  <c:v>0.784244677280939</c:v>
                </c:pt>
                <c:pt idx="56">
                  <c:v>-3.18713344554083</c:v>
                </c:pt>
                <c:pt idx="57">
                  <c:v>-0.806209387599947</c:v>
                </c:pt>
                <c:pt idx="58">
                  <c:v>3.17624626376159</c:v>
                </c:pt>
                <c:pt idx="59">
                  <c:v>0.795161191397527</c:v>
                </c:pt>
                <c:pt idx="60">
                  <c:v>-3.16268861556485</c:v>
                </c:pt>
                <c:pt idx="61">
                  <c:v>-0.751743566383338</c:v>
                </c:pt>
                <c:pt idx="62">
                  <c:v>3.19781867556054</c:v>
                </c:pt>
                <c:pt idx="63">
                  <c:v>0.748100726629261</c:v>
                </c:pt>
                <c:pt idx="64">
                  <c:v>-3.22295714136151</c:v>
                </c:pt>
                <c:pt idx="65">
                  <c:v>-0.738214983332352</c:v>
                </c:pt>
                <c:pt idx="66">
                  <c:v>3.26136760674871</c:v>
                </c:pt>
                <c:pt idx="67">
                  <c:v>0.785782152240749</c:v>
                </c:pt>
                <c:pt idx="68">
                  <c:v>-3.212292827038</c:v>
                </c:pt>
                <c:pt idx="69">
                  <c:v>-0.717008376653287</c:v>
                </c:pt>
                <c:pt idx="70">
                  <c:v>3.27437721332233</c:v>
                </c:pt>
                <c:pt idx="71">
                  <c:v>0.766223433645886</c:v>
                </c:pt>
                <c:pt idx="72">
                  <c:v>-3.22782411490634</c:v>
                </c:pt>
                <c:pt idx="73">
                  <c:v>-0.688866162573184</c:v>
                </c:pt>
                <c:pt idx="74">
                  <c:v>3.30294535713938</c:v>
                </c:pt>
                <c:pt idx="75">
                  <c:v>0.726367389043826</c:v>
                </c:pt>
                <c:pt idx="76">
                  <c:v>-3.28542585398972</c:v>
                </c:pt>
                <c:pt idx="77">
                  <c:v>-0.707957391074861</c:v>
                </c:pt>
                <c:pt idx="78">
                  <c:v>3.30257494547456</c:v>
                </c:pt>
                <c:pt idx="79">
                  <c:v>0.703099678782789</c:v>
                </c:pt>
                <c:pt idx="80">
                  <c:v>-3.30911404411269</c:v>
                </c:pt>
                <c:pt idx="81">
                  <c:v>-0.692328671512896</c:v>
                </c:pt>
                <c:pt idx="82">
                  <c:v>3.31126934414904</c:v>
                </c:pt>
                <c:pt idx="83">
                  <c:v>0.656622745662021</c:v>
                </c:pt>
                <c:pt idx="84">
                  <c:v>-3.36312229998254</c:v>
                </c:pt>
                <c:pt idx="85">
                  <c:v>-0.681983724371952</c:v>
                </c:pt>
                <c:pt idx="86">
                  <c:v>3.35998062457537</c:v>
                </c:pt>
                <c:pt idx="87">
                  <c:v>0.675226634577655</c:v>
                </c:pt>
                <c:pt idx="88">
                  <c:v>-3.35870469673504</c:v>
                </c:pt>
                <c:pt idx="89">
                  <c:v>-0.648272750190953</c:v>
                </c:pt>
                <c:pt idx="90">
                  <c:v>3.39318467558754</c:v>
                </c:pt>
                <c:pt idx="91">
                  <c:v>0.667170177664169</c:v>
                </c:pt>
                <c:pt idx="92">
                  <c:v>-3.37607918182133</c:v>
                </c:pt>
                <c:pt idx="93">
                  <c:v>-0.629017938083558</c:v>
                </c:pt>
                <c:pt idx="94">
                  <c:v>3.41207975418843</c:v>
                </c:pt>
                <c:pt idx="95">
                  <c:v>0.639979469387357</c:v>
                </c:pt>
                <c:pt idx="96">
                  <c:v>-3.40882203594542</c:v>
                </c:pt>
                <c:pt idx="97">
                  <c:v>-0.614357296823186</c:v>
                </c:pt>
                <c:pt idx="98">
                  <c:v>3.42956691263474</c:v>
                </c:pt>
                <c:pt idx="99">
                  <c:v>0.606268449606493</c:v>
                </c:pt>
                <c:pt idx="100">
                  <c:v>-3.46109994779379</c:v>
                </c:pt>
                <c:pt idx="101">
                  <c:v>-0.622717305677374</c:v>
                </c:pt>
                <c:pt idx="102">
                  <c:v>3.4350276515204</c:v>
                </c:pt>
                <c:pt idx="103">
                  <c:v>0.565090265944599</c:v>
                </c:pt>
                <c:pt idx="104">
                  <c:v>-3.51045058560513</c:v>
                </c:pt>
                <c:pt idx="105">
                  <c:v>-0.62349765071933</c:v>
                </c:pt>
                <c:pt idx="106">
                  <c:v>3.44971297425484</c:v>
                </c:pt>
                <c:pt idx="107">
                  <c:v>0.540605868656426</c:v>
                </c:pt>
                <c:pt idx="108">
                  <c:v>-3.53257941263153</c:v>
                </c:pt>
                <c:pt idx="109">
                  <c:v>-0.591035841223847</c:v>
                </c:pt>
                <c:pt idx="110">
                  <c:v>3.50393399684213</c:v>
                </c:pt>
                <c:pt idx="111">
                  <c:v>0.547869219407395</c:v>
                </c:pt>
                <c:pt idx="112">
                  <c:v>-3.54503251534101</c:v>
                </c:pt>
                <c:pt idx="113">
                  <c:v>-0.568693185121235</c:v>
                </c:pt>
                <c:pt idx="114">
                  <c:v>3.52908602277541</c:v>
                </c:pt>
                <c:pt idx="115">
                  <c:v>0.545219888996304</c:v>
                </c:pt>
                <c:pt idx="116">
                  <c:v>-3.53430324570074</c:v>
                </c:pt>
                <c:pt idx="117">
                  <c:v>-0.501704919643668</c:v>
                </c:pt>
                <c:pt idx="118">
                  <c:v>3.59345216289863</c:v>
                </c:pt>
                <c:pt idx="119">
                  <c:v>0.531118718366202</c:v>
                </c:pt>
                <c:pt idx="120">
                  <c:v>-3.5772376084167</c:v>
                </c:pt>
                <c:pt idx="121">
                  <c:v>-0.497017172799112</c:v>
                </c:pt>
                <c:pt idx="122">
                  <c:v>3.61642708801396</c:v>
                </c:pt>
                <c:pt idx="123">
                  <c:v>0.515482997787114</c:v>
                </c:pt>
                <c:pt idx="124">
                  <c:v>-3.61399513214675</c:v>
                </c:pt>
                <c:pt idx="125">
                  <c:v>-0.502159162396007</c:v>
                </c:pt>
                <c:pt idx="126">
                  <c:v>3.60802724721902</c:v>
                </c:pt>
                <c:pt idx="127">
                  <c:v>0.458666434445383</c:v>
                </c:pt>
                <c:pt idx="128">
                  <c:v>-3.66826932393385</c:v>
                </c:pt>
                <c:pt idx="129">
                  <c:v>-0.490764568664618</c:v>
                </c:pt>
                <c:pt idx="130">
                  <c:v>3.64168509780008</c:v>
                </c:pt>
                <c:pt idx="131">
                  <c:v>0.438370881172018</c:v>
                </c:pt>
                <c:pt idx="132">
                  <c:v>-3.70854593575301</c:v>
                </c:pt>
                <c:pt idx="133">
                  <c:v>-0.489116234833921</c:v>
                </c:pt>
                <c:pt idx="134">
                  <c:v>3.65976482883644</c:v>
                </c:pt>
                <c:pt idx="135">
                  <c:v>0.431113734989464</c:v>
                </c:pt>
                <c:pt idx="136">
                  <c:v>-3.69444831059058</c:v>
                </c:pt>
                <c:pt idx="137">
                  <c:v>-0.411843546979105</c:v>
                </c:pt>
                <c:pt idx="138">
                  <c:v>3.73380554099958</c:v>
                </c:pt>
                <c:pt idx="139">
                  <c:v>0.428145123469459</c:v>
                </c:pt>
                <c:pt idx="140">
                  <c:v>-3.72802525509493</c:v>
                </c:pt>
                <c:pt idx="141">
                  <c:v>-0.394300382958853</c:v>
                </c:pt>
                <c:pt idx="142">
                  <c:v>3.77527987800146</c:v>
                </c:pt>
                <c:pt idx="143">
                  <c:v>0.418869320428086</c:v>
                </c:pt>
                <c:pt idx="144">
                  <c:v>-3.74912331002013</c:v>
                </c:pt>
                <c:pt idx="145">
                  <c:v>-0.379305529151579</c:v>
                </c:pt>
                <c:pt idx="146">
                  <c:v>3.78561224001371</c:v>
                </c:pt>
                <c:pt idx="147">
                  <c:v>0.37779127059739</c:v>
                </c:pt>
                <c:pt idx="148">
                  <c:v>-3.79908025526417</c:v>
                </c:pt>
                <c:pt idx="149">
                  <c:v>-0.37024497337349</c:v>
                </c:pt>
                <c:pt idx="150">
                  <c:v>3.80228121452136</c:v>
                </c:pt>
                <c:pt idx="151">
                  <c:v>0.337193959482244</c:v>
                </c:pt>
                <c:pt idx="152">
                  <c:v>-3.85329906193417</c:v>
                </c:pt>
                <c:pt idx="153">
                  <c:v>-0.371673450832937</c:v>
                </c:pt>
                <c:pt idx="154">
                  <c:v>3.81627843994252</c:v>
                </c:pt>
                <c:pt idx="155">
                  <c:v>0.310644827070777</c:v>
                </c:pt>
                <c:pt idx="156">
                  <c:v>-3.87698937805622</c:v>
                </c:pt>
                <c:pt idx="157">
                  <c:v>-0.326410634275248</c:v>
                </c:pt>
                <c:pt idx="158">
                  <c:v>3.87484604141021</c:v>
                </c:pt>
                <c:pt idx="159">
                  <c:v>0.30338590815439</c:v>
                </c:pt>
                <c:pt idx="160">
                  <c:v>-3.89824100192249</c:v>
                </c:pt>
                <c:pt idx="161">
                  <c:v>-0.291613102729323</c:v>
                </c:pt>
                <c:pt idx="162">
                  <c:v>3.92904340440842</c:v>
                </c:pt>
                <c:pt idx="163">
                  <c:v>0.30754896529952</c:v>
                </c:pt>
                <c:pt idx="164">
                  <c:v>-3.90189930621623</c:v>
                </c:pt>
                <c:pt idx="165">
                  <c:v>-0.240390644456226</c:v>
                </c:pt>
                <c:pt idx="166">
                  <c:v>3.98765992051471</c:v>
                </c:pt>
                <c:pt idx="167">
                  <c:v>0.309851366361494</c:v>
                </c:pt>
                <c:pt idx="168">
                  <c:v>-3.91433264935106</c:v>
                </c:pt>
                <c:pt idx="169">
                  <c:v>-0.207612922046112</c:v>
                </c:pt>
                <c:pt idx="170">
                  <c:v>4.01476927953136</c:v>
                </c:pt>
                <c:pt idx="171">
                  <c:v>0.275400320981228</c:v>
                </c:pt>
                <c:pt idx="172">
                  <c:v>-3.95824674224901</c:v>
                </c:pt>
                <c:pt idx="173">
                  <c:v>-0.190735082116976</c:v>
                </c:pt>
                <c:pt idx="174">
                  <c:v>4.03824815976786</c:v>
                </c:pt>
                <c:pt idx="175">
                  <c:v>0.229236198490884</c:v>
                </c:pt>
                <c:pt idx="176">
                  <c:v>-4.01827241942356</c:v>
                </c:pt>
                <c:pt idx="177">
                  <c:v>-0.189226496311052</c:v>
                </c:pt>
                <c:pt idx="178">
                  <c:v>4.05261225138618</c:v>
                </c:pt>
                <c:pt idx="179">
                  <c:v>0.186201524670341</c:v>
                </c:pt>
                <c:pt idx="180">
                  <c:v>-4.06782669565463</c:v>
                </c:pt>
                <c:pt idx="181">
                  <c:v>-0.172157245981095</c:v>
                </c:pt>
                <c:pt idx="182">
                  <c:v>4.07832308573757</c:v>
                </c:pt>
                <c:pt idx="183">
                  <c:v>0.149742104287488</c:v>
                </c:pt>
                <c:pt idx="184">
                  <c:v>-4.1066476249576</c:v>
                </c:pt>
                <c:pt idx="185">
                  <c:v>-0.137679350090851</c:v>
                </c:pt>
                <c:pt idx="186">
                  <c:v>4.13858634021411</c:v>
                </c:pt>
                <c:pt idx="187">
                  <c:v>0.156950424468126</c:v>
                </c:pt>
                <c:pt idx="188">
                  <c:v>-4.11560662871742</c:v>
                </c:pt>
                <c:pt idx="189">
                  <c:v>-0.101321747636337</c:v>
                </c:pt>
                <c:pt idx="190">
                  <c:v>4.16901061964304</c:v>
                </c:pt>
                <c:pt idx="191">
                  <c:v>0.11852595960972</c:v>
                </c:pt>
                <c:pt idx="192">
                  <c:v>-4.15278906286247</c:v>
                </c:pt>
                <c:pt idx="193">
                  <c:v>-0.06382738922778</c:v>
                </c:pt>
                <c:pt idx="194">
                  <c:v>4.21506574463302</c:v>
                </c:pt>
                <c:pt idx="195">
                  <c:v>0.0831445418695301</c:v>
                </c:pt>
                <c:pt idx="196">
                  <c:v>-4.21395761192279</c:v>
                </c:pt>
                <c:pt idx="197">
                  <c:v>-0.0685230247378927</c:v>
                </c:pt>
                <c:pt idx="198">
                  <c:v>4.21935693839632</c:v>
                </c:pt>
                <c:pt idx="199">
                  <c:v>0.0283143780384493</c:v>
                </c:pt>
                <c:pt idx="200">
                  <c:v>-4.2726313745167</c:v>
                </c:pt>
                <c:pt idx="201">
                  <c:v>-0.0652640212628588</c:v>
                </c:pt>
                <c:pt idx="202">
                  <c:v>4.22465967650632</c:v>
                </c:pt>
                <c:pt idx="203">
                  <c:v>-0.0375094832448721</c:v>
                </c:pt>
                <c:pt idx="204">
                  <c:v>-4.34116048314836</c:v>
                </c:pt>
                <c:pt idx="205">
                  <c:v>-0.0480378337975384</c:v>
                </c:pt>
                <c:pt idx="206">
                  <c:v>4.26181605787161</c:v>
                </c:pt>
                <c:pt idx="207">
                  <c:v>-0.0549968189645679</c:v>
                </c:pt>
                <c:pt idx="208">
                  <c:v>-4.36874614904598</c:v>
                </c:pt>
                <c:pt idx="209">
                  <c:v>-0.0144063905430017</c:v>
                </c:pt>
                <c:pt idx="210">
                  <c:v>4.30215550028997</c:v>
                </c:pt>
                <c:pt idx="211">
                  <c:v>-0.0817303594782163</c:v>
                </c:pt>
                <c:pt idx="212">
                  <c:v>-4.38225962210408</c:v>
                </c:pt>
                <c:pt idx="213">
                  <c:v>0.0588139217641883</c:v>
                </c:pt>
                <c:pt idx="214">
                  <c:v>4.38123266138062</c:v>
                </c:pt>
                <c:pt idx="215">
                  <c:v>-0.0787105287656204</c:v>
                </c:pt>
                <c:pt idx="216">
                  <c:v>-4.39440106646013</c:v>
                </c:pt>
                <c:pt idx="217">
                  <c:v>0.111863449221898</c:v>
                </c:pt>
                <c:pt idx="218">
                  <c:v>4.44197000682084</c:v>
                </c:pt>
                <c:pt idx="219">
                  <c:v>-0.0940293614264679</c:v>
                </c:pt>
                <c:pt idx="220">
                  <c:v>-4.42747768994767</c:v>
                </c:pt>
                <c:pt idx="221">
                  <c:v>0.142334693282223</c:v>
                </c:pt>
                <c:pt idx="222">
                  <c:v>4.46815050030133</c:v>
                </c:pt>
                <c:pt idx="223">
                  <c:v>-0.149178806366464</c:v>
                </c:pt>
                <c:pt idx="224">
                  <c:v>-4.48718745420759</c:v>
                </c:pt>
                <c:pt idx="225">
                  <c:v>0.155369200358602</c:v>
                </c:pt>
                <c:pt idx="226">
                  <c:v>4.4838385037133</c:v>
                </c:pt>
                <c:pt idx="227">
                  <c:v>-0.213627004843378</c:v>
                </c:pt>
                <c:pt idx="228">
                  <c:v>-4.55569113051633</c:v>
                </c:pt>
                <c:pt idx="229">
                  <c:v>0.163506474712098</c:v>
                </c:pt>
                <c:pt idx="230">
                  <c:v>4.49529247121291</c:v>
                </c:pt>
                <c:pt idx="231">
                  <c:v>-0.269588872337079</c:v>
                </c:pt>
                <c:pt idx="232">
                  <c:v>-4.60391777221268</c:v>
                </c:pt>
                <c:pt idx="233">
                  <c:v>0.206493297534334</c:v>
                </c:pt>
                <c:pt idx="234">
                  <c:v>4.55497618269308</c:v>
                </c:pt>
                <c:pt idx="235">
                  <c:v>-0.281881137896764</c:v>
                </c:pt>
                <c:pt idx="236">
                  <c:v>-4.60802438060041</c:v>
                </c:pt>
                <c:pt idx="237">
                  <c:v>0.286445711777885</c:v>
                </c:pt>
                <c:pt idx="238">
                  <c:v>4.63029339883504</c:v>
                </c:pt>
                <c:pt idx="239">
                  <c:v>-0.28797325942823</c:v>
                </c:pt>
                <c:pt idx="240">
                  <c:v>-4.62154015821249</c:v>
                </c:pt>
                <c:pt idx="241">
                  <c:v>0.351634644947734</c:v>
                </c:pt>
                <c:pt idx="242">
                  <c:v>4.69320403371545</c:v>
                </c:pt>
                <c:pt idx="243">
                  <c:v>-0.309335653528702</c:v>
                </c:pt>
                <c:pt idx="244">
                  <c:v>-4.64301217027017</c:v>
                </c:pt>
                <c:pt idx="245">
                  <c:v>0.395724282278703</c:v>
                </c:pt>
                <c:pt idx="246">
                  <c:v>4.71519568318113</c:v>
                </c:pt>
                <c:pt idx="247">
                  <c:v>-0.378451130181992</c:v>
                </c:pt>
                <c:pt idx="248">
                  <c:v>-4.71255344370537</c:v>
                </c:pt>
                <c:pt idx="249">
                  <c:v>0.411303288190318</c:v>
                </c:pt>
                <c:pt idx="250">
                  <c:v>4.72171555150172</c:v>
                </c:pt>
                <c:pt idx="251">
                  <c:v>-0.463329843575696</c:v>
                </c:pt>
                <c:pt idx="252">
                  <c:v>-4.78731069915222</c:v>
                </c:pt>
                <c:pt idx="253">
                  <c:v>0.426409532688631</c:v>
                </c:pt>
                <c:pt idx="254">
                  <c:v>4.73353904429923</c:v>
                </c:pt>
                <c:pt idx="255">
                  <c:v>-0.526077514025714</c:v>
                </c:pt>
                <c:pt idx="256">
                  <c:v>-4.82387814203183</c:v>
                </c:pt>
                <c:pt idx="257">
                  <c:v>0.491550614860172</c:v>
                </c:pt>
                <c:pt idx="258">
                  <c:v>4.7929063996813</c:v>
                </c:pt>
                <c:pt idx="259">
                  <c:v>-0.549099049225673</c:v>
                </c:pt>
                <c:pt idx="260">
                  <c:v>-4.82808718880474</c:v>
                </c:pt>
                <c:pt idx="261">
                  <c:v>0.582768068029878</c:v>
                </c:pt>
                <c:pt idx="262">
                  <c:v>4.88179238536177</c:v>
                </c:pt>
                <c:pt idx="263">
                  <c:v>-0.536941628159435</c:v>
                </c:pt>
                <c:pt idx="264">
                  <c:v>-4.79000108404965</c:v>
                </c:pt>
                <c:pt idx="265">
                  <c:v>0.700080676768787</c:v>
                </c:pt>
                <c:pt idx="266">
                  <c:v>4.96078784264549</c:v>
                </c:pt>
                <c:pt idx="267">
                  <c:v>-0.563250552681449</c:v>
                </c:pt>
                <c:pt idx="268">
                  <c:v>-4.79502253127057</c:v>
                </c:pt>
                <c:pt idx="269">
                  <c:v>0.779443443433115</c:v>
                </c:pt>
                <c:pt idx="270">
                  <c:v>4.99557881507623</c:v>
                </c:pt>
                <c:pt idx="271">
                  <c:v>-0.628901066440188</c:v>
                </c:pt>
                <c:pt idx="272">
                  <c:v>-4.84015395066136</c:v>
                </c:pt>
                <c:pt idx="273">
                  <c:v>0.809063980296535</c:v>
                </c:pt>
                <c:pt idx="274">
                  <c:v>4.97193714768272</c:v>
                </c:pt>
                <c:pt idx="275">
                  <c:v>-0.749924104041194</c:v>
                </c:pt>
                <c:pt idx="276">
                  <c:v>-4.91115531943848</c:v>
                </c:pt>
                <c:pt idx="277">
                  <c:v>0.830475643582382</c:v>
                </c:pt>
                <c:pt idx="278">
                  <c:v>4.93627083346238</c:v>
                </c:pt>
                <c:pt idx="279">
                  <c:v>-0.87566242908141</c:v>
                </c:pt>
                <c:pt idx="280">
                  <c:v>-4.96725152811876</c:v>
                </c:pt>
                <c:pt idx="281">
                  <c:v>0.878604810548279</c:v>
                </c:pt>
                <c:pt idx="282">
                  <c:v>4.9317718379179</c:v>
                </c:pt>
                <c:pt idx="283">
                  <c:v>-0.951314608619115</c:v>
                </c:pt>
                <c:pt idx="284">
                  <c:v>-4.94496080030227</c:v>
                </c:pt>
                <c:pt idx="285">
                  <c:v>0.998600513870205</c:v>
                </c:pt>
                <c:pt idx="286">
                  <c:v>4.96018322187297</c:v>
                </c:pt>
                <c:pt idx="287">
                  <c:v>-1.01011879907898</c:v>
                </c:pt>
                <c:pt idx="288">
                  <c:v>-4.89251120917862</c:v>
                </c:pt>
                <c:pt idx="289">
                  <c:v>1.14450997830667</c:v>
                </c:pt>
                <c:pt idx="290">
                  <c:v>4.98281201536941</c:v>
                </c:pt>
                <c:pt idx="291">
                  <c:v>-1.08543195123932</c:v>
                </c:pt>
                <c:pt idx="292">
                  <c:v>-4.83840590717406</c:v>
                </c:pt>
                <c:pt idx="293">
                  <c:v>1.27154483281042</c:v>
                </c:pt>
                <c:pt idx="294">
                  <c:v>4.92868935387949</c:v>
                </c:pt>
                <c:pt idx="295">
                  <c:v>-1.23561621805872</c:v>
                </c:pt>
                <c:pt idx="296">
                  <c:v>-4.81416298720231</c:v>
                </c:pt>
                <c:pt idx="297">
                  <c:v>1.35819505299826</c:v>
                </c:pt>
                <c:pt idx="298">
                  <c:v>4.77328476185055</c:v>
                </c:pt>
                <c:pt idx="299">
                  <c:v>-1.47650698062801</c:v>
                </c:pt>
                <c:pt idx="300">
                  <c:v>-4.787342779227</c:v>
                </c:pt>
                <c:pt idx="301">
                  <c:v>1.45555753098916</c:v>
                </c:pt>
                <c:pt idx="302">
                  <c:v>4.5482932613054</c:v>
                </c:pt>
                <c:pt idx="303">
                  <c:v>-1.76207410309667</c:v>
                </c:pt>
                <c:pt idx="304">
                  <c:v>-4.67280001476187</c:v>
                </c:pt>
                <c:pt idx="305">
                  <c:v>1.64270898469033</c:v>
                </c:pt>
                <c:pt idx="306">
                  <c:v>4.26463092317716</c:v>
                </c:pt>
                <c:pt idx="307">
                  <c:v>-2.08532362618043</c:v>
                </c:pt>
                <c:pt idx="308">
                  <c:v>-4.37402026391217</c:v>
                </c:pt>
                <c:pt idx="309">
                  <c:v>2.0047661479809</c:v>
                </c:pt>
                <c:pt idx="310">
                  <c:v>3.86875684488957</c:v>
                </c:pt>
                <c:pt idx="311">
                  <c:v>-2.51066502693712</c:v>
                </c:pt>
                <c:pt idx="312">
                  <c:v>-3.76900255063759</c:v>
                </c:pt>
                <c:pt idx="313">
                  <c:v>2.66330960695746</c:v>
                </c:pt>
                <c:pt idx="314">
                  <c:v>3.16269698788766</c:v>
                </c:pt>
                <c:pt idx="315">
                  <c:v>-3.25169970040092</c:v>
                </c:pt>
                <c:pt idx="316">
                  <c:v>-2.6439354622055</c:v>
                </c:pt>
                <c:pt idx="317">
                  <c:v>3.46227589600897</c:v>
                </c:pt>
                <c:pt idx="318">
                  <c:v>0.536297088198945</c:v>
                </c:pt>
                <c:pt idx="319">
                  <c:v>-5.04421533632595</c:v>
                </c:pt>
                <c:pt idx="320">
                  <c:v>5.06435753637717</c:v>
                </c:pt>
                <c:pt idx="321">
                  <c:v>18.2711685749032</c:v>
                </c:pt>
                <c:pt idx="322">
                  <c:v>4.73071703679762</c:v>
                </c:pt>
                <c:pt idx="323">
                  <c:v>-23.9162105410805</c:v>
                </c:pt>
                <c:pt idx="324">
                  <c:v>-23.7358005217987</c:v>
                </c:pt>
                <c:pt idx="325">
                  <c:v>6.59907687649751</c:v>
                </c:pt>
                <c:pt idx="326">
                  <c:v>19.3925975513366</c:v>
                </c:pt>
                <c:pt idx="327">
                  <c:v>-0.862171031897537</c:v>
                </c:pt>
                <c:pt idx="328">
                  <c:v>-12.4063236202952</c:v>
                </c:pt>
                <c:pt idx="329">
                  <c:v>7.00146934810796</c:v>
                </c:pt>
                <c:pt idx="330">
                  <c:v>22.0445537007463</c:v>
                </c:pt>
                <c:pt idx="331">
                  <c:v>7.04517063840596</c:v>
                </c:pt>
                <c:pt idx="332">
                  <c:v>-9.1815580717282</c:v>
                </c:pt>
                <c:pt idx="333">
                  <c:v>-0.683739634529046</c:v>
                </c:pt>
                <c:pt idx="334">
                  <c:v>9.00046110527092</c:v>
                </c:pt>
                <c:pt idx="335">
                  <c:v>-4.04239945813179</c:v>
                </c:pt>
                <c:pt idx="336">
                  <c:v>-18.7819329866847</c:v>
                </c:pt>
                <c:pt idx="337">
                  <c:v>-11.7402511439812</c:v>
                </c:pt>
                <c:pt idx="338">
                  <c:v>0.680421653476934</c:v>
                </c:pt>
                <c:pt idx="339">
                  <c:v>-0.454328591082326</c:v>
                </c:pt>
                <c:pt idx="340">
                  <c:v>-0.58232631664347</c:v>
                </c:pt>
                <c:pt idx="341">
                  <c:v>11.6240838355556</c:v>
                </c:pt>
                <c:pt idx="342">
                  <c:v>15.0923594826644</c:v>
                </c:pt>
                <c:pt idx="343">
                  <c:v>-0.980022811224154</c:v>
                </c:pt>
                <c:pt idx="344">
                  <c:v>-8.65607733786142</c:v>
                </c:pt>
                <c:pt idx="345">
                  <c:v>9.10481613610463</c:v>
                </c:pt>
                <c:pt idx="346">
                  <c:v>23.1017026981065</c:v>
                </c:pt>
                <c:pt idx="347">
                  <c:v>8.57493587201574</c:v>
                </c:pt>
                <c:pt idx="348">
                  <c:v>-11.3586070852343</c:v>
                </c:pt>
                <c:pt idx="349">
                  <c:v>-9.53019131704727</c:v>
                </c:pt>
                <c:pt idx="350">
                  <c:v>-0.693324646124505</c:v>
                </c:pt>
                <c:pt idx="351">
                  <c:v>-5.94637221538767</c:v>
                </c:pt>
                <c:pt idx="352">
                  <c:v>-12.1671064935985</c:v>
                </c:pt>
                <c:pt idx="353">
                  <c:v>-3.60455021991407</c:v>
                </c:pt>
                <c:pt idx="354">
                  <c:v>4.87859717894277</c:v>
                </c:pt>
                <c:pt idx="355">
                  <c:v>1.74699756363566</c:v>
                </c:pt>
                <c:pt idx="356">
                  <c:v>5.74928302197108</c:v>
                </c:pt>
                <c:pt idx="357">
                  <c:v>23.8269257671787</c:v>
                </c:pt>
                <c:pt idx="358">
                  <c:v>24.2541135043896</c:v>
                </c:pt>
                <c:pt idx="359">
                  <c:v>-9.335662389121</c:v>
                </c:pt>
                <c:pt idx="360">
                  <c:v>-39.0649026841501</c:v>
                </c:pt>
                <c:pt idx="361">
                  <c:v>-28.8324886928449</c:v>
                </c:pt>
                <c:pt idx="362">
                  <c:v>-0.424030380798457</c:v>
                </c:pt>
                <c:pt idx="363">
                  <c:v>7.54748604485781</c:v>
                </c:pt>
                <c:pt idx="364">
                  <c:v>0.415153437521562</c:v>
                </c:pt>
                <c:pt idx="365">
                  <c:v>3.93822625852862</c:v>
                </c:pt>
                <c:pt idx="366">
                  <c:v>13.3785972929702</c:v>
                </c:pt>
                <c:pt idx="367">
                  <c:v>9.93397491291588</c:v>
                </c:pt>
                <c:pt idx="368">
                  <c:v>0.495115789760525</c:v>
                </c:pt>
                <c:pt idx="369">
                  <c:v>1.52868697360382</c:v>
                </c:pt>
                <c:pt idx="370">
                  <c:v>6.92395486918662</c:v>
                </c:pt>
                <c:pt idx="371">
                  <c:v>4.92659780242334</c:v>
                </c:pt>
                <c:pt idx="372">
                  <c:v>2.5211884640262</c:v>
                </c:pt>
                <c:pt idx="373">
                  <c:v>4.96151979375919</c:v>
                </c:pt>
                <c:pt idx="374">
                  <c:v>-1.25006105877272</c:v>
                </c:pt>
                <c:pt idx="375">
                  <c:v>-18.811832526223</c:v>
                </c:pt>
                <c:pt idx="376">
                  <c:v>-23.7525963557044</c:v>
                </c:pt>
                <c:pt idx="377">
                  <c:v>-4.84543345763523</c:v>
                </c:pt>
                <c:pt idx="378">
                  <c:v>13.5572249565348</c:v>
                </c:pt>
                <c:pt idx="379">
                  <c:v>11.9081084852425</c:v>
                </c:pt>
                <c:pt idx="380">
                  <c:v>5.52173695859257</c:v>
                </c:pt>
                <c:pt idx="381">
                  <c:v>10.8429637319264</c:v>
                </c:pt>
                <c:pt idx="382">
                  <c:v>16.1442346483739</c:v>
                </c:pt>
                <c:pt idx="383">
                  <c:v>9.44740660171022</c:v>
                </c:pt>
                <c:pt idx="384">
                  <c:v>1.73231367832098</c:v>
                </c:pt>
                <c:pt idx="385">
                  <c:v>1.06922228139179</c:v>
                </c:pt>
                <c:pt idx="386">
                  <c:v>-3.06117869639956</c:v>
                </c:pt>
                <c:pt idx="387">
                  <c:v>-12.510414688932</c:v>
                </c:pt>
                <c:pt idx="388">
                  <c:v>-12.8807375600727</c:v>
                </c:pt>
                <c:pt idx="389">
                  <c:v>-5.95866159652126</c:v>
                </c:pt>
                <c:pt idx="390">
                  <c:v>-8.46039911242405</c:v>
                </c:pt>
                <c:pt idx="391">
                  <c:v>-12.7857300767398</c:v>
                </c:pt>
                <c:pt idx="392">
                  <c:v>4.79022717414435</c:v>
                </c:pt>
                <c:pt idx="393">
                  <c:v>30.820885692208</c:v>
                </c:pt>
                <c:pt idx="394">
                  <c:v>26.9631662608128</c:v>
                </c:pt>
                <c:pt idx="395">
                  <c:v>1.77608044742106</c:v>
                </c:pt>
                <c:pt idx="396">
                  <c:v>3.72492524449272</c:v>
                </c:pt>
                <c:pt idx="397">
                  <c:v>31.2884645171297</c:v>
                </c:pt>
                <c:pt idx="398">
                  <c:v>25.8161371764787</c:v>
                </c:pt>
                <c:pt idx="399">
                  <c:v>-23.4786620418195</c:v>
                </c:pt>
                <c:pt idx="400">
                  <c:v>-49.8505182077389</c:v>
                </c:pt>
                <c:pt idx="401">
                  <c:v>-17.7493409841196</c:v>
                </c:pt>
                <c:pt idx="402">
                  <c:v>18.5336392225231</c:v>
                </c:pt>
                <c:pt idx="403">
                  <c:v>8.69495644487207</c:v>
                </c:pt>
                <c:pt idx="404">
                  <c:v>-15.4067122666002</c:v>
                </c:pt>
                <c:pt idx="405">
                  <c:v>-8.74193590958893</c:v>
                </c:pt>
                <c:pt idx="406">
                  <c:v>9.13775812259673</c:v>
                </c:pt>
                <c:pt idx="407">
                  <c:v>3.10893819283213</c:v>
                </c:pt>
                <c:pt idx="408">
                  <c:v>-10.725606050895</c:v>
                </c:pt>
                <c:pt idx="409">
                  <c:v>-5.31275230471291</c:v>
                </c:pt>
                <c:pt idx="410">
                  <c:v>1.10979763837695</c:v>
                </c:pt>
                <c:pt idx="411">
                  <c:v>-15.005954143234</c:v>
                </c:pt>
                <c:pt idx="412">
                  <c:v>-29.5389693637611</c:v>
                </c:pt>
                <c:pt idx="413">
                  <c:v>-10.6554627015309</c:v>
                </c:pt>
                <c:pt idx="414">
                  <c:v>24.7446922489042</c:v>
                </c:pt>
                <c:pt idx="415">
                  <c:v>39.0454557278866</c:v>
                </c:pt>
                <c:pt idx="416">
                  <c:v>26.0078971358221</c:v>
                </c:pt>
                <c:pt idx="417">
                  <c:v>2.34234951194074</c:v>
                </c:pt>
                <c:pt idx="418">
                  <c:v>-16.9154698995535</c:v>
                </c:pt>
                <c:pt idx="419">
                  <c:v>-12.3803727161286</c:v>
                </c:pt>
                <c:pt idx="420">
                  <c:v>27.6875471531626</c:v>
                </c:pt>
                <c:pt idx="421">
                  <c:v>69.098594567327</c:v>
                </c:pt>
                <c:pt idx="422">
                  <c:v>58.0431314377093</c:v>
                </c:pt>
                <c:pt idx="423">
                  <c:v>1.76437410349082</c:v>
                </c:pt>
                <c:pt idx="424">
                  <c:v>-35.1355541890502</c:v>
                </c:pt>
                <c:pt idx="425">
                  <c:v>-27.0366505524105</c:v>
                </c:pt>
                <c:pt idx="426">
                  <c:v>-14.0735483401474</c:v>
                </c:pt>
                <c:pt idx="427">
                  <c:v>-18.0773188368276</c:v>
                </c:pt>
                <c:pt idx="428">
                  <c:v>-13.2110740351454</c:v>
                </c:pt>
                <c:pt idx="429">
                  <c:v>0.641733489112939</c:v>
                </c:pt>
                <c:pt idx="430">
                  <c:v>-15.3002411682531</c:v>
                </c:pt>
                <c:pt idx="431">
                  <c:v>-51.4956066540032</c:v>
                </c:pt>
                <c:pt idx="432">
                  <c:v>-40.9140311362791</c:v>
                </c:pt>
                <c:pt idx="433">
                  <c:v>23.4266195627881</c:v>
                </c:pt>
                <c:pt idx="434">
                  <c:v>58.3335815191947</c:v>
                </c:pt>
                <c:pt idx="435">
                  <c:v>22.0675938099244</c:v>
                </c:pt>
                <c:pt idx="436">
                  <c:v>-18.6261752767522</c:v>
                </c:pt>
                <c:pt idx="437">
                  <c:v>-6.18143730792702</c:v>
                </c:pt>
                <c:pt idx="438">
                  <c:v>18.8479442782645</c:v>
                </c:pt>
                <c:pt idx="439">
                  <c:v>6.74965637966298</c:v>
                </c:pt>
                <c:pt idx="440">
                  <c:v>-13.1952207755642</c:v>
                </c:pt>
                <c:pt idx="441">
                  <c:v>-3.64189262299519</c:v>
                </c:pt>
                <c:pt idx="442">
                  <c:v>6.39855352388683</c:v>
                </c:pt>
                <c:pt idx="443">
                  <c:v>-9.85812100695392</c:v>
                </c:pt>
                <c:pt idx="444">
                  <c:v>-14.3222523127987</c:v>
                </c:pt>
                <c:pt idx="445">
                  <c:v>21.1995939042609</c:v>
                </c:pt>
                <c:pt idx="446">
                  <c:v>52.7336601429417</c:v>
                </c:pt>
                <c:pt idx="447">
                  <c:v>42.6477365388108</c:v>
                </c:pt>
                <c:pt idx="448">
                  <c:v>27.9339779791285</c:v>
                </c:pt>
                <c:pt idx="449">
                  <c:v>40.19922590064</c:v>
                </c:pt>
                <c:pt idx="450">
                  <c:v>38.7550984052438</c:v>
                </c:pt>
                <c:pt idx="451">
                  <c:v>-8.54120008522195</c:v>
                </c:pt>
                <c:pt idx="452">
                  <c:v>-49.2475182051587</c:v>
                </c:pt>
                <c:pt idx="453">
                  <c:v>-33.1083388703733</c:v>
                </c:pt>
                <c:pt idx="454">
                  <c:v>-2.88358511866096</c:v>
                </c:pt>
                <c:pt idx="455">
                  <c:v>-15.6108726175811</c:v>
                </c:pt>
                <c:pt idx="456">
                  <c:v>-46.343099085605</c:v>
                </c:pt>
                <c:pt idx="457">
                  <c:v>-39.4903300411457</c:v>
                </c:pt>
                <c:pt idx="458">
                  <c:v>-3.88444116186688</c:v>
                </c:pt>
                <c:pt idx="459">
                  <c:v>18.7022873899537</c:v>
                </c:pt>
                <c:pt idx="460">
                  <c:v>26.6422500612409</c:v>
                </c:pt>
                <c:pt idx="461">
                  <c:v>38.9978944860929</c:v>
                </c:pt>
                <c:pt idx="462">
                  <c:v>48.7877293589589</c:v>
                </c:pt>
                <c:pt idx="463">
                  <c:v>46.4509101358179</c:v>
                </c:pt>
                <c:pt idx="464">
                  <c:v>39.6754567412891</c:v>
                </c:pt>
                <c:pt idx="465">
                  <c:v>19.5068953912509</c:v>
                </c:pt>
                <c:pt idx="466">
                  <c:v>-32.18177788819</c:v>
                </c:pt>
                <c:pt idx="467">
                  <c:v>-79.0856955225374</c:v>
                </c:pt>
                <c:pt idx="468">
                  <c:v>-59.5486612000481</c:v>
                </c:pt>
                <c:pt idx="469">
                  <c:v>2.84841290485511</c:v>
                </c:pt>
                <c:pt idx="470">
                  <c:v>17.1562514072491</c:v>
                </c:pt>
                <c:pt idx="471">
                  <c:v>-24.2056141767146</c:v>
                </c:pt>
                <c:pt idx="472">
                  <c:v>-34.3966168986783</c:v>
                </c:pt>
                <c:pt idx="473">
                  <c:v>6.61747034620541</c:v>
                </c:pt>
                <c:pt idx="474">
                  <c:v>18.8975249735776</c:v>
                </c:pt>
                <c:pt idx="475">
                  <c:v>-11.6859974262202</c:v>
                </c:pt>
                <c:pt idx="476">
                  <c:v>4.66583083526595</c:v>
                </c:pt>
                <c:pt idx="477">
                  <c:v>77.4521779021295</c:v>
                </c:pt>
                <c:pt idx="478">
                  <c:v>87.9347014689011</c:v>
                </c:pt>
                <c:pt idx="479">
                  <c:v>1.23114239002651</c:v>
                </c:pt>
                <c:pt idx="480">
                  <c:v>-59.880135513938</c:v>
                </c:pt>
                <c:pt idx="481">
                  <c:v>-47.4135106898669</c:v>
                </c:pt>
                <c:pt idx="482">
                  <c:v>-84.0038945605915</c:v>
                </c:pt>
                <c:pt idx="483">
                  <c:v>-206.648779103043</c:v>
                </c:pt>
                <c:pt idx="484">
                  <c:v>-229.430309109638</c:v>
                </c:pt>
                <c:pt idx="485">
                  <c:v>-49.4896298612047</c:v>
                </c:pt>
                <c:pt idx="486">
                  <c:v>118.435904880349</c:v>
                </c:pt>
                <c:pt idx="487">
                  <c:v>50.6261994218922</c:v>
                </c:pt>
                <c:pt idx="488">
                  <c:v>-115.465427995919</c:v>
                </c:pt>
                <c:pt idx="489">
                  <c:v>-92.5737995849246</c:v>
                </c:pt>
                <c:pt idx="490">
                  <c:v>96.6381815597142</c:v>
                </c:pt>
                <c:pt idx="491">
                  <c:v>170.274454539079</c:v>
                </c:pt>
                <c:pt idx="492">
                  <c:v>37.6046398594304</c:v>
                </c:pt>
                <c:pt idx="493">
                  <c:v>-97.3106320408387</c:v>
                </c:pt>
                <c:pt idx="494">
                  <c:v>-83.7150904838618</c:v>
                </c:pt>
                <c:pt idx="495">
                  <c:v>-4.20571467406621</c:v>
                </c:pt>
                <c:pt idx="496">
                  <c:v>32.7582382499719</c:v>
                </c:pt>
                <c:pt idx="497">
                  <c:v>47.2262655727932</c:v>
                </c:pt>
                <c:pt idx="498">
                  <c:v>62.0776980586644</c:v>
                </c:pt>
                <c:pt idx="499">
                  <c:v>21.4202062504265</c:v>
                </c:pt>
                <c:pt idx="500">
                  <c:v>-73.9444419411591</c:v>
                </c:pt>
                <c:pt idx="501">
                  <c:v>-102.375109577412</c:v>
                </c:pt>
                <c:pt idx="502">
                  <c:v>5.90659906304678</c:v>
                </c:pt>
                <c:pt idx="503">
                  <c:v>139.230394900317</c:v>
                </c:pt>
                <c:pt idx="504">
                  <c:v>141.825853425659</c:v>
                </c:pt>
                <c:pt idx="505">
                  <c:v>18.8854451275035</c:v>
                </c:pt>
                <c:pt idx="506">
                  <c:v>-74.2142876335667</c:v>
                </c:pt>
                <c:pt idx="507">
                  <c:v>-27.7665779765558</c:v>
                </c:pt>
                <c:pt idx="508">
                  <c:v>84.7119363040503</c:v>
                </c:pt>
                <c:pt idx="509">
                  <c:v>83.8055819245265</c:v>
                </c:pt>
                <c:pt idx="510">
                  <c:v>-97.9452106266581</c:v>
                </c:pt>
                <c:pt idx="511">
                  <c:v>-306.027098833275</c:v>
                </c:pt>
                <c:pt idx="512">
                  <c:v>-334.741632019383</c:v>
                </c:pt>
                <c:pt idx="513">
                  <c:v>-177.653306053582</c:v>
                </c:pt>
                <c:pt idx="514">
                  <c:v>-17.069998615764</c:v>
                </c:pt>
                <c:pt idx="515">
                  <c:v>28.5158584211253</c:v>
                </c:pt>
                <c:pt idx="516">
                  <c:v>10.2143653246459</c:v>
                </c:pt>
                <c:pt idx="517">
                  <c:v>-4.28561605931499</c:v>
                </c:pt>
                <c:pt idx="518">
                  <c:v>-5.22449113404608</c:v>
                </c:pt>
                <c:pt idx="519">
                  <c:v>49.448824198365</c:v>
                </c:pt>
                <c:pt idx="520">
                  <c:v>195.800476797103</c:v>
                </c:pt>
                <c:pt idx="521">
                  <c:v>272.925840753046</c:v>
                </c:pt>
                <c:pt idx="522">
                  <c:v>41.2487192456728</c:v>
                </c:pt>
                <c:pt idx="523">
                  <c:v>-382.340088398414</c:v>
                </c:pt>
                <c:pt idx="524">
                  <c:v>-517.734419936207</c:v>
                </c:pt>
                <c:pt idx="525">
                  <c:v>-157.637957923297</c:v>
                </c:pt>
                <c:pt idx="526">
                  <c:v>274.437406140286</c:v>
                </c:pt>
                <c:pt idx="527">
                  <c:v>287.954956486198</c:v>
                </c:pt>
                <c:pt idx="528">
                  <c:v>13.5437816805674</c:v>
                </c:pt>
                <c:pt idx="529">
                  <c:v>-51.0056232384721</c:v>
                </c:pt>
                <c:pt idx="530">
                  <c:v>187.584062693148</c:v>
                </c:pt>
                <c:pt idx="531">
                  <c:v>315.194566586435</c:v>
                </c:pt>
                <c:pt idx="532">
                  <c:v>39.9270233692975</c:v>
                </c:pt>
                <c:pt idx="533">
                  <c:v>-440.172758313428</c:v>
                </c:pt>
                <c:pt idx="534">
                  <c:v>-724.017554536637</c:v>
                </c:pt>
                <c:pt idx="535">
                  <c:v>-584.566634645328</c:v>
                </c:pt>
                <c:pt idx="536">
                  <c:v>-71.0612869667564</c:v>
                </c:pt>
                <c:pt idx="537">
                  <c:v>484.27648887837</c:v>
                </c:pt>
                <c:pt idx="538">
                  <c:v>600.574628259754</c:v>
                </c:pt>
                <c:pt idx="539">
                  <c:v>110.999782486989</c:v>
                </c:pt>
                <c:pt idx="540">
                  <c:v>-493.554621676255</c:v>
                </c:pt>
                <c:pt idx="541">
                  <c:v>-507.022149317956</c:v>
                </c:pt>
                <c:pt idx="542">
                  <c:v>144.325924027362</c:v>
                </c:pt>
                <c:pt idx="543">
                  <c:v>790.46744235351</c:v>
                </c:pt>
                <c:pt idx="544">
                  <c:v>822.140122803936</c:v>
                </c:pt>
                <c:pt idx="545">
                  <c:v>338.906502372137</c:v>
                </c:pt>
                <c:pt idx="546">
                  <c:v>-99.3512327814729</c:v>
                </c:pt>
                <c:pt idx="547">
                  <c:v>-109.896311992066</c:v>
                </c:pt>
                <c:pt idx="548">
                  <c:v>231.632694928721</c:v>
                </c:pt>
                <c:pt idx="549">
                  <c:v>546.784862880231</c:v>
                </c:pt>
                <c:pt idx="550">
                  <c:v>491.431592977819</c:v>
                </c:pt>
                <c:pt idx="551">
                  <c:v>83.1791667780079</c:v>
                </c:pt>
                <c:pt idx="552">
                  <c:v>-280.836393236244</c:v>
                </c:pt>
                <c:pt idx="553">
                  <c:v>-277.830567120928</c:v>
                </c:pt>
                <c:pt idx="554">
                  <c:v>-66.7255217627421</c:v>
                </c:pt>
                <c:pt idx="555">
                  <c:v>-26.8053170111102</c:v>
                </c:pt>
                <c:pt idx="556">
                  <c:v>-177.580958543698</c:v>
                </c:pt>
                <c:pt idx="557">
                  <c:v>-209.648436001287</c:v>
                </c:pt>
                <c:pt idx="558">
                  <c:v>-51.1458562020132</c:v>
                </c:pt>
                <c:pt idx="559">
                  <c:v>32.3168157922669</c:v>
                </c:pt>
                <c:pt idx="560">
                  <c:v>-30.218664636222</c:v>
                </c:pt>
                <c:pt idx="561">
                  <c:v>52.3958603730637</c:v>
                </c:pt>
                <c:pt idx="562">
                  <c:v>366.259824377131</c:v>
                </c:pt>
                <c:pt idx="563">
                  <c:v>494.648987933715</c:v>
                </c:pt>
                <c:pt idx="564">
                  <c:v>116.880879706248</c:v>
                </c:pt>
                <c:pt idx="565">
                  <c:v>-419.113241126325</c:v>
                </c:pt>
                <c:pt idx="566">
                  <c:v>-520.082981491755</c:v>
                </c:pt>
                <c:pt idx="567">
                  <c:v>-142.34978715017</c:v>
                </c:pt>
                <c:pt idx="568">
                  <c:v>212.993786457413</c:v>
                </c:pt>
                <c:pt idx="569">
                  <c:v>192.71313674951</c:v>
                </c:pt>
                <c:pt idx="570">
                  <c:v>-56.3737452181862</c:v>
                </c:pt>
                <c:pt idx="571">
                  <c:v>-194.556746181544</c:v>
                </c:pt>
                <c:pt idx="572">
                  <c:v>-82.3975250773174</c:v>
                </c:pt>
                <c:pt idx="573">
                  <c:v>169.815188542401</c:v>
                </c:pt>
                <c:pt idx="574">
                  <c:v>342.323021684065</c:v>
                </c:pt>
                <c:pt idx="575">
                  <c:v>270.947860446585</c:v>
                </c:pt>
                <c:pt idx="576">
                  <c:v>-6.89205271923932</c:v>
                </c:pt>
                <c:pt idx="577">
                  <c:v>-265.937689735116</c:v>
                </c:pt>
                <c:pt idx="578">
                  <c:v>-338.847758031384</c:v>
                </c:pt>
                <c:pt idx="579">
                  <c:v>-293.575503022225</c:v>
                </c:pt>
                <c:pt idx="580">
                  <c:v>-279.771314816152</c:v>
                </c:pt>
                <c:pt idx="581">
                  <c:v>-285.72117250395</c:v>
                </c:pt>
                <c:pt idx="582">
                  <c:v>-168.948634493505</c:v>
                </c:pt>
                <c:pt idx="583">
                  <c:v>104.879265604075</c:v>
                </c:pt>
                <c:pt idx="584">
                  <c:v>375.984291260014</c:v>
                </c:pt>
                <c:pt idx="585">
                  <c:v>429.833119047165</c:v>
                </c:pt>
                <c:pt idx="586">
                  <c:v>188.640094969946</c:v>
                </c:pt>
                <c:pt idx="587">
                  <c:v>-190.979632242684</c:v>
                </c:pt>
                <c:pt idx="588">
                  <c:v>-393.661227269745</c:v>
                </c:pt>
                <c:pt idx="589">
                  <c:v>-232.729099701937</c:v>
                </c:pt>
                <c:pt idx="590">
                  <c:v>111.967084961227</c:v>
                </c:pt>
                <c:pt idx="591">
                  <c:v>273.505549265121</c:v>
                </c:pt>
                <c:pt idx="592">
                  <c:v>144.792078055623</c:v>
                </c:pt>
                <c:pt idx="593">
                  <c:v>-17.1025307376769</c:v>
                </c:pt>
                <c:pt idx="594">
                  <c:v>2.60817276452117</c:v>
                </c:pt>
                <c:pt idx="595">
                  <c:v>96.3762368566319</c:v>
                </c:pt>
                <c:pt idx="596">
                  <c:v>80.0610571971473</c:v>
                </c:pt>
                <c:pt idx="597">
                  <c:v>1.79552092997755</c:v>
                </c:pt>
                <c:pt idx="598">
                  <c:v>3.46596758600448</c:v>
                </c:pt>
                <c:pt idx="599">
                  <c:v>37.4055490357974</c:v>
                </c:pt>
                <c:pt idx="600">
                  <c:v>-27.7197919000662</c:v>
                </c:pt>
                <c:pt idx="601">
                  <c:v>-139.579893357301</c:v>
                </c:pt>
                <c:pt idx="602">
                  <c:v>-133.161212664126</c:v>
                </c:pt>
                <c:pt idx="603">
                  <c:v>-22.8751988611554</c:v>
                </c:pt>
                <c:pt idx="604">
                  <c:v>20.7431432547163</c:v>
                </c:pt>
                <c:pt idx="605">
                  <c:v>-32.7679394823935</c:v>
                </c:pt>
                <c:pt idx="606">
                  <c:v>-24.1701051434805</c:v>
                </c:pt>
                <c:pt idx="607">
                  <c:v>119.071801440493</c:v>
                </c:pt>
                <c:pt idx="608">
                  <c:v>250.755493951165</c:v>
                </c:pt>
                <c:pt idx="609">
                  <c:v>214.901198288456</c:v>
                </c:pt>
                <c:pt idx="610">
                  <c:v>50.7442013849119</c:v>
                </c:pt>
                <c:pt idx="611">
                  <c:v>-78.6567711469293</c:v>
                </c:pt>
                <c:pt idx="612">
                  <c:v>-76.6959812325748</c:v>
                </c:pt>
                <c:pt idx="613">
                  <c:v>18.8039793046471</c:v>
                </c:pt>
                <c:pt idx="614">
                  <c:v>96.7983918450757</c:v>
                </c:pt>
                <c:pt idx="615">
                  <c:v>56.6539926503762</c:v>
                </c:pt>
                <c:pt idx="616">
                  <c:v>-104.162061389736</c:v>
                </c:pt>
                <c:pt idx="617">
                  <c:v>-264.078845578065</c:v>
                </c:pt>
                <c:pt idx="618">
                  <c:v>-273.093207821195</c:v>
                </c:pt>
                <c:pt idx="619">
                  <c:v>-106.669137856541</c:v>
                </c:pt>
                <c:pt idx="620">
                  <c:v>83.2512040594712</c:v>
                </c:pt>
                <c:pt idx="621">
                  <c:v>99.1602122751353</c:v>
                </c:pt>
                <c:pt idx="622">
                  <c:v>-101.912983360261</c:v>
                </c:pt>
                <c:pt idx="623">
                  <c:v>-332.225915386723</c:v>
                </c:pt>
                <c:pt idx="624">
                  <c:v>-333.331944257047</c:v>
                </c:pt>
                <c:pt idx="625">
                  <c:v>-52.2799479292342</c:v>
                </c:pt>
                <c:pt idx="626">
                  <c:v>277.070380518731</c:v>
                </c:pt>
                <c:pt idx="627">
                  <c:v>385.789877972873</c:v>
                </c:pt>
                <c:pt idx="628">
                  <c:v>253.063617098864</c:v>
                </c:pt>
                <c:pt idx="629">
                  <c:v>58.484966975495</c:v>
                </c:pt>
                <c:pt idx="630">
                  <c:v>-74.653953441205</c:v>
                </c:pt>
                <c:pt idx="631">
                  <c:v>-138.274607944819</c:v>
                </c:pt>
                <c:pt idx="632">
                  <c:v>-105.80121875981</c:v>
                </c:pt>
                <c:pt idx="633">
                  <c:v>43.6522317054886</c:v>
                </c:pt>
                <c:pt idx="634">
                  <c:v>162.530227632207</c:v>
                </c:pt>
                <c:pt idx="635">
                  <c:v>43.1016189775511</c:v>
                </c:pt>
                <c:pt idx="636">
                  <c:v>-236.175767631163</c:v>
                </c:pt>
                <c:pt idx="637">
                  <c:v>-318.992802585917</c:v>
                </c:pt>
                <c:pt idx="638">
                  <c:v>-63.3344842181443</c:v>
                </c:pt>
                <c:pt idx="639">
                  <c:v>201.529986692621</c:v>
                </c:pt>
                <c:pt idx="640">
                  <c:v>118.478034818146</c:v>
                </c:pt>
                <c:pt idx="641">
                  <c:v>-188.360781319856</c:v>
                </c:pt>
                <c:pt idx="642">
                  <c:v>-298.387045775422</c:v>
                </c:pt>
                <c:pt idx="643">
                  <c:v>-86.7070234919999</c:v>
                </c:pt>
                <c:pt idx="644">
                  <c:v>145.012101555069</c:v>
                </c:pt>
                <c:pt idx="645">
                  <c:v>117.098161768886</c:v>
                </c:pt>
                <c:pt idx="646">
                  <c:v>-93.5639368890735</c:v>
                </c:pt>
                <c:pt idx="647">
                  <c:v>-220.256295159812</c:v>
                </c:pt>
                <c:pt idx="648">
                  <c:v>-132.167761402792</c:v>
                </c:pt>
                <c:pt idx="649">
                  <c:v>78.9910267306595</c:v>
                </c:pt>
                <c:pt idx="650">
                  <c:v>237.506766515607</c:v>
                </c:pt>
                <c:pt idx="651">
                  <c:v>234.676527870136</c:v>
                </c:pt>
                <c:pt idx="652">
                  <c:v>104.782103739756</c:v>
                </c:pt>
                <c:pt idx="653">
                  <c:v>-18.7842287753011</c:v>
                </c:pt>
                <c:pt idx="654">
                  <c:v>-38.6002360092255</c:v>
                </c:pt>
                <c:pt idx="655">
                  <c:v>21.6178265697544</c:v>
                </c:pt>
                <c:pt idx="656">
                  <c:v>77.3043241053841</c:v>
                </c:pt>
                <c:pt idx="657">
                  <c:v>82.1634077031401</c:v>
                </c:pt>
                <c:pt idx="658">
                  <c:v>38.2691206204574</c:v>
                </c:pt>
                <c:pt idx="659">
                  <c:v>-30.1427042616886</c:v>
                </c:pt>
                <c:pt idx="660">
                  <c:v>-69.1670047927833</c:v>
                </c:pt>
                <c:pt idx="661">
                  <c:v>-29.5730404118788</c:v>
                </c:pt>
                <c:pt idx="662">
                  <c:v>50.6012650022755</c:v>
                </c:pt>
                <c:pt idx="663">
                  <c:v>70.2328693347636</c:v>
                </c:pt>
                <c:pt idx="664">
                  <c:v>8.7982995650667</c:v>
                </c:pt>
                <c:pt idx="665">
                  <c:v>-43.2138979577822</c:v>
                </c:pt>
                <c:pt idx="666">
                  <c:v>-42.8837170988312</c:v>
                </c:pt>
                <c:pt idx="667">
                  <c:v>-58.0234522340611</c:v>
                </c:pt>
                <c:pt idx="668">
                  <c:v>-109.188233522909</c:v>
                </c:pt>
                <c:pt idx="669">
                  <c:v>-91.9341281269314</c:v>
                </c:pt>
                <c:pt idx="670">
                  <c:v>36.6712564150268</c:v>
                </c:pt>
                <c:pt idx="671">
                  <c:v>134.055446550829</c:v>
                </c:pt>
                <c:pt idx="672">
                  <c:v>83.9352787300982</c:v>
                </c:pt>
                <c:pt idx="673">
                  <c:v>2.91025571754694</c:v>
                </c:pt>
                <c:pt idx="674">
                  <c:v>60.109727290768</c:v>
                </c:pt>
                <c:pt idx="675">
                  <c:v>190.041397167451</c:v>
                </c:pt>
                <c:pt idx="676">
                  <c:v>190.733873133297</c:v>
                </c:pt>
                <c:pt idx="677">
                  <c:v>46.180782343819</c:v>
                </c:pt>
                <c:pt idx="678">
                  <c:v>-64.5309905928701</c:v>
                </c:pt>
                <c:pt idx="679">
                  <c:v>-55.7169276864322</c:v>
                </c:pt>
                <c:pt idx="680">
                  <c:v>-25.322283881871</c:v>
                </c:pt>
                <c:pt idx="681">
                  <c:v>-42.8955956970305</c:v>
                </c:pt>
                <c:pt idx="682">
                  <c:v>-45.1954706132919</c:v>
                </c:pt>
                <c:pt idx="683">
                  <c:v>4.24063934589456</c:v>
                </c:pt>
                <c:pt idx="684">
                  <c:v>21.3810469979908</c:v>
                </c:pt>
                <c:pt idx="685">
                  <c:v>-53.6761992449854</c:v>
                </c:pt>
                <c:pt idx="686">
                  <c:v>-143.614747406745</c:v>
                </c:pt>
                <c:pt idx="687">
                  <c:v>-143.941584868295</c:v>
                </c:pt>
                <c:pt idx="688">
                  <c:v>-60.8602081752296</c:v>
                </c:pt>
                <c:pt idx="689">
                  <c:v>22.5198789728964</c:v>
                </c:pt>
                <c:pt idx="690">
                  <c:v>48.1879265779106</c:v>
                </c:pt>
                <c:pt idx="691">
                  <c:v>8.80078075167374</c:v>
                </c:pt>
                <c:pt idx="692">
                  <c:v>-63.5395356988525</c:v>
                </c:pt>
                <c:pt idx="693">
                  <c:v>-100.037858618711</c:v>
                </c:pt>
                <c:pt idx="694">
                  <c:v>-46.5192468888843</c:v>
                </c:pt>
                <c:pt idx="695">
                  <c:v>61.0540117667263</c:v>
                </c:pt>
                <c:pt idx="696">
                  <c:v>123.408674603153</c:v>
                </c:pt>
                <c:pt idx="697">
                  <c:v>96.8031025542609</c:v>
                </c:pt>
                <c:pt idx="698">
                  <c:v>30.305662209819</c:v>
                </c:pt>
                <c:pt idx="699">
                  <c:v>-21.1950447168776</c:v>
                </c:pt>
                <c:pt idx="700">
                  <c:v>-53.9038290006137</c:v>
                </c:pt>
                <c:pt idx="701">
                  <c:v>-73.1528758038235</c:v>
                </c:pt>
                <c:pt idx="702">
                  <c:v>-61.6400252415905</c:v>
                </c:pt>
                <c:pt idx="703">
                  <c:v>-21.3570157755662</c:v>
                </c:pt>
                <c:pt idx="704">
                  <c:v>6.39817110459449</c:v>
                </c:pt>
                <c:pt idx="705">
                  <c:v>-9.39824288330335</c:v>
                </c:pt>
                <c:pt idx="706">
                  <c:v>-46.6901056447087</c:v>
                </c:pt>
                <c:pt idx="707">
                  <c:v>-54.795787425223</c:v>
                </c:pt>
                <c:pt idx="708">
                  <c:v>-3.65409276936211</c:v>
                </c:pt>
                <c:pt idx="709">
                  <c:v>86.8504929763044</c:v>
                </c:pt>
                <c:pt idx="710">
                  <c:v>146.21031295807</c:v>
                </c:pt>
                <c:pt idx="711">
                  <c:v>109.493850226484</c:v>
                </c:pt>
                <c:pt idx="712">
                  <c:v>6.53673285217345</c:v>
                </c:pt>
                <c:pt idx="713">
                  <c:v>-41.9414988830031</c:v>
                </c:pt>
                <c:pt idx="714">
                  <c:v>29.1221181288565</c:v>
                </c:pt>
                <c:pt idx="715">
                  <c:v>126.214558758578</c:v>
                </c:pt>
                <c:pt idx="716">
                  <c:v>111.917978728518</c:v>
                </c:pt>
                <c:pt idx="717">
                  <c:v>-4.83651423998452</c:v>
                </c:pt>
                <c:pt idx="718">
                  <c:v>-82.6466364689671</c:v>
                </c:pt>
                <c:pt idx="719">
                  <c:v>-42.7312200209617</c:v>
                </c:pt>
                <c:pt idx="720">
                  <c:v>40.4863788146521</c:v>
                </c:pt>
                <c:pt idx="721">
                  <c:v>62.2028146858997</c:v>
                </c:pt>
                <c:pt idx="722">
                  <c:v>20.0962485471128</c:v>
                </c:pt>
                <c:pt idx="723">
                  <c:v>-13.8929256654582</c:v>
                </c:pt>
                <c:pt idx="724">
                  <c:v>-0.405150840348378</c:v>
                </c:pt>
                <c:pt idx="725">
                  <c:v>29.8512473848421</c:v>
                </c:pt>
                <c:pt idx="726">
                  <c:v>26.3909113255942</c:v>
                </c:pt>
                <c:pt idx="727">
                  <c:v>-19.9441047344916</c:v>
                </c:pt>
                <c:pt idx="728">
                  <c:v>-63.2876474157176</c:v>
                </c:pt>
                <c:pt idx="729">
                  <c:v>-52.1042236597974</c:v>
                </c:pt>
                <c:pt idx="730">
                  <c:v>3.36950843991413</c:v>
                </c:pt>
                <c:pt idx="731">
                  <c:v>38.326732440793</c:v>
                </c:pt>
                <c:pt idx="732">
                  <c:v>22.9594352661884</c:v>
                </c:pt>
                <c:pt idx="733">
                  <c:v>3.46972076261609</c:v>
                </c:pt>
                <c:pt idx="734">
                  <c:v>21.7340713476983</c:v>
                </c:pt>
                <c:pt idx="735">
                  <c:v>40.3642530029131</c:v>
                </c:pt>
                <c:pt idx="736">
                  <c:v>3.54164228257994</c:v>
                </c:pt>
                <c:pt idx="737">
                  <c:v>-57.8599192901056</c:v>
                </c:pt>
                <c:pt idx="738">
                  <c:v>-56.5560703581144</c:v>
                </c:pt>
                <c:pt idx="739">
                  <c:v>25.9675412667568</c:v>
                </c:pt>
                <c:pt idx="740">
                  <c:v>106.025858949373</c:v>
                </c:pt>
                <c:pt idx="741">
                  <c:v>98.0365289515917</c:v>
                </c:pt>
                <c:pt idx="742">
                  <c:v>5.39290415794014</c:v>
                </c:pt>
                <c:pt idx="743">
                  <c:v>-93.3905627734838</c:v>
                </c:pt>
                <c:pt idx="744">
                  <c:v>-118.011162618765</c:v>
                </c:pt>
                <c:pt idx="745">
                  <c:v>-53.6760560166087</c:v>
                </c:pt>
                <c:pt idx="746">
                  <c:v>28.3978865092125</c:v>
                </c:pt>
                <c:pt idx="747">
                  <c:v>32.9590738279532</c:v>
                </c:pt>
                <c:pt idx="748">
                  <c:v>-51.0138587616858</c:v>
                </c:pt>
                <c:pt idx="749">
                  <c:v>-128.399978973611</c:v>
                </c:pt>
                <c:pt idx="750">
                  <c:v>-114.647942460908</c:v>
                </c:pt>
                <c:pt idx="751">
                  <c:v>-38.2200401137806</c:v>
                </c:pt>
                <c:pt idx="752">
                  <c:v>13.7495359541761</c:v>
                </c:pt>
                <c:pt idx="753">
                  <c:v>14.2249925636638</c:v>
                </c:pt>
                <c:pt idx="754">
                  <c:v>5.35470249155736</c:v>
                </c:pt>
                <c:pt idx="755">
                  <c:v>13.1759835166395</c:v>
                </c:pt>
                <c:pt idx="756">
                  <c:v>18.574921526548</c:v>
                </c:pt>
                <c:pt idx="757">
                  <c:v>8.31162995495753</c:v>
                </c:pt>
                <c:pt idx="758">
                  <c:v>1.19487185015518</c:v>
                </c:pt>
                <c:pt idx="759">
                  <c:v>19.8708709323634</c:v>
                </c:pt>
                <c:pt idx="760">
                  <c:v>62.7919785436971</c:v>
                </c:pt>
                <c:pt idx="761">
                  <c:v>101.061099164154</c:v>
                </c:pt>
                <c:pt idx="762">
                  <c:v>90.2010325234464</c:v>
                </c:pt>
                <c:pt idx="763">
                  <c:v>14.7773919082178</c:v>
                </c:pt>
                <c:pt idx="764">
                  <c:v>-64.9893277196043</c:v>
                </c:pt>
                <c:pt idx="765">
                  <c:v>-60.1158432224918</c:v>
                </c:pt>
                <c:pt idx="766">
                  <c:v>22.8626793365259</c:v>
                </c:pt>
                <c:pt idx="767">
                  <c:v>66.2905223671361</c:v>
                </c:pt>
                <c:pt idx="768">
                  <c:v>-4.1852099104509</c:v>
                </c:pt>
                <c:pt idx="769">
                  <c:v>-108.833629521041</c:v>
                </c:pt>
                <c:pt idx="770">
                  <c:v>-127.185107852754</c:v>
                </c:pt>
                <c:pt idx="771">
                  <c:v>-62.6717103007114</c:v>
                </c:pt>
                <c:pt idx="772">
                  <c:v>-9.74352230843813</c:v>
                </c:pt>
                <c:pt idx="773">
                  <c:v>-1.59907030519622</c:v>
                </c:pt>
                <c:pt idx="774">
                  <c:v>7.53345002968318</c:v>
                </c:pt>
                <c:pt idx="775">
                  <c:v>32.636957626424</c:v>
                </c:pt>
                <c:pt idx="776">
                  <c:v>36.8474054998243</c:v>
                </c:pt>
                <c:pt idx="777">
                  <c:v>19.6901171714347</c:v>
                </c:pt>
                <c:pt idx="778">
                  <c:v>28.8950771664686</c:v>
                </c:pt>
                <c:pt idx="779">
                  <c:v>68.169867827703</c:v>
                </c:pt>
                <c:pt idx="780">
                  <c:v>75.1932428852638</c:v>
                </c:pt>
                <c:pt idx="781">
                  <c:v>20.2764306013804</c:v>
                </c:pt>
                <c:pt idx="782">
                  <c:v>-42.5377203572532</c:v>
                </c:pt>
                <c:pt idx="783">
                  <c:v>-51.2384805831509</c:v>
                </c:pt>
                <c:pt idx="784">
                  <c:v>-11.791625450782</c:v>
                </c:pt>
                <c:pt idx="785">
                  <c:v>27.8882251073763</c:v>
                </c:pt>
                <c:pt idx="786">
                  <c:v>36.3021901761425</c:v>
                </c:pt>
                <c:pt idx="787">
                  <c:v>12.5354617166721</c:v>
                </c:pt>
                <c:pt idx="788">
                  <c:v>-20.9549767238538</c:v>
                </c:pt>
                <c:pt idx="789">
                  <c:v>-27.4051356506988</c:v>
                </c:pt>
                <c:pt idx="790">
                  <c:v>8.04708061692076</c:v>
                </c:pt>
                <c:pt idx="791">
                  <c:v>44.9932168671755</c:v>
                </c:pt>
                <c:pt idx="792">
                  <c:v>27.535425627866</c:v>
                </c:pt>
                <c:pt idx="793">
                  <c:v>-38.0761003637948</c:v>
                </c:pt>
                <c:pt idx="794">
                  <c:v>-83.8910736685024</c:v>
                </c:pt>
                <c:pt idx="795">
                  <c:v>-65.6235723053357</c:v>
                </c:pt>
                <c:pt idx="796">
                  <c:v>-10.9380638961013</c:v>
                </c:pt>
                <c:pt idx="797">
                  <c:v>24.5453221984996</c:v>
                </c:pt>
                <c:pt idx="798">
                  <c:v>18.4153956871825</c:v>
                </c:pt>
                <c:pt idx="799">
                  <c:v>-10.1499573556008</c:v>
                </c:pt>
                <c:pt idx="800">
                  <c:v>-25.7549591824946</c:v>
                </c:pt>
                <c:pt idx="801">
                  <c:v>-6.04244123022567</c:v>
                </c:pt>
                <c:pt idx="802">
                  <c:v>32.7391390933508</c:v>
                </c:pt>
                <c:pt idx="803">
                  <c:v>45.1289737036603</c:v>
                </c:pt>
                <c:pt idx="804">
                  <c:v>10.2361944465665</c:v>
                </c:pt>
                <c:pt idx="805">
                  <c:v>-36.3844791710438</c:v>
                </c:pt>
                <c:pt idx="806">
                  <c:v>-50.5753806322362</c:v>
                </c:pt>
                <c:pt idx="807">
                  <c:v>-36.2423934443436</c:v>
                </c:pt>
                <c:pt idx="808">
                  <c:v>-21.803830132386</c:v>
                </c:pt>
                <c:pt idx="809">
                  <c:v>-5.36436955082054</c:v>
                </c:pt>
                <c:pt idx="810">
                  <c:v>27.0018328853713</c:v>
                </c:pt>
                <c:pt idx="811">
                  <c:v>48.0333899590704</c:v>
                </c:pt>
                <c:pt idx="812">
                  <c:v>15.7829519647255</c:v>
                </c:pt>
                <c:pt idx="813">
                  <c:v>-48.6856312425106</c:v>
                </c:pt>
                <c:pt idx="814">
                  <c:v>-71.5234361119905</c:v>
                </c:pt>
                <c:pt idx="815">
                  <c:v>-26.4279968104214</c:v>
                </c:pt>
                <c:pt idx="816">
                  <c:v>26.6903055646985</c:v>
                </c:pt>
                <c:pt idx="817">
                  <c:v>23.7343842559004</c:v>
                </c:pt>
                <c:pt idx="818">
                  <c:v>-23.6957394060593</c:v>
                </c:pt>
                <c:pt idx="819">
                  <c:v>-53.4276226421706</c:v>
                </c:pt>
                <c:pt idx="820">
                  <c:v>-30.4996457124079</c:v>
                </c:pt>
                <c:pt idx="821">
                  <c:v>23.9209823251251</c:v>
                </c:pt>
                <c:pt idx="822">
                  <c:v>62.9397013076824</c:v>
                </c:pt>
                <c:pt idx="823">
                  <c:v>57.6655864414956</c:v>
                </c:pt>
                <c:pt idx="824">
                  <c:v>19.9116817959488</c:v>
                </c:pt>
                <c:pt idx="825">
                  <c:v>-11.2919507129062</c:v>
                </c:pt>
                <c:pt idx="826">
                  <c:v>-10.6275312286524</c:v>
                </c:pt>
                <c:pt idx="827">
                  <c:v>9.17876893134565</c:v>
                </c:pt>
                <c:pt idx="828">
                  <c:v>20.8671929524878</c:v>
                </c:pt>
                <c:pt idx="829">
                  <c:v>18.4929204556293</c:v>
                </c:pt>
                <c:pt idx="830">
                  <c:v>13.3037505731828</c:v>
                </c:pt>
                <c:pt idx="831">
                  <c:v>7.0361046426722</c:v>
                </c:pt>
                <c:pt idx="832">
                  <c:v>-7.9933629672513</c:v>
                </c:pt>
                <c:pt idx="833">
                  <c:v>-28.1941069115502</c:v>
                </c:pt>
                <c:pt idx="834">
                  <c:v>-37.7393969977049</c:v>
                </c:pt>
                <c:pt idx="835">
                  <c:v>-25.0991827669475</c:v>
                </c:pt>
                <c:pt idx="836">
                  <c:v>6.2975770033592</c:v>
                </c:pt>
                <c:pt idx="837">
                  <c:v>38.9059557043178</c:v>
                </c:pt>
                <c:pt idx="838">
                  <c:v>45.6217034556383</c:v>
                </c:pt>
                <c:pt idx="839">
                  <c:v>16.3547092102684</c:v>
                </c:pt>
                <c:pt idx="840">
                  <c:v>-16.3746032777742</c:v>
                </c:pt>
                <c:pt idx="841">
                  <c:v>-5.6516023767027</c:v>
                </c:pt>
                <c:pt idx="842">
                  <c:v>44.6234885295399</c:v>
                </c:pt>
                <c:pt idx="843">
                  <c:v>76.4214459437474</c:v>
                </c:pt>
                <c:pt idx="844">
                  <c:v>57.1611083638435</c:v>
                </c:pt>
                <c:pt idx="845">
                  <c:v>22.9422701835708</c:v>
                </c:pt>
                <c:pt idx="846">
                  <c:v>16.0568639346869</c:v>
                </c:pt>
                <c:pt idx="847">
                  <c:v>19.8737451425782</c:v>
                </c:pt>
                <c:pt idx="848">
                  <c:v>-1.46312671677187</c:v>
                </c:pt>
                <c:pt idx="849">
                  <c:v>-34.7471088020411</c:v>
                </c:pt>
                <c:pt idx="850">
                  <c:v>-39.8943710005711</c:v>
                </c:pt>
                <c:pt idx="851">
                  <c:v>-18.7808984171004</c:v>
                </c:pt>
                <c:pt idx="852">
                  <c:v>-10.3742299591967</c:v>
                </c:pt>
                <c:pt idx="853">
                  <c:v>-26.2251189629447</c:v>
                </c:pt>
                <c:pt idx="854">
                  <c:v>-38.4800331277283</c:v>
                </c:pt>
                <c:pt idx="855">
                  <c:v>-28.4134734742633</c:v>
                </c:pt>
                <c:pt idx="856">
                  <c:v>-8.74137672952058</c:v>
                </c:pt>
                <c:pt idx="857">
                  <c:v>2.4554404896357</c:v>
                </c:pt>
                <c:pt idx="858">
                  <c:v>0.273254104177531</c:v>
                </c:pt>
                <c:pt idx="859">
                  <c:v>-11.4639063424418</c:v>
                </c:pt>
                <c:pt idx="860">
                  <c:v>-20.2622712423567</c:v>
                </c:pt>
                <c:pt idx="861">
                  <c:v>-9.64936015537275</c:v>
                </c:pt>
                <c:pt idx="862">
                  <c:v>15.2540354580609</c:v>
                </c:pt>
                <c:pt idx="863">
                  <c:v>23.6867599443173</c:v>
                </c:pt>
                <c:pt idx="864">
                  <c:v>3.51390135830611</c:v>
                </c:pt>
                <c:pt idx="865">
                  <c:v>-12.187496542122</c:v>
                </c:pt>
                <c:pt idx="866">
                  <c:v>7.1896529624006</c:v>
                </c:pt>
                <c:pt idx="867">
                  <c:v>38.8882413305157</c:v>
                </c:pt>
                <c:pt idx="868">
                  <c:v>38.7275995658982</c:v>
                </c:pt>
                <c:pt idx="869">
                  <c:v>5.71108489036006</c:v>
                </c:pt>
                <c:pt idx="870">
                  <c:v>-23.8271387515423</c:v>
                </c:pt>
                <c:pt idx="871">
                  <c:v>-30.7336638294349</c:v>
                </c:pt>
                <c:pt idx="872">
                  <c:v>-24.1022245222569</c:v>
                </c:pt>
                <c:pt idx="873">
                  <c:v>-11.3002541767881</c:v>
                </c:pt>
                <c:pt idx="874">
                  <c:v>4.8798165635162</c:v>
                </c:pt>
                <c:pt idx="875">
                  <c:v>9.02034295586758</c:v>
                </c:pt>
                <c:pt idx="876">
                  <c:v>-9.60514994651077</c:v>
                </c:pt>
                <c:pt idx="877">
                  <c:v>-30.0175819904746</c:v>
                </c:pt>
                <c:pt idx="878">
                  <c:v>-23.0801572382694</c:v>
                </c:pt>
                <c:pt idx="879">
                  <c:v>5.37143197286755</c:v>
                </c:pt>
                <c:pt idx="880">
                  <c:v>24.2820500925559</c:v>
                </c:pt>
                <c:pt idx="881">
                  <c:v>20.3890710259665</c:v>
                </c:pt>
                <c:pt idx="882">
                  <c:v>2.52476931694497</c:v>
                </c:pt>
                <c:pt idx="883">
                  <c:v>-21.6493577751471</c:v>
                </c:pt>
                <c:pt idx="884">
                  <c:v>-40.7369195744661</c:v>
                </c:pt>
                <c:pt idx="885">
                  <c:v>-28.8154816312854</c:v>
                </c:pt>
                <c:pt idx="886">
                  <c:v>21.2975534988043</c:v>
                </c:pt>
                <c:pt idx="887">
                  <c:v>66.7894799167204</c:v>
                </c:pt>
                <c:pt idx="888">
                  <c:v>58.4490376868865</c:v>
                </c:pt>
                <c:pt idx="889">
                  <c:v>9.86114435214594</c:v>
                </c:pt>
                <c:pt idx="890">
                  <c:v>-17.2791650507525</c:v>
                </c:pt>
                <c:pt idx="891">
                  <c:v>5.00043087405475</c:v>
                </c:pt>
                <c:pt idx="892">
                  <c:v>41.2350895283172</c:v>
                </c:pt>
                <c:pt idx="893">
                  <c:v>46.3291856880527</c:v>
                </c:pt>
                <c:pt idx="894">
                  <c:v>15.4215812744486</c:v>
                </c:pt>
                <c:pt idx="895">
                  <c:v>-25.080601419541</c:v>
                </c:pt>
                <c:pt idx="896">
                  <c:v>-45.797565240099</c:v>
                </c:pt>
                <c:pt idx="897">
                  <c:v>-32.8816511732336</c:v>
                </c:pt>
                <c:pt idx="898">
                  <c:v>0.543587885668889</c:v>
                </c:pt>
                <c:pt idx="899">
                  <c:v>20.3601542996616</c:v>
                </c:pt>
                <c:pt idx="900">
                  <c:v>8.29919602124477</c:v>
                </c:pt>
                <c:pt idx="901">
                  <c:v>-14.4009242322632</c:v>
                </c:pt>
                <c:pt idx="902">
                  <c:v>-19.2063836890726</c:v>
                </c:pt>
                <c:pt idx="903">
                  <c:v>-10.908521009278</c:v>
                </c:pt>
                <c:pt idx="904">
                  <c:v>-10.3111033241461</c:v>
                </c:pt>
                <c:pt idx="905">
                  <c:v>-12.4123618581854</c:v>
                </c:pt>
                <c:pt idx="906">
                  <c:v>2.3362175188524</c:v>
                </c:pt>
                <c:pt idx="907">
                  <c:v>25.1867205020703</c:v>
                </c:pt>
                <c:pt idx="908">
                  <c:v>26.0960319511712</c:v>
                </c:pt>
                <c:pt idx="909">
                  <c:v>2.61121738139992</c:v>
                </c:pt>
                <c:pt idx="910">
                  <c:v>-13.8395152243067</c:v>
                </c:pt>
                <c:pt idx="911">
                  <c:v>-3.93960404647645</c:v>
                </c:pt>
                <c:pt idx="912">
                  <c:v>15.0945292907129</c:v>
                </c:pt>
                <c:pt idx="913">
                  <c:v>18.7921640978255</c:v>
                </c:pt>
                <c:pt idx="914">
                  <c:v>4.7962175866666</c:v>
                </c:pt>
                <c:pt idx="915">
                  <c:v>-13.4509736184551</c:v>
                </c:pt>
                <c:pt idx="916">
                  <c:v>-22.9897822373486</c:v>
                </c:pt>
                <c:pt idx="917">
                  <c:v>-18.7474990652794</c:v>
                </c:pt>
                <c:pt idx="918">
                  <c:v>-8.68355080999977</c:v>
                </c:pt>
                <c:pt idx="919">
                  <c:v>-8.98841980435249</c:v>
                </c:pt>
                <c:pt idx="920">
                  <c:v>-22.5768075964678</c:v>
                </c:pt>
                <c:pt idx="921">
                  <c:v>-29.4692232135357</c:v>
                </c:pt>
                <c:pt idx="922">
                  <c:v>-13.6559843690685</c:v>
                </c:pt>
                <c:pt idx="923">
                  <c:v>10.7330544270061</c:v>
                </c:pt>
                <c:pt idx="924">
                  <c:v>18.367680537925</c:v>
                </c:pt>
                <c:pt idx="925">
                  <c:v>8.46604778085358</c:v>
                </c:pt>
                <c:pt idx="926">
                  <c:v>1.2482417410302</c:v>
                </c:pt>
                <c:pt idx="927">
                  <c:v>5.73457722309128</c:v>
                </c:pt>
                <c:pt idx="928">
                  <c:v>11.7936810531172</c:v>
                </c:pt>
                <c:pt idx="929">
                  <c:v>9.7417326161778</c:v>
                </c:pt>
                <c:pt idx="930">
                  <c:v>0.63210593190548</c:v>
                </c:pt>
                <c:pt idx="931">
                  <c:v>-9.77183585671834</c:v>
                </c:pt>
                <c:pt idx="932">
                  <c:v>-14.6312834651045</c:v>
                </c:pt>
                <c:pt idx="933">
                  <c:v>-9.79637761690038</c:v>
                </c:pt>
                <c:pt idx="934">
                  <c:v>-2.24455376712505</c:v>
                </c:pt>
                <c:pt idx="935">
                  <c:v>-4.43352805718978</c:v>
                </c:pt>
                <c:pt idx="936">
                  <c:v>-12.8410343881333</c:v>
                </c:pt>
                <c:pt idx="937">
                  <c:v>-10.1816062609136</c:v>
                </c:pt>
                <c:pt idx="938">
                  <c:v>3.08559388337598</c:v>
                </c:pt>
                <c:pt idx="939">
                  <c:v>3.00455444690917</c:v>
                </c:pt>
                <c:pt idx="940">
                  <c:v>-16.9166388583961</c:v>
                </c:pt>
                <c:pt idx="941">
                  <c:v>-26.3115557502375</c:v>
                </c:pt>
                <c:pt idx="942">
                  <c:v>-3.13448131160857</c:v>
                </c:pt>
                <c:pt idx="943">
                  <c:v>27.9025899112969</c:v>
                </c:pt>
                <c:pt idx="944">
                  <c:v>29.9173067410198</c:v>
                </c:pt>
                <c:pt idx="945">
                  <c:v>6.51595160403679</c:v>
                </c:pt>
                <c:pt idx="946">
                  <c:v>-9.36626538147233</c:v>
                </c:pt>
                <c:pt idx="947">
                  <c:v>-4.86004189924052</c:v>
                </c:pt>
                <c:pt idx="948">
                  <c:v>6.40128758136871</c:v>
                </c:pt>
                <c:pt idx="949">
                  <c:v>14.4922217094111</c:v>
                </c:pt>
                <c:pt idx="950">
                  <c:v>19.9178827462441</c:v>
                </c:pt>
                <c:pt idx="951">
                  <c:v>18.3476398354225</c:v>
                </c:pt>
                <c:pt idx="952">
                  <c:v>5.72738602153773</c:v>
                </c:pt>
                <c:pt idx="953">
                  <c:v>-6.93167244453674</c:v>
                </c:pt>
                <c:pt idx="954">
                  <c:v>-5.92981731054031</c:v>
                </c:pt>
                <c:pt idx="955">
                  <c:v>4.38437479427989</c:v>
                </c:pt>
                <c:pt idx="956">
                  <c:v>11.2880347801954</c:v>
                </c:pt>
                <c:pt idx="957">
                  <c:v>13.2520935794117</c:v>
                </c:pt>
                <c:pt idx="958">
                  <c:v>12.2749552517415</c:v>
                </c:pt>
                <c:pt idx="959">
                  <c:v>1.17806472092415</c:v>
                </c:pt>
                <c:pt idx="960">
                  <c:v>-20.028272385142</c:v>
                </c:pt>
                <c:pt idx="961">
                  <c:v>-30.8348041996903</c:v>
                </c:pt>
                <c:pt idx="962">
                  <c:v>-16.076202191408</c:v>
                </c:pt>
                <c:pt idx="963">
                  <c:v>6.8868125799857</c:v>
                </c:pt>
                <c:pt idx="964">
                  <c:v>10.7010800456224</c:v>
                </c:pt>
                <c:pt idx="965">
                  <c:v>-3.71264532474066</c:v>
                </c:pt>
                <c:pt idx="966">
                  <c:v>-14.2255476116361</c:v>
                </c:pt>
                <c:pt idx="967">
                  <c:v>-10.7151811464108</c:v>
                </c:pt>
                <c:pt idx="968">
                  <c:v>0.344239481829861</c:v>
                </c:pt>
                <c:pt idx="969">
                  <c:v>12.8325183243433</c:v>
                </c:pt>
                <c:pt idx="970">
                  <c:v>21.2006839721696</c:v>
                </c:pt>
                <c:pt idx="971">
                  <c:v>15.7619758066132</c:v>
                </c:pt>
                <c:pt idx="972">
                  <c:v>-2.00133645906693</c:v>
                </c:pt>
                <c:pt idx="973">
                  <c:v>-11.7499364431901</c:v>
                </c:pt>
                <c:pt idx="974">
                  <c:v>-1.57689981253704</c:v>
                </c:pt>
                <c:pt idx="975">
                  <c:v>12.2011432606884</c:v>
                </c:pt>
                <c:pt idx="976">
                  <c:v>11.5509446044593</c:v>
                </c:pt>
                <c:pt idx="977">
                  <c:v>4.7337756220269</c:v>
                </c:pt>
                <c:pt idx="978">
                  <c:v>5.30258184242117</c:v>
                </c:pt>
                <c:pt idx="979">
                  <c:v>3.65658005377751</c:v>
                </c:pt>
                <c:pt idx="980">
                  <c:v>-12.4373253036944</c:v>
                </c:pt>
                <c:pt idx="981">
                  <c:v>-27.5316949202104</c:v>
                </c:pt>
                <c:pt idx="982">
                  <c:v>-20.6130669773442</c:v>
                </c:pt>
                <c:pt idx="983">
                  <c:v>-3.57310479453661</c:v>
                </c:pt>
                <c:pt idx="984">
                  <c:v>-4.33483277810567</c:v>
                </c:pt>
                <c:pt idx="985">
                  <c:v>-21.2849125503844</c:v>
                </c:pt>
                <c:pt idx="986">
                  <c:v>-27.2436846864666</c:v>
                </c:pt>
                <c:pt idx="987">
                  <c:v>-13.2232821161304</c:v>
                </c:pt>
                <c:pt idx="988">
                  <c:v>2.46885713725932</c:v>
                </c:pt>
                <c:pt idx="989">
                  <c:v>6.3616725442096</c:v>
                </c:pt>
                <c:pt idx="990">
                  <c:v>4.52901128141622</c:v>
                </c:pt>
                <c:pt idx="991">
                  <c:v>4.75700496008757</c:v>
                </c:pt>
                <c:pt idx="992">
                  <c:v>7.79547161177527</c:v>
                </c:pt>
                <c:pt idx="993">
                  <c:v>14.552256891004</c:v>
                </c:pt>
                <c:pt idx="994">
                  <c:v>22.7976989665809</c:v>
                </c:pt>
                <c:pt idx="995">
                  <c:v>21.540407962414</c:v>
                </c:pt>
                <c:pt idx="996">
                  <c:v>5.94769264578959</c:v>
                </c:pt>
                <c:pt idx="997">
                  <c:v>-8.48550538046248</c:v>
                </c:pt>
                <c:pt idx="998">
                  <c:v>-5.77516021671669</c:v>
                </c:pt>
                <c:pt idx="999">
                  <c:v>5.17959352412934</c:v>
                </c:pt>
                <c:pt idx="1000">
                  <c:v>5.07364611484774</c:v>
                </c:pt>
                <c:pt idx="1001">
                  <c:v>-4.80831433677804</c:v>
                </c:pt>
                <c:pt idx="1002">
                  <c:v>-7.88943881432012</c:v>
                </c:pt>
                <c:pt idx="1003">
                  <c:v>-1.10722974265395</c:v>
                </c:pt>
                <c:pt idx="1004">
                  <c:v>3.88616020107754</c:v>
                </c:pt>
                <c:pt idx="1005">
                  <c:v>3.22006143597249</c:v>
                </c:pt>
                <c:pt idx="1006">
                  <c:v>3.59078345735843</c:v>
                </c:pt>
                <c:pt idx="1007">
                  <c:v>5.81243471020723</c:v>
                </c:pt>
                <c:pt idx="1008">
                  <c:v>4.208733394176</c:v>
                </c:pt>
                <c:pt idx="1009">
                  <c:v>-0.761365228826934</c:v>
                </c:pt>
                <c:pt idx="1010">
                  <c:v>-3.89253410825818</c:v>
                </c:pt>
                <c:pt idx="1011">
                  <c:v>-4.55786462391993</c:v>
                </c:pt>
                <c:pt idx="1012">
                  <c:v>-2.27752727837067</c:v>
                </c:pt>
                <c:pt idx="1013">
                  <c:v>7.71006863264284</c:v>
                </c:pt>
                <c:pt idx="1014">
                  <c:v>21.33326093938</c:v>
                </c:pt>
                <c:pt idx="1015">
                  <c:v>21.1805768273951</c:v>
                </c:pt>
                <c:pt idx="1016">
                  <c:v>1.10740717087909</c:v>
                </c:pt>
                <c:pt idx="1017">
                  <c:v>-17.2323061629047</c:v>
                </c:pt>
                <c:pt idx="1018">
                  <c:v>-11.9707350010806</c:v>
                </c:pt>
                <c:pt idx="1019">
                  <c:v>7.47320421526302</c:v>
                </c:pt>
                <c:pt idx="1020">
                  <c:v>15.1663118859827</c:v>
                </c:pt>
                <c:pt idx="1021">
                  <c:v>5.36657583553164</c:v>
                </c:pt>
                <c:pt idx="1022">
                  <c:v>-6.47209112565134</c:v>
                </c:pt>
                <c:pt idx="1023">
                  <c:v>-10.3500546113324</c:v>
                </c:pt>
                <c:pt idx="1024">
                  <c:v>-8.69142060978624</c:v>
                </c:pt>
                <c:pt idx="1025">
                  <c:v>-3.30510126097283</c:v>
                </c:pt>
                <c:pt idx="1026">
                  <c:v>5.18306257947999</c:v>
                </c:pt>
                <c:pt idx="1027">
                  <c:v>9.47022921481216</c:v>
                </c:pt>
                <c:pt idx="1028">
                  <c:v>3.43632712414795</c:v>
                </c:pt>
                <c:pt idx="1029">
                  <c:v>-6.4944356132257</c:v>
                </c:pt>
                <c:pt idx="1030">
                  <c:v>-10.4233837887197</c:v>
                </c:pt>
                <c:pt idx="1031">
                  <c:v>-8.55357499541504</c:v>
                </c:pt>
                <c:pt idx="1032">
                  <c:v>-4.87539528312752</c:v>
                </c:pt>
                <c:pt idx="1033">
                  <c:v>1.86543341176793</c:v>
                </c:pt>
                <c:pt idx="1034">
                  <c:v>9.12151289661073</c:v>
                </c:pt>
                <c:pt idx="1035">
                  <c:v>5.92927386659249</c:v>
                </c:pt>
                <c:pt idx="1036">
                  <c:v>-8.70306465172871</c:v>
                </c:pt>
                <c:pt idx="1037">
                  <c:v>-16.4448884255625</c:v>
                </c:pt>
                <c:pt idx="1038">
                  <c:v>-4.66207858679484</c:v>
                </c:pt>
                <c:pt idx="1039">
                  <c:v>12.2572666776342</c:v>
                </c:pt>
                <c:pt idx="1040">
                  <c:v>13.4334518030524</c:v>
                </c:pt>
                <c:pt idx="1041">
                  <c:v>0.811171886826667</c:v>
                </c:pt>
                <c:pt idx="1042">
                  <c:v>-8.90538137021923</c:v>
                </c:pt>
                <c:pt idx="1043">
                  <c:v>-9.80802305246913</c:v>
                </c:pt>
                <c:pt idx="1044">
                  <c:v>-7.01284243537317</c:v>
                </c:pt>
                <c:pt idx="1045">
                  <c:v>-2.43155337549741</c:v>
                </c:pt>
                <c:pt idx="1046">
                  <c:v>2.79386111150651</c:v>
                </c:pt>
                <c:pt idx="1047">
                  <c:v>1.79418443821098</c:v>
                </c:pt>
                <c:pt idx="1048">
                  <c:v>-6.81056512176488</c:v>
                </c:pt>
                <c:pt idx="1049">
                  <c:v>-11.5503936046168</c:v>
                </c:pt>
                <c:pt idx="1050">
                  <c:v>-5.59149015807915</c:v>
                </c:pt>
                <c:pt idx="1051">
                  <c:v>0.825650811022566</c:v>
                </c:pt>
                <c:pt idx="1052">
                  <c:v>-1.03014342144536</c:v>
                </c:pt>
                <c:pt idx="1053">
                  <c:v>-2.36123793745175</c:v>
                </c:pt>
                <c:pt idx="1054">
                  <c:v>5.41123783521737</c:v>
                </c:pt>
                <c:pt idx="1055">
                  <c:v>12.6552876156039</c:v>
                </c:pt>
                <c:pt idx="1056">
                  <c:v>8.77860784166709</c:v>
                </c:pt>
                <c:pt idx="1057">
                  <c:v>2.47368959118316</c:v>
                </c:pt>
                <c:pt idx="1058">
                  <c:v>5.73759003858806</c:v>
                </c:pt>
                <c:pt idx="1059">
                  <c:v>11.5987272457543</c:v>
                </c:pt>
                <c:pt idx="1060">
                  <c:v>7.53808263915759</c:v>
                </c:pt>
                <c:pt idx="1061">
                  <c:v>-1.39782910968005</c:v>
                </c:pt>
                <c:pt idx="1062">
                  <c:v>-2.60228580375378</c:v>
                </c:pt>
                <c:pt idx="1063">
                  <c:v>1.72887039915408</c:v>
                </c:pt>
                <c:pt idx="1064">
                  <c:v>1.07963066377676</c:v>
                </c:pt>
                <c:pt idx="1065">
                  <c:v>-4.37475855629287</c:v>
                </c:pt>
                <c:pt idx="1066">
                  <c:v>-8.12112994042478</c:v>
                </c:pt>
                <c:pt idx="1067">
                  <c:v>-10.5703460798806</c:v>
                </c:pt>
                <c:pt idx="1068">
                  <c:v>-12.6678444232426</c:v>
                </c:pt>
                <c:pt idx="1069">
                  <c:v>-7.90278906237575</c:v>
                </c:pt>
                <c:pt idx="1070">
                  <c:v>4.04916197633815</c:v>
                </c:pt>
                <c:pt idx="1071">
                  <c:v>9.12603608036562</c:v>
                </c:pt>
                <c:pt idx="1072">
                  <c:v>0.315601695203541</c:v>
                </c:pt>
                <c:pt idx="1073">
                  <c:v>-7.23628074449455</c:v>
                </c:pt>
                <c:pt idx="1074">
                  <c:v>0.396022557561287</c:v>
                </c:pt>
                <c:pt idx="1075">
                  <c:v>12.3180969890792</c:v>
                </c:pt>
                <c:pt idx="1076">
                  <c:v>11.6953142423996</c:v>
                </c:pt>
                <c:pt idx="1077">
                  <c:v>3.49182252450305</c:v>
                </c:pt>
                <c:pt idx="1078">
                  <c:v>2.40365806959791</c:v>
                </c:pt>
                <c:pt idx="1079">
                  <c:v>6.2218727470912</c:v>
                </c:pt>
                <c:pt idx="1080">
                  <c:v>3.67134372281054</c:v>
                </c:pt>
                <c:pt idx="1081">
                  <c:v>-2.03413074266356</c:v>
                </c:pt>
                <c:pt idx="1082">
                  <c:v>0.3207498081994</c:v>
                </c:pt>
                <c:pt idx="1083">
                  <c:v>7.61565322424711</c:v>
                </c:pt>
                <c:pt idx="1084">
                  <c:v>7.42499751682229</c:v>
                </c:pt>
                <c:pt idx="1085">
                  <c:v>-1.18574772796453</c:v>
                </c:pt>
                <c:pt idx="1086">
                  <c:v>-9.27631244604564</c:v>
                </c:pt>
                <c:pt idx="1087">
                  <c:v>-13.688835869244</c:v>
                </c:pt>
                <c:pt idx="1088">
                  <c:v>-15.1211340976427</c:v>
                </c:pt>
                <c:pt idx="1089">
                  <c:v>-9.5366418362382</c:v>
                </c:pt>
                <c:pt idx="1090">
                  <c:v>2.67003993615999</c:v>
                </c:pt>
                <c:pt idx="1091">
                  <c:v>8.49105353968688</c:v>
                </c:pt>
                <c:pt idx="1092">
                  <c:v>-0.301114167910548</c:v>
                </c:pt>
                <c:pt idx="1093">
                  <c:v>-11.2064436241066</c:v>
                </c:pt>
                <c:pt idx="1094">
                  <c:v>-8.74288741912585</c:v>
                </c:pt>
                <c:pt idx="1095">
                  <c:v>1.84485029223766</c:v>
                </c:pt>
                <c:pt idx="1096">
                  <c:v>5.24946607346596</c:v>
                </c:pt>
                <c:pt idx="1097">
                  <c:v>0.603411115580056</c:v>
                </c:pt>
                <c:pt idx="1098">
                  <c:v>-2.24875320909731</c:v>
                </c:pt>
                <c:pt idx="1099">
                  <c:v>-1.93726746331126</c:v>
                </c:pt>
                <c:pt idx="1100">
                  <c:v>-3.46439470026089</c:v>
                </c:pt>
                <c:pt idx="1101">
                  <c:v>-4.40798911394427</c:v>
                </c:pt>
                <c:pt idx="1102">
                  <c:v>0.433399503321774</c:v>
                </c:pt>
                <c:pt idx="1103">
                  <c:v>6.74814094853943</c:v>
                </c:pt>
                <c:pt idx="1104">
                  <c:v>7.32439132572046</c:v>
                </c:pt>
                <c:pt idx="1105">
                  <c:v>4.17439598957126</c:v>
                </c:pt>
                <c:pt idx="1106">
                  <c:v>1.99997108025594</c:v>
                </c:pt>
                <c:pt idx="1107">
                  <c:v>-1.37319985974537</c:v>
                </c:pt>
                <c:pt idx="1108">
                  <c:v>-6.45694144917412</c:v>
                </c:pt>
                <c:pt idx="1109">
                  <c:v>-5.31763187204414</c:v>
                </c:pt>
                <c:pt idx="1110">
                  <c:v>3.88523699120605</c:v>
                </c:pt>
                <c:pt idx="1111">
                  <c:v>7.75309478345621</c:v>
                </c:pt>
                <c:pt idx="1112">
                  <c:v>-2.36075942746868</c:v>
                </c:pt>
                <c:pt idx="1113">
                  <c:v>-13.5981674563032</c:v>
                </c:pt>
                <c:pt idx="1114">
                  <c:v>-10.4445273772741</c:v>
                </c:pt>
                <c:pt idx="1115">
                  <c:v>1.38459141526846</c:v>
                </c:pt>
                <c:pt idx="1116">
                  <c:v>6.07451885059079</c:v>
                </c:pt>
                <c:pt idx="1117">
                  <c:v>2.32104207365869</c:v>
                </c:pt>
                <c:pt idx="1118">
                  <c:v>-0.133853300323378</c:v>
                </c:pt>
                <c:pt idx="1119">
                  <c:v>0.84453454839534</c:v>
                </c:pt>
                <c:pt idx="1120">
                  <c:v>0.93876356343495</c:v>
                </c:pt>
                <c:pt idx="1121">
                  <c:v>1.47615310664858</c:v>
                </c:pt>
                <c:pt idx="1122">
                  <c:v>5.25889510264724</c:v>
                </c:pt>
                <c:pt idx="1123">
                  <c:v>7.45861220454328</c:v>
                </c:pt>
                <c:pt idx="1124">
                  <c:v>3.90847992163897</c:v>
                </c:pt>
                <c:pt idx="1125">
                  <c:v>0.647304750485835</c:v>
                </c:pt>
                <c:pt idx="1126">
                  <c:v>3.36727768182994</c:v>
                </c:pt>
                <c:pt idx="1127">
                  <c:v>6.25924003252189</c:v>
                </c:pt>
                <c:pt idx="1128">
                  <c:v>3.09690630235738</c:v>
                </c:pt>
                <c:pt idx="1129">
                  <c:v>-0.830905303002766</c:v>
                </c:pt>
                <c:pt idx="1130">
                  <c:v>0.375292114233142</c:v>
                </c:pt>
                <c:pt idx="1131">
                  <c:v>1.40021940950101</c:v>
                </c:pt>
                <c:pt idx="1132">
                  <c:v>-2.95068467444729</c:v>
                </c:pt>
                <c:pt idx="1133">
                  <c:v>-5.92799892283734</c:v>
                </c:pt>
                <c:pt idx="1134">
                  <c:v>-1.35691905627882</c:v>
                </c:pt>
                <c:pt idx="1135">
                  <c:v>3.38080185718326</c:v>
                </c:pt>
                <c:pt idx="1136">
                  <c:v>-0.038046012562154</c:v>
                </c:pt>
                <c:pt idx="1137">
                  <c:v>-5.6274840640064</c:v>
                </c:pt>
                <c:pt idx="1138">
                  <c:v>-3.83880521228401</c:v>
                </c:pt>
                <c:pt idx="1139">
                  <c:v>2.69912245663994</c:v>
                </c:pt>
                <c:pt idx="1140">
                  <c:v>6.21442194255257</c:v>
                </c:pt>
                <c:pt idx="1141">
                  <c:v>6.63129995534442</c:v>
                </c:pt>
                <c:pt idx="1142">
                  <c:v>6.10086584008457</c:v>
                </c:pt>
                <c:pt idx="1143">
                  <c:v>1.79463192535198</c:v>
                </c:pt>
                <c:pt idx="1144">
                  <c:v>-5.05993605949233</c:v>
                </c:pt>
                <c:pt idx="1145">
                  <c:v>-5.13282218157323</c:v>
                </c:pt>
                <c:pt idx="1146">
                  <c:v>3.11083880910887</c:v>
                </c:pt>
                <c:pt idx="1147">
                  <c:v>6.51214086705502</c:v>
                </c:pt>
                <c:pt idx="1148">
                  <c:v>-2.27569757144726</c:v>
                </c:pt>
                <c:pt idx="1149">
                  <c:v>-11.4029413854646</c:v>
                </c:pt>
                <c:pt idx="1150">
                  <c:v>-9.11144412837385</c:v>
                </c:pt>
                <c:pt idx="1151">
                  <c:v>-2.16029376133025</c:v>
                </c:pt>
                <c:pt idx="1152">
                  <c:v>-1.26612405091951</c:v>
                </c:pt>
                <c:pt idx="1153">
                  <c:v>-2.79082531551342</c:v>
                </c:pt>
                <c:pt idx="1154">
                  <c:v>0.208936149307024</c:v>
                </c:pt>
                <c:pt idx="1155">
                  <c:v>2.28244749042822</c:v>
                </c:pt>
                <c:pt idx="1156">
                  <c:v>-3.05532751822519</c:v>
                </c:pt>
                <c:pt idx="1157">
                  <c:v>-8.2147173946544</c:v>
                </c:pt>
                <c:pt idx="1158">
                  <c:v>-3.58301637361282</c:v>
                </c:pt>
                <c:pt idx="1159">
                  <c:v>5.59607620980919</c:v>
                </c:pt>
                <c:pt idx="1160">
                  <c:v>8.79240481074759</c:v>
                </c:pt>
                <c:pt idx="1161">
                  <c:v>6.49444918531552</c:v>
                </c:pt>
                <c:pt idx="1162">
                  <c:v>4.0804426859034</c:v>
                </c:pt>
                <c:pt idx="1163">
                  <c:v>0.337854617866659</c:v>
                </c:pt>
                <c:pt idx="1164">
                  <c:v>-5.17186104713901</c:v>
                </c:pt>
                <c:pt idx="1165">
                  <c:v>-5.0089750166652</c:v>
                </c:pt>
                <c:pt idx="1166">
                  <c:v>3.02759390722513</c:v>
                </c:pt>
                <c:pt idx="1167">
                  <c:v>7.5207233439422</c:v>
                </c:pt>
                <c:pt idx="1168">
                  <c:v>0.961381713051215</c:v>
                </c:pt>
                <c:pt idx="1169">
                  <c:v>-6.52694549584601</c:v>
                </c:pt>
                <c:pt idx="1170">
                  <c:v>-4.05866918522064</c:v>
                </c:pt>
                <c:pt idx="1171">
                  <c:v>2.22273223603143</c:v>
                </c:pt>
                <c:pt idx="1172">
                  <c:v>1.97498970024645</c:v>
                </c:pt>
                <c:pt idx="1173">
                  <c:v>-1.41464433258975</c:v>
                </c:pt>
                <c:pt idx="1174">
                  <c:v>-0.335404325949875</c:v>
                </c:pt>
                <c:pt idx="1175">
                  <c:v>1.43954885498116</c:v>
                </c:pt>
                <c:pt idx="1176">
                  <c:v>-2.21358980451103</c:v>
                </c:pt>
                <c:pt idx="1177">
                  <c:v>-5.96433884600549</c:v>
                </c:pt>
                <c:pt idx="1178">
                  <c:v>-2.71751551004644</c:v>
                </c:pt>
                <c:pt idx="1179">
                  <c:v>2.80722755124752</c:v>
                </c:pt>
                <c:pt idx="1180">
                  <c:v>3.39684465757083</c:v>
                </c:pt>
                <c:pt idx="1181">
                  <c:v>2.18801714194674</c:v>
                </c:pt>
                <c:pt idx="1182">
                  <c:v>3.86381907209105</c:v>
                </c:pt>
                <c:pt idx="1183">
                  <c:v>3.99852543649564</c:v>
                </c:pt>
                <c:pt idx="1184">
                  <c:v>-0.462500744508779</c:v>
                </c:pt>
                <c:pt idx="1185">
                  <c:v>-1.87448930183931</c:v>
                </c:pt>
                <c:pt idx="1186">
                  <c:v>4.3847205301315</c:v>
                </c:pt>
                <c:pt idx="1187">
                  <c:v>8.76041647816653</c:v>
                </c:pt>
                <c:pt idx="1188">
                  <c:v>3.37525174506574</c:v>
                </c:pt>
                <c:pt idx="1189">
                  <c:v>-3.2862750092978</c:v>
                </c:pt>
                <c:pt idx="1190">
                  <c:v>-1.04388346484167</c:v>
                </c:pt>
                <c:pt idx="1191">
                  <c:v>4.34904664334682</c:v>
                </c:pt>
                <c:pt idx="1192">
                  <c:v>2.68015981146158</c:v>
                </c:pt>
                <c:pt idx="1193">
                  <c:v>-2.74131325490835</c:v>
                </c:pt>
                <c:pt idx="1194">
                  <c:v>-3.16324155783638</c:v>
                </c:pt>
                <c:pt idx="1195">
                  <c:v>-0.530650388787482</c:v>
                </c:pt>
                <c:pt idx="1196">
                  <c:v>-1.30440785575586</c:v>
                </c:pt>
                <c:pt idx="1197">
                  <c:v>-3.43339180264805</c:v>
                </c:pt>
                <c:pt idx="1198">
                  <c:v>-2.46712780977488</c:v>
                </c:pt>
                <c:pt idx="1199">
                  <c:v>-1.8250990910549</c:v>
                </c:pt>
                <c:pt idx="1200">
                  <c:v>-4.86403998748849</c:v>
                </c:pt>
                <c:pt idx="1201">
                  <c:v>-5.99392986792018</c:v>
                </c:pt>
                <c:pt idx="1202">
                  <c:v>-1.13044544026058</c:v>
                </c:pt>
                <c:pt idx="1203">
                  <c:v>2.96110129043816</c:v>
                </c:pt>
                <c:pt idx="1204">
                  <c:v>0.723867183993636</c:v>
                </c:pt>
                <c:pt idx="1205">
                  <c:v>-1.45198008791899</c:v>
                </c:pt>
                <c:pt idx="1206">
                  <c:v>2.30951456333537</c:v>
                </c:pt>
                <c:pt idx="1207">
                  <c:v>5.67801869504371</c:v>
                </c:pt>
                <c:pt idx="1208">
                  <c:v>2.45440356849524</c:v>
                </c:pt>
                <c:pt idx="1209">
                  <c:v>-0.940220430266091</c:v>
                </c:pt>
                <c:pt idx="1210">
                  <c:v>2.31274152304199</c:v>
                </c:pt>
                <c:pt idx="1211">
                  <c:v>5.88163501110484</c:v>
                </c:pt>
                <c:pt idx="1212">
                  <c:v>1.71744794894074</c:v>
                </c:pt>
                <c:pt idx="1213">
                  <c:v>-5.25829250129585</c:v>
                </c:pt>
                <c:pt idx="1214">
                  <c:v>-6.30188164106052</c:v>
                </c:pt>
                <c:pt idx="1215">
                  <c:v>-3.25599020450638</c:v>
                </c:pt>
                <c:pt idx="1216">
                  <c:v>-2.03693529941292</c:v>
                </c:pt>
                <c:pt idx="1217">
                  <c:v>-1.48421579376084</c:v>
                </c:pt>
                <c:pt idx="1218">
                  <c:v>0.538176419177362</c:v>
                </c:pt>
                <c:pt idx="1219">
                  <c:v>-0.219975868425002</c:v>
                </c:pt>
                <c:pt idx="1220">
                  <c:v>-5.12609266184651</c:v>
                </c:pt>
                <c:pt idx="1221">
                  <c:v>-6.29966806037117</c:v>
                </c:pt>
                <c:pt idx="1222">
                  <c:v>0.209867528708513</c:v>
                </c:pt>
                <c:pt idx="1223">
                  <c:v>5.64627051663629</c:v>
                </c:pt>
                <c:pt idx="1224">
                  <c:v>2.80819955081457</c:v>
                </c:pt>
                <c:pt idx="1225">
                  <c:v>-1.97959795813179</c:v>
                </c:pt>
                <c:pt idx="1226">
                  <c:v>-1.28642904239616</c:v>
                </c:pt>
                <c:pt idx="1227">
                  <c:v>0.874456854748275</c:v>
                </c:pt>
                <c:pt idx="1228">
                  <c:v>-0.579347068720465</c:v>
                </c:pt>
                <c:pt idx="1229">
                  <c:v>-0.870610007396221</c:v>
                </c:pt>
                <c:pt idx="1230">
                  <c:v>3.95817671917585</c:v>
                </c:pt>
                <c:pt idx="1231">
                  <c:v>6.86183340422473</c:v>
                </c:pt>
                <c:pt idx="1232">
                  <c:v>1.82815366735063</c:v>
                </c:pt>
                <c:pt idx="1233">
                  <c:v>-4.54457720433426</c:v>
                </c:pt>
                <c:pt idx="1234">
                  <c:v>-4.30500931447911</c:v>
                </c:pt>
                <c:pt idx="1235">
                  <c:v>-0.72594860630615</c:v>
                </c:pt>
                <c:pt idx="1236">
                  <c:v>0.349962063109074</c:v>
                </c:pt>
                <c:pt idx="1237">
                  <c:v>0.926049741769782</c:v>
                </c:pt>
                <c:pt idx="1238">
                  <c:v>3.09274411128681</c:v>
                </c:pt>
                <c:pt idx="1239">
                  <c:v>2.17244088484216</c:v>
                </c:pt>
                <c:pt idx="1240">
                  <c:v>-2.86105944594329</c:v>
                </c:pt>
                <c:pt idx="1241">
                  <c:v>-3.8072390234806</c:v>
                </c:pt>
                <c:pt idx="1242">
                  <c:v>2.47180383842296</c:v>
                </c:pt>
                <c:pt idx="1243">
                  <c:v>6.41314757433</c:v>
                </c:pt>
                <c:pt idx="1244">
                  <c:v>1.81927195585551</c:v>
                </c:pt>
                <c:pt idx="1245">
                  <c:v>-3.11350080282127</c:v>
                </c:pt>
                <c:pt idx="1246">
                  <c:v>-0.820469078010679</c:v>
                </c:pt>
                <c:pt idx="1247">
                  <c:v>2.70118602688299</c:v>
                </c:pt>
                <c:pt idx="1248">
                  <c:v>0.718509046881771</c:v>
                </c:pt>
                <c:pt idx="1249">
                  <c:v>-1.56410111643641</c:v>
                </c:pt>
                <c:pt idx="1250">
                  <c:v>1.46855074618241</c:v>
                </c:pt>
                <c:pt idx="1251">
                  <c:v>4.07687020755755</c:v>
                </c:pt>
                <c:pt idx="1252">
                  <c:v>0.468486743359564</c:v>
                </c:pt>
                <c:pt idx="1253">
                  <c:v>-3.61935183077919</c:v>
                </c:pt>
                <c:pt idx="1254">
                  <c:v>-1.91950541792336</c:v>
                </c:pt>
                <c:pt idx="1255">
                  <c:v>1.0100501520567</c:v>
                </c:pt>
                <c:pt idx="1256">
                  <c:v>-0.16537333536367</c:v>
                </c:pt>
                <c:pt idx="1257">
                  <c:v>-1.30118318031086</c:v>
                </c:pt>
                <c:pt idx="1258">
                  <c:v>1.22774670767352</c:v>
                </c:pt>
                <c:pt idx="1259">
                  <c:v>1.98032030765359</c:v>
                </c:pt>
                <c:pt idx="1260">
                  <c:v>-2.22719758807863</c:v>
                </c:pt>
                <c:pt idx="1261">
                  <c:v>-4.30219092933627</c:v>
                </c:pt>
                <c:pt idx="1262">
                  <c:v>-0.115245461202166</c:v>
                </c:pt>
                <c:pt idx="1263">
                  <c:v>2.5378867591256</c:v>
                </c:pt>
                <c:pt idx="1264">
                  <c:v>-1.72153977422374</c:v>
                </c:pt>
                <c:pt idx="1265">
                  <c:v>-5.13245746721745</c:v>
                </c:pt>
                <c:pt idx="1266">
                  <c:v>-0.985993716206993</c:v>
                </c:pt>
                <c:pt idx="1267">
                  <c:v>3.91854841328977</c:v>
                </c:pt>
                <c:pt idx="1268">
                  <c:v>2.03670755437611</c:v>
                </c:pt>
                <c:pt idx="1269">
                  <c:v>-1.74317970262095</c:v>
                </c:pt>
                <c:pt idx="1270">
                  <c:v>-0.688711212074274</c:v>
                </c:pt>
                <c:pt idx="1271">
                  <c:v>1.60103421588873</c:v>
                </c:pt>
                <c:pt idx="1272">
                  <c:v>0.334358484543498</c:v>
                </c:pt>
                <c:pt idx="1273">
                  <c:v>-0.487324935680462</c:v>
                </c:pt>
                <c:pt idx="1274">
                  <c:v>2.38377719507445</c:v>
                </c:pt>
                <c:pt idx="1275">
                  <c:v>3.19188333311383</c:v>
                </c:pt>
                <c:pt idx="1276">
                  <c:v>-1.49459078895219</c:v>
                </c:pt>
                <c:pt idx="1277">
                  <c:v>-4.59969808903677</c:v>
                </c:pt>
                <c:pt idx="1278">
                  <c:v>-1.37810078424093</c:v>
                </c:pt>
                <c:pt idx="1279">
                  <c:v>1.36649300645094</c:v>
                </c:pt>
                <c:pt idx="1280">
                  <c:v>-1.65548601606223</c:v>
                </c:pt>
                <c:pt idx="1281">
                  <c:v>-4.20354664198023</c:v>
                </c:pt>
                <c:pt idx="1282">
                  <c:v>-1.31468544029267</c:v>
                </c:pt>
                <c:pt idx="1283">
                  <c:v>0.65291200689238</c:v>
                </c:pt>
                <c:pt idx="1284">
                  <c:v>-3.00483634255698</c:v>
                </c:pt>
                <c:pt idx="1285">
                  <c:v>-4.909547061138</c:v>
                </c:pt>
                <c:pt idx="1286">
                  <c:v>0.776486836312032</c:v>
                </c:pt>
                <c:pt idx="1287">
                  <c:v>6.45230342217557</c:v>
                </c:pt>
                <c:pt idx="1288">
                  <c:v>4.2065542280142</c:v>
                </c:pt>
                <c:pt idx="1289">
                  <c:v>-0.759296799801721</c:v>
                </c:pt>
                <c:pt idx="1290">
                  <c:v>-0.62707970182788</c:v>
                </c:pt>
                <c:pt idx="1291">
                  <c:v>1.96565877890622</c:v>
                </c:pt>
                <c:pt idx="1292">
                  <c:v>1.93570276423336</c:v>
                </c:pt>
                <c:pt idx="1293">
                  <c:v>1.97869775428498</c:v>
                </c:pt>
                <c:pt idx="1294">
                  <c:v>4.52996472066799</c:v>
                </c:pt>
                <c:pt idx="1295">
                  <c:v>4.36990377840612</c:v>
                </c:pt>
                <c:pt idx="1296">
                  <c:v>-0.972634964366967</c:v>
                </c:pt>
                <c:pt idx="1297">
                  <c:v>-4.0632372533087</c:v>
                </c:pt>
                <c:pt idx="1298">
                  <c:v>-0.284605709113471</c:v>
                </c:pt>
                <c:pt idx="1299">
                  <c:v>3.24442723950641</c:v>
                </c:pt>
                <c:pt idx="1300">
                  <c:v>0.55109165971233</c:v>
                </c:pt>
                <c:pt idx="1301">
                  <c:v>-2.8160513712374</c:v>
                </c:pt>
                <c:pt idx="1302">
                  <c:v>-1.39447197150259</c:v>
                </c:pt>
                <c:pt idx="1303">
                  <c:v>-0.0418681848477299</c:v>
                </c:pt>
                <c:pt idx="1304">
                  <c:v>-2.97151593848056</c:v>
                </c:pt>
                <c:pt idx="1305">
                  <c:v>-4.3349054089321</c:v>
                </c:pt>
                <c:pt idx="1306">
                  <c:v>0.357280824607506</c:v>
                </c:pt>
                <c:pt idx="1307">
                  <c:v>4.6025676111431</c:v>
                </c:pt>
                <c:pt idx="1308">
                  <c:v>2.44858092065957</c:v>
                </c:pt>
                <c:pt idx="1309">
                  <c:v>-1.04605980530534</c:v>
                </c:pt>
                <c:pt idx="1310">
                  <c:v>-0.15040445851464</c:v>
                </c:pt>
                <c:pt idx="1311">
                  <c:v>1.49706226194144</c:v>
                </c:pt>
                <c:pt idx="1312">
                  <c:v>0.00415177241375811</c:v>
                </c:pt>
                <c:pt idx="1313">
                  <c:v>-0.601271405561221</c:v>
                </c:pt>
                <c:pt idx="1314">
                  <c:v>2.17534700749455</c:v>
                </c:pt>
                <c:pt idx="1315">
                  <c:v>2.69186323998745</c:v>
                </c:pt>
                <c:pt idx="1316">
                  <c:v>-1.56837501322965</c:v>
                </c:pt>
                <c:pt idx="1317">
                  <c:v>-3.48434783931841</c:v>
                </c:pt>
                <c:pt idx="1318">
                  <c:v>0.695661244935447</c:v>
                </c:pt>
                <c:pt idx="1319">
                  <c:v>3.60443519190991</c:v>
                </c:pt>
                <c:pt idx="1320">
                  <c:v>0.249567155180178</c:v>
                </c:pt>
                <c:pt idx="1321">
                  <c:v>-2.8486812796838</c:v>
                </c:pt>
                <c:pt idx="1322">
                  <c:v>-0.44622085303951</c:v>
                </c:pt>
                <c:pt idx="1323">
                  <c:v>1.69840062561114</c:v>
                </c:pt>
                <c:pt idx="1324">
                  <c:v>-1.27183595308176</c:v>
                </c:pt>
                <c:pt idx="1325">
                  <c:v>-3.70528469073032</c:v>
                </c:pt>
                <c:pt idx="1326">
                  <c:v>-0.848366199357984</c:v>
                </c:pt>
                <c:pt idx="1327">
                  <c:v>1.77443430280771</c:v>
                </c:pt>
                <c:pt idx="1328">
                  <c:v>-0.588435051681822</c:v>
                </c:pt>
                <c:pt idx="1329">
                  <c:v>-2.82480654905198</c:v>
                </c:pt>
                <c:pt idx="1330">
                  <c:v>-0.59778793019938</c:v>
                </c:pt>
                <c:pt idx="1331">
                  <c:v>1.17945232947833</c:v>
                </c:pt>
                <c:pt idx="1332">
                  <c:v>-1.17045653016973</c:v>
                </c:pt>
                <c:pt idx="1333">
                  <c:v>-2.4201913451752</c:v>
                </c:pt>
                <c:pt idx="1334">
                  <c:v>0.706164853035961</c:v>
                </c:pt>
                <c:pt idx="1335">
                  <c:v>2.47471110053716</c:v>
                </c:pt>
                <c:pt idx="1336">
                  <c:v>-0.302160748634091</c:v>
                </c:pt>
                <c:pt idx="1337">
                  <c:v>-1.46111161894262</c:v>
                </c:pt>
                <c:pt idx="1338">
                  <c:v>2.11362274589273</c:v>
                </c:pt>
                <c:pt idx="1339">
                  <c:v>3.49886804471149</c:v>
                </c:pt>
                <c:pt idx="1340">
                  <c:v>-0.968715289692335</c:v>
                </c:pt>
                <c:pt idx="1341">
                  <c:v>-3.83476817120691</c:v>
                </c:pt>
                <c:pt idx="1342">
                  <c:v>-0.16117920518532</c:v>
                </c:pt>
                <c:pt idx="1343">
                  <c:v>3.31992970633392</c:v>
                </c:pt>
                <c:pt idx="1344">
                  <c:v>0.992748204780794</c:v>
                </c:pt>
                <c:pt idx="1345">
                  <c:v>-1.84634047001705</c:v>
                </c:pt>
                <c:pt idx="1346">
                  <c:v>-0.322434729125186</c:v>
                </c:pt>
                <c:pt idx="1347">
                  <c:v>0.953719711948102</c:v>
                </c:pt>
                <c:pt idx="1348">
                  <c:v>-1.54310560465803</c:v>
                </c:pt>
                <c:pt idx="1349">
                  <c:v>-2.54861094443649</c:v>
                </c:pt>
                <c:pt idx="1350">
                  <c:v>0.945450878211664</c:v>
                </c:pt>
                <c:pt idx="1351">
                  <c:v>2.72722503292434</c:v>
                </c:pt>
                <c:pt idx="1352">
                  <c:v>-0.620449839217505</c:v>
                </c:pt>
                <c:pt idx="1353">
                  <c:v>-2.600507454417</c:v>
                </c:pt>
                <c:pt idx="1354">
                  <c:v>0.7016313148121</c:v>
                </c:pt>
                <c:pt idx="1355">
                  <c:v>3.09472112278532</c:v>
                </c:pt>
                <c:pt idx="1356">
                  <c:v>0.729085640355471</c:v>
                </c:pt>
                <c:pt idx="1357">
                  <c:v>-0.42840502151964</c:v>
                </c:pt>
                <c:pt idx="1358">
                  <c:v>2.8106517684937</c:v>
                </c:pt>
                <c:pt idx="1359">
                  <c:v>3.61751172559331</c:v>
                </c:pt>
                <c:pt idx="1360">
                  <c:v>-1.44552674837787</c:v>
                </c:pt>
                <c:pt idx="1361">
                  <c:v>-4.58651876242142</c:v>
                </c:pt>
                <c:pt idx="1362">
                  <c:v>-0.701365012814426</c:v>
                </c:pt>
                <c:pt idx="1363">
                  <c:v>3.22416230433721</c:v>
                </c:pt>
                <c:pt idx="1364">
                  <c:v>1.10146070506237</c:v>
                </c:pt>
                <c:pt idx="1365">
                  <c:v>-2.05768237973914</c:v>
                </c:pt>
                <c:pt idx="1366">
                  <c:v>-1.1463448037366</c:v>
                </c:pt>
                <c:pt idx="1367">
                  <c:v>-0.152784207370466</c:v>
                </c:pt>
                <c:pt idx="1368">
                  <c:v>-2.17125753749147</c:v>
                </c:pt>
                <c:pt idx="1369">
                  <c:v>-2.22283652991434</c:v>
                </c:pt>
                <c:pt idx="1370">
                  <c:v>1.91809096428397</c:v>
                </c:pt>
                <c:pt idx="1371">
                  <c:v>3.58029643927362</c:v>
                </c:pt>
                <c:pt idx="1372">
                  <c:v>-0.353601468564713</c:v>
                </c:pt>
                <c:pt idx="1373">
                  <c:v>-2.73413450734477</c:v>
                </c:pt>
                <c:pt idx="1374">
                  <c:v>0.642254551125528</c:v>
                </c:pt>
                <c:pt idx="1375">
                  <c:v>3.27065219123014</c:v>
                </c:pt>
                <c:pt idx="1376">
                  <c:v>0.776408234789312</c:v>
                </c:pt>
                <c:pt idx="1377">
                  <c:v>-0.991869634694341</c:v>
                </c:pt>
                <c:pt idx="1378">
                  <c:v>1.68843179897772</c:v>
                </c:pt>
                <c:pt idx="1379">
                  <c:v>2.62340662335438</c:v>
                </c:pt>
                <c:pt idx="1380">
                  <c:v>-1.71583432331721</c:v>
                </c:pt>
                <c:pt idx="1381">
                  <c:v>-4.40332574859751</c:v>
                </c:pt>
                <c:pt idx="1382">
                  <c:v>-0.93433675553343</c:v>
                </c:pt>
                <c:pt idx="1383">
                  <c:v>2.14750411257976</c:v>
                </c:pt>
                <c:pt idx="1384">
                  <c:v>-0.281507232025016</c:v>
                </c:pt>
                <c:pt idx="1385">
                  <c:v>-2.84664447793356</c:v>
                </c:pt>
                <c:pt idx="1386">
                  <c:v>-0.948200203626118</c:v>
                </c:pt>
                <c:pt idx="1387">
                  <c:v>0.695210693955788</c:v>
                </c:pt>
                <c:pt idx="1388">
                  <c:v>-1.42852855904424</c:v>
                </c:pt>
                <c:pt idx="1389">
                  <c:v>-2.31881149287772</c:v>
                </c:pt>
                <c:pt idx="1390">
                  <c:v>0.774321536989265</c:v>
                </c:pt>
                <c:pt idx="1391">
                  <c:v>1.9731281872713</c:v>
                </c:pt>
                <c:pt idx="1392">
                  <c:v>-1.48344643859906</c:v>
                </c:pt>
                <c:pt idx="1393">
                  <c:v>-2.97199825322185</c:v>
                </c:pt>
                <c:pt idx="1394">
                  <c:v>0.858378406709583</c:v>
                </c:pt>
                <c:pt idx="1395">
                  <c:v>3.20696930874988</c:v>
                </c:pt>
                <c:pt idx="1396">
                  <c:v>0.0756932587997299</c:v>
                </c:pt>
                <c:pt idx="1397">
                  <c:v>-2.10131032242808</c:v>
                </c:pt>
                <c:pt idx="1398">
                  <c:v>0.907994956089326</c:v>
                </c:pt>
                <c:pt idx="1399">
                  <c:v>3.10026228611867</c:v>
                </c:pt>
                <c:pt idx="1400">
                  <c:v>0.283748555998852</c:v>
                </c:pt>
                <c:pt idx="1401">
                  <c:v>-1.8996160289395</c:v>
                </c:pt>
                <c:pt idx="1402">
                  <c:v>0.509158243919419</c:v>
                </c:pt>
                <c:pt idx="1403">
                  <c:v>2.12142277739306</c:v>
                </c:pt>
                <c:pt idx="1404">
                  <c:v>-0.58993088021174</c:v>
                </c:pt>
                <c:pt idx="1405">
                  <c:v>-2.12124806326203</c:v>
                </c:pt>
                <c:pt idx="1406">
                  <c:v>0.79493561101728</c:v>
                </c:pt>
                <c:pt idx="1407">
                  <c:v>2.42531961146311</c:v>
                </c:pt>
                <c:pt idx="1408">
                  <c:v>-0.541252724277721</c:v>
                </c:pt>
                <c:pt idx="1409">
                  <c:v>-2.41200339241989</c:v>
                </c:pt>
                <c:pt idx="1410">
                  <c:v>0.0176543902530885</c:v>
                </c:pt>
                <c:pt idx="1411">
                  <c:v>1.18494266834096</c:v>
                </c:pt>
                <c:pt idx="1412">
                  <c:v>-1.58503167439148</c:v>
                </c:pt>
                <c:pt idx="1413">
                  <c:v>-2.25026105484133</c:v>
                </c:pt>
                <c:pt idx="1414">
                  <c:v>1.65023430064867</c:v>
                </c:pt>
                <c:pt idx="1415">
                  <c:v>3.18667131412294</c:v>
                </c:pt>
                <c:pt idx="1416">
                  <c:v>-0.84346409161706</c:v>
                </c:pt>
                <c:pt idx="1417">
                  <c:v>-3.29022089373321</c:v>
                </c:pt>
                <c:pt idx="1418">
                  <c:v>0.0865585196575272</c:v>
                </c:pt>
                <c:pt idx="1419">
                  <c:v>2.99633735041164</c:v>
                </c:pt>
                <c:pt idx="1420">
                  <c:v>1.00810720267814</c:v>
                </c:pt>
                <c:pt idx="1421">
                  <c:v>-0.644390727422291</c:v>
                </c:pt>
                <c:pt idx="1422">
                  <c:v>1.6082177366976</c:v>
                </c:pt>
                <c:pt idx="1423">
                  <c:v>2.62225676198515</c:v>
                </c:pt>
                <c:pt idx="1424">
                  <c:v>-0.371352827358466</c:v>
                </c:pt>
                <c:pt idx="1425">
                  <c:v>-1.64451814392522</c:v>
                </c:pt>
                <c:pt idx="1426">
                  <c:v>1.50476647973915</c:v>
                </c:pt>
                <c:pt idx="1427">
                  <c:v>2.836626027568</c:v>
                </c:pt>
                <c:pt idx="1428">
                  <c:v>-0.722633566288806</c:v>
                </c:pt>
                <c:pt idx="1429">
                  <c:v>-3.01829177246682</c:v>
                </c:pt>
                <c:pt idx="1430">
                  <c:v>-0.718295395078935</c:v>
                </c:pt>
                <c:pt idx="1431">
                  <c:v>0.528496156235989</c:v>
                </c:pt>
                <c:pt idx="1432">
                  <c:v>-1.99503532367974</c:v>
                </c:pt>
                <c:pt idx="1433">
                  <c:v>-2.4099639315689</c:v>
                </c:pt>
                <c:pt idx="1434">
                  <c:v>1.49040417366985</c:v>
                </c:pt>
                <c:pt idx="1435">
                  <c:v>2.83724855935982</c:v>
                </c:pt>
                <c:pt idx="1436">
                  <c:v>-1.2507809755887</c:v>
                </c:pt>
                <c:pt idx="1437">
                  <c:v>-3.59025100714528</c:v>
                </c:pt>
                <c:pt idx="1438">
                  <c:v>-0.252525260048427</c:v>
                </c:pt>
                <c:pt idx="1439">
                  <c:v>2.43385927984292</c:v>
                </c:pt>
                <c:pt idx="1440">
                  <c:v>0.371236745330362</c:v>
                </c:pt>
                <c:pt idx="1441">
                  <c:v>-1.1412113232621</c:v>
                </c:pt>
                <c:pt idx="1442">
                  <c:v>1.10249910632664</c:v>
                </c:pt>
                <c:pt idx="1443">
                  <c:v>1.87303455695077</c:v>
                </c:pt>
                <c:pt idx="1444">
                  <c:v>-1.18786290163378</c:v>
                </c:pt>
                <c:pt idx="1445">
                  <c:v>-2.17559310108534</c:v>
                </c:pt>
                <c:pt idx="1446">
                  <c:v>1.18603126788357</c:v>
                </c:pt>
                <c:pt idx="1447">
                  <c:v>2.41750906370062</c:v>
                </c:pt>
                <c:pt idx="1448">
                  <c:v>-1.1240691377501</c:v>
                </c:pt>
                <c:pt idx="1449">
                  <c:v>-2.87042259457149</c:v>
                </c:pt>
                <c:pt idx="1450">
                  <c:v>0.12684122177805</c:v>
                </c:pt>
                <c:pt idx="1451">
                  <c:v>1.53204878303791</c:v>
                </c:pt>
                <c:pt idx="1452">
                  <c:v>-1.45180274747288</c:v>
                </c:pt>
                <c:pt idx="1453">
                  <c:v>-2.4224604534421</c:v>
                </c:pt>
                <c:pt idx="1454">
                  <c:v>1.29648872163852</c:v>
                </c:pt>
                <c:pt idx="1455">
                  <c:v>2.8975936075615</c:v>
                </c:pt>
                <c:pt idx="1456">
                  <c:v>-0.698541323031991</c:v>
                </c:pt>
                <c:pt idx="1457">
                  <c:v>-2.68430840213799</c:v>
                </c:pt>
                <c:pt idx="1458">
                  <c:v>0.524425420078008</c:v>
                </c:pt>
                <c:pt idx="1459">
                  <c:v>2.61790587194482</c:v>
                </c:pt>
                <c:pt idx="1460">
                  <c:v>-0.0220873386471105</c:v>
                </c:pt>
                <c:pt idx="1461">
                  <c:v>-1.65053912938557</c:v>
                </c:pt>
                <c:pt idx="1462">
                  <c:v>0.920157635340614</c:v>
                </c:pt>
                <c:pt idx="1463">
                  <c:v>2.1041141788426</c:v>
                </c:pt>
                <c:pt idx="1464">
                  <c:v>-0.766386467490198</c:v>
                </c:pt>
                <c:pt idx="1465">
                  <c:v>-1.87289101036344</c:v>
                </c:pt>
                <c:pt idx="1466">
                  <c:v>1.14787434736738</c:v>
                </c:pt>
                <c:pt idx="1467">
                  <c:v>2.10327751121733</c:v>
                </c:pt>
                <c:pt idx="1468">
                  <c:v>-1.33656985217664</c:v>
                </c:pt>
                <c:pt idx="1469">
                  <c:v>-2.56200636623649</c:v>
                </c:pt>
                <c:pt idx="1470">
                  <c:v>1.01615881351371</c:v>
                </c:pt>
                <c:pt idx="1471">
                  <c:v>2.62317389853789</c:v>
                </c:pt>
                <c:pt idx="1472">
                  <c:v>-0.744741107694022</c:v>
                </c:pt>
                <c:pt idx="1473">
                  <c:v>-2.47163538471135</c:v>
                </c:pt>
                <c:pt idx="1474">
                  <c:v>0.67776973882596</c:v>
                </c:pt>
                <c:pt idx="1475">
                  <c:v>2.43749406786072</c:v>
                </c:pt>
                <c:pt idx="1476">
                  <c:v>-0.382446645826719</c:v>
                </c:pt>
                <c:pt idx="1477">
                  <c:v>-1.79225956740776</c:v>
                </c:pt>
                <c:pt idx="1478">
                  <c:v>1.09023126273854</c:v>
                </c:pt>
                <c:pt idx="1479">
                  <c:v>2.25631482231568</c:v>
                </c:pt>
                <c:pt idx="1480">
                  <c:v>-0.977886356202136</c:v>
                </c:pt>
                <c:pt idx="1481">
                  <c:v>-2.39424791896236</c:v>
                </c:pt>
                <c:pt idx="1482">
                  <c:v>0.83592311259466</c:v>
                </c:pt>
                <c:pt idx="1483">
                  <c:v>2.567568998872</c:v>
                </c:pt>
                <c:pt idx="1484">
                  <c:v>-0.112193582452742</c:v>
                </c:pt>
                <c:pt idx="1485">
                  <c:v>-1.41874105852116</c:v>
                </c:pt>
                <c:pt idx="1486">
                  <c:v>1.13649740937073</c:v>
                </c:pt>
                <c:pt idx="1487">
                  <c:v>1.71742190363816</c:v>
                </c:pt>
                <c:pt idx="1488">
                  <c:v>-1.63779971660015</c:v>
                </c:pt>
                <c:pt idx="1489">
                  <c:v>-2.43817636459677</c:v>
                </c:pt>
                <c:pt idx="1490">
                  <c:v>1.43345823920386</c:v>
                </c:pt>
                <c:pt idx="1491">
                  <c:v>2.90175515660135</c:v>
                </c:pt>
                <c:pt idx="1492">
                  <c:v>-0.896871995372292</c:v>
                </c:pt>
                <c:pt idx="1493">
                  <c:v>-3.11256498827544</c:v>
                </c:pt>
                <c:pt idx="1494">
                  <c:v>-0.306580375147276</c:v>
                </c:pt>
                <c:pt idx="1495">
                  <c:v>1.44418138063202</c:v>
                </c:pt>
                <c:pt idx="1496">
                  <c:v>-1.04608901696804</c:v>
                </c:pt>
                <c:pt idx="1497">
                  <c:v>-2.15088469996537</c:v>
                </c:pt>
                <c:pt idx="1498">
                  <c:v>0.673486828962695</c:v>
                </c:pt>
                <c:pt idx="1499">
                  <c:v>1.62953913558146</c:v>
                </c:pt>
                <c:pt idx="1500">
                  <c:v>-1.49545338628096</c:v>
                </c:pt>
                <c:pt idx="1501">
                  <c:v>-2.47209385660844</c:v>
                </c:pt>
                <c:pt idx="1502">
                  <c:v>1.08336414586978</c:v>
                </c:pt>
                <c:pt idx="1503">
                  <c:v>2.81588626030363</c:v>
                </c:pt>
                <c:pt idx="1504">
                  <c:v>0.0223795161511546</c:v>
                </c:pt>
                <c:pt idx="1505">
                  <c:v>-1.33379198568489</c:v>
                </c:pt>
                <c:pt idx="1506">
                  <c:v>1.18224753544216</c:v>
                </c:pt>
                <c:pt idx="1507">
                  <c:v>1.7592416631654</c:v>
                </c:pt>
                <c:pt idx="1508">
                  <c:v>-1.48387057306965</c:v>
                </c:pt>
                <c:pt idx="1509">
                  <c:v>-2.1853160756892</c:v>
                </c:pt>
                <c:pt idx="1510">
                  <c:v>1.56153653572965</c:v>
                </c:pt>
                <c:pt idx="1511">
                  <c:v>2.85223232717305</c:v>
                </c:pt>
                <c:pt idx="1512">
                  <c:v>-0.862489288881288</c:v>
                </c:pt>
                <c:pt idx="1513">
                  <c:v>-2.83013632135293</c:v>
                </c:pt>
                <c:pt idx="1514">
                  <c:v>-0.0322054540300477</c:v>
                </c:pt>
                <c:pt idx="1515">
                  <c:v>1.42531585596021</c:v>
                </c:pt>
                <c:pt idx="1516">
                  <c:v>-1.24623173072917</c:v>
                </c:pt>
                <c:pt idx="1517">
                  <c:v>-2.2962332274216</c:v>
                </c:pt>
                <c:pt idx="1518">
                  <c:v>0.59180039355647</c:v>
                </c:pt>
                <c:pt idx="1519">
                  <c:v>1.57415034060564</c:v>
                </c:pt>
                <c:pt idx="1520">
                  <c:v>-1.34513168111684</c:v>
                </c:pt>
                <c:pt idx="1521">
                  <c:v>-2.05078454000458</c:v>
                </c:pt>
                <c:pt idx="1522">
                  <c:v>1.40193204444829</c:v>
                </c:pt>
                <c:pt idx="1523">
                  <c:v>2.63893381524693</c:v>
                </c:pt>
                <c:pt idx="1524">
                  <c:v>-0.457271600483215</c:v>
                </c:pt>
                <c:pt idx="1525">
                  <c:v>-1.54775335382211</c:v>
                </c:pt>
                <c:pt idx="1526">
                  <c:v>1.49404865715424</c:v>
                </c:pt>
                <c:pt idx="1527">
                  <c:v>2.36078920288252</c:v>
                </c:pt>
                <c:pt idx="1528">
                  <c:v>-0.952749493550726</c:v>
                </c:pt>
                <c:pt idx="1529">
                  <c:v>-1.97703116823819</c:v>
                </c:pt>
                <c:pt idx="1530">
                  <c:v>1.3586835730547</c:v>
                </c:pt>
                <c:pt idx="1531">
                  <c:v>2.46914916418</c:v>
                </c:pt>
                <c:pt idx="1532">
                  <c:v>-0.904140233956486</c:v>
                </c:pt>
                <c:pt idx="1533">
                  <c:v>-2.23721065542006</c:v>
                </c:pt>
                <c:pt idx="1534">
                  <c:v>0.864009102072131</c:v>
                </c:pt>
                <c:pt idx="1535">
                  <c:v>2.06564563773439</c:v>
                </c:pt>
                <c:pt idx="1536">
                  <c:v>-1.00767252941188</c:v>
                </c:pt>
                <c:pt idx="1537">
                  <c:v>-2.1968189565459</c:v>
                </c:pt>
                <c:pt idx="1538">
                  <c:v>0.759863581677534</c:v>
                </c:pt>
                <c:pt idx="1539">
                  <c:v>1.84366621988042</c:v>
                </c:pt>
                <c:pt idx="1540">
                  <c:v>-0.98171534913362</c:v>
                </c:pt>
                <c:pt idx="1541">
                  <c:v>-1.72254208860891</c:v>
                </c:pt>
                <c:pt idx="1542">
                  <c:v>1.31223655481736</c:v>
                </c:pt>
                <c:pt idx="1543">
                  <c:v>1.87595284205269</c:v>
                </c:pt>
                <c:pt idx="1544">
                  <c:v>-1.56590482931798</c:v>
                </c:pt>
                <c:pt idx="1545">
                  <c:v>-2.35651155141723</c:v>
                </c:pt>
                <c:pt idx="1546">
                  <c:v>1.27625667399168</c:v>
                </c:pt>
                <c:pt idx="1547">
                  <c:v>2.4748828110599</c:v>
                </c:pt>
                <c:pt idx="1548">
                  <c:v>-0.914747840340001</c:v>
                </c:pt>
                <c:pt idx="1549">
                  <c:v>-2.22166315259006</c:v>
                </c:pt>
                <c:pt idx="1550">
                  <c:v>0.857651538532818</c:v>
                </c:pt>
                <c:pt idx="1551">
                  <c:v>1.96366173567682</c:v>
                </c:pt>
                <c:pt idx="1552">
                  <c:v>-1.04217666817045</c:v>
                </c:pt>
                <c:pt idx="1553">
                  <c:v>-1.89478093053747</c:v>
                </c:pt>
                <c:pt idx="1554">
                  <c:v>1.33305732192119</c:v>
                </c:pt>
                <c:pt idx="1555">
                  <c:v>2.20915580123541</c:v>
                </c:pt>
                <c:pt idx="1556">
                  <c:v>-1.23985604098641</c:v>
                </c:pt>
                <c:pt idx="1557">
                  <c:v>-2.50113298910496</c:v>
                </c:pt>
                <c:pt idx="1558">
                  <c:v>0.58458795176967</c:v>
                </c:pt>
                <c:pt idx="1559">
                  <c:v>1.77327251339587</c:v>
                </c:pt>
                <c:pt idx="1560">
                  <c:v>-0.981603964850174</c:v>
                </c:pt>
                <c:pt idx="1561">
                  <c:v>-1.67313811457652</c:v>
                </c:pt>
                <c:pt idx="1562">
                  <c:v>1.29583846450346</c:v>
                </c:pt>
                <c:pt idx="1563">
                  <c:v>1.67718640130267</c:v>
                </c:pt>
                <c:pt idx="1564">
                  <c:v>-1.87722186594842</c:v>
                </c:pt>
                <c:pt idx="1565">
                  <c:v>-2.58773101765964</c:v>
                </c:pt>
                <c:pt idx="1566">
                  <c:v>1.20001781876696</c:v>
                </c:pt>
                <c:pt idx="1567">
                  <c:v>2.50646002007607</c:v>
                </c:pt>
                <c:pt idx="1568">
                  <c:v>-0.819965812760266</c:v>
                </c:pt>
                <c:pt idx="1569">
                  <c:v>-2.11435961901678</c:v>
                </c:pt>
                <c:pt idx="1570">
                  <c:v>0.897824935167711</c:v>
                </c:pt>
                <c:pt idx="1571">
                  <c:v>1.9646329030206</c:v>
                </c:pt>
                <c:pt idx="1572">
                  <c:v>-0.922125484687138</c:v>
                </c:pt>
                <c:pt idx="1573">
                  <c:v>-1.63311812413287</c:v>
                </c:pt>
                <c:pt idx="1574">
                  <c:v>1.5194915466858</c:v>
                </c:pt>
                <c:pt idx="1575">
                  <c:v>2.17435930988909</c:v>
                </c:pt>
                <c:pt idx="1576">
                  <c:v>-1.31979915478493</c:v>
                </c:pt>
                <c:pt idx="1577">
                  <c:v>-2.41699296866345</c:v>
                </c:pt>
                <c:pt idx="1578">
                  <c:v>0.75218683121402</c:v>
                </c:pt>
                <c:pt idx="1579">
                  <c:v>1.81701863389035</c:v>
                </c:pt>
                <c:pt idx="1580">
                  <c:v>-1.06409165971303</c:v>
                </c:pt>
                <c:pt idx="1581">
                  <c:v>-1.70961640816711</c:v>
                </c:pt>
                <c:pt idx="1582">
                  <c:v>1.38421881224713</c:v>
                </c:pt>
                <c:pt idx="1583">
                  <c:v>1.86648695175328</c:v>
                </c:pt>
                <c:pt idx="1584">
                  <c:v>-1.5912357235602</c:v>
                </c:pt>
                <c:pt idx="1585">
                  <c:v>-2.25901335196343</c:v>
                </c:pt>
                <c:pt idx="1586">
                  <c:v>1.41916035919421</c:v>
                </c:pt>
                <c:pt idx="1587">
                  <c:v>2.58468080122154</c:v>
                </c:pt>
                <c:pt idx="1588">
                  <c:v>-0.668858714107326</c:v>
                </c:pt>
                <c:pt idx="1589">
                  <c:v>-1.72371606684738</c:v>
                </c:pt>
                <c:pt idx="1590">
                  <c:v>1.39442649575371</c:v>
                </c:pt>
                <c:pt idx="1591">
                  <c:v>2.3191425818894</c:v>
                </c:pt>
                <c:pt idx="1592">
                  <c:v>-0.800729749876192</c:v>
                </c:pt>
                <c:pt idx="1593">
                  <c:v>-1.7151097930139</c:v>
                </c:pt>
                <c:pt idx="1594">
                  <c:v>1.23902027163508</c:v>
                </c:pt>
                <c:pt idx="1595">
                  <c:v>1.82429412146048</c:v>
                </c:pt>
                <c:pt idx="1596">
                  <c:v>-1.44860259747958</c:v>
                </c:pt>
                <c:pt idx="1597">
                  <c:v>-2.21631569427924</c:v>
                </c:pt>
                <c:pt idx="1598">
                  <c:v>0.986557774159419</c:v>
                </c:pt>
                <c:pt idx="1599">
                  <c:v>1.73339967214074</c:v>
                </c:pt>
                <c:pt idx="1600">
                  <c:v>-1.43525093657489</c:v>
                </c:pt>
                <c:pt idx="1601">
                  <c:v>-2.08709377245581</c:v>
                </c:pt>
                <c:pt idx="1602">
                  <c:v>1.19259765486504</c:v>
                </c:pt>
                <c:pt idx="1603">
                  <c:v>1.8961574251403</c:v>
                </c:pt>
                <c:pt idx="1604">
                  <c:v>-1.38417220216251</c:v>
                </c:pt>
                <c:pt idx="1605">
                  <c:v>-2.08339522069648</c:v>
                </c:pt>
                <c:pt idx="1606">
                  <c:v>1.2637159403506</c:v>
                </c:pt>
                <c:pt idx="1607">
                  <c:v>2.07895397580116</c:v>
                </c:pt>
                <c:pt idx="1608">
                  <c:v>-1.14799471380497</c:v>
                </c:pt>
                <c:pt idx="1609">
                  <c:v>-1.86709636018867</c:v>
                </c:pt>
                <c:pt idx="1610">
                  <c:v>1.45090658887593</c:v>
                </c:pt>
                <c:pt idx="1611">
                  <c:v>2.28264833369432</c:v>
                </c:pt>
                <c:pt idx="1612">
                  <c:v>-0.967214352272259</c:v>
                </c:pt>
                <c:pt idx="1613">
                  <c:v>-1.90551263771542</c:v>
                </c:pt>
                <c:pt idx="1614">
                  <c:v>1.02948558932252</c:v>
                </c:pt>
                <c:pt idx="1615">
                  <c:v>1.65199060037739</c:v>
                </c:pt>
                <c:pt idx="1616">
                  <c:v>-1.33795093463642</c:v>
                </c:pt>
                <c:pt idx="1617">
                  <c:v>-1.72923963505071</c:v>
                </c:pt>
                <c:pt idx="1618">
                  <c:v>1.48827697530931</c:v>
                </c:pt>
                <c:pt idx="1619">
                  <c:v>1.82291039271513</c:v>
                </c:pt>
                <c:pt idx="1620">
                  <c:v>-1.72653728708283</c:v>
                </c:pt>
                <c:pt idx="1621">
                  <c:v>-2.38053878734983</c:v>
                </c:pt>
                <c:pt idx="1622">
                  <c:v>1.10261404248534</c:v>
                </c:pt>
                <c:pt idx="1623">
                  <c:v>1.96035577397799</c:v>
                </c:pt>
                <c:pt idx="1624">
                  <c:v>-1.25661895116443</c:v>
                </c:pt>
                <c:pt idx="1625">
                  <c:v>-1.99342503421253</c:v>
                </c:pt>
                <c:pt idx="1626">
                  <c:v>1.1303207199996</c:v>
                </c:pt>
                <c:pt idx="1627">
                  <c:v>1.6820070345175</c:v>
                </c:pt>
                <c:pt idx="1628">
                  <c:v>-1.52732059735767</c:v>
                </c:pt>
                <c:pt idx="1629">
                  <c:v>-1.97036885488132</c:v>
                </c:pt>
                <c:pt idx="1630">
                  <c:v>1.51340990644313</c:v>
                </c:pt>
                <c:pt idx="1631">
                  <c:v>2.245371394148</c:v>
                </c:pt>
                <c:pt idx="1632">
                  <c:v>-1.10206879548105</c:v>
                </c:pt>
                <c:pt idx="1633">
                  <c:v>-1.95371804448787</c:v>
                </c:pt>
                <c:pt idx="1634">
                  <c:v>1.09823273340004</c:v>
                </c:pt>
                <c:pt idx="1635">
                  <c:v>1.75675902686715</c:v>
                </c:pt>
                <c:pt idx="1636">
                  <c:v>-1.14376254876755</c:v>
                </c:pt>
                <c:pt idx="1637">
                  <c:v>-1.3658401299422</c:v>
                </c:pt>
                <c:pt idx="1638">
                  <c:v>1.89793444353426</c:v>
                </c:pt>
                <c:pt idx="1639">
                  <c:v>2.10374191093334</c:v>
                </c:pt>
                <c:pt idx="1640">
                  <c:v>-1.53104049774451</c:v>
                </c:pt>
                <c:pt idx="1641">
                  <c:v>-2.13235357536599</c:v>
                </c:pt>
                <c:pt idx="1642">
                  <c:v>1.34840372059314</c:v>
                </c:pt>
                <c:pt idx="1643">
                  <c:v>2.05349511324352</c:v>
                </c:pt>
                <c:pt idx="1644">
                  <c:v>-1.29018109974888</c:v>
                </c:pt>
                <c:pt idx="1645">
                  <c:v>-2.03046551082311</c:v>
                </c:pt>
                <c:pt idx="1646">
                  <c:v>1.08838035156539</c:v>
                </c:pt>
                <c:pt idx="1647">
                  <c:v>1.59947440725957</c:v>
                </c:pt>
                <c:pt idx="1648">
                  <c:v>-1.56964776883705</c:v>
                </c:pt>
                <c:pt idx="1649">
                  <c:v>-1.91214694184907</c:v>
                </c:pt>
                <c:pt idx="1650">
                  <c:v>1.51947981521402</c:v>
                </c:pt>
                <c:pt idx="1651">
                  <c:v>2.08697353377252</c:v>
                </c:pt>
                <c:pt idx="1652">
                  <c:v>-1.23596938401421</c:v>
                </c:pt>
                <c:pt idx="1653">
                  <c:v>-1.83653525646427</c:v>
                </c:pt>
                <c:pt idx="1654">
                  <c:v>1.348650566837</c:v>
                </c:pt>
                <c:pt idx="1655">
                  <c:v>1.83426782385867</c:v>
                </c:pt>
                <c:pt idx="1656">
                  <c:v>-1.3084242319915</c:v>
                </c:pt>
                <c:pt idx="1657">
                  <c:v>-1.58890100983285</c:v>
                </c:pt>
                <c:pt idx="1658">
                  <c:v>1.74728428592668</c:v>
                </c:pt>
                <c:pt idx="1659">
                  <c:v>2.03161218767902</c:v>
                </c:pt>
                <c:pt idx="1660">
                  <c:v>-1.49468121119285</c:v>
                </c:pt>
                <c:pt idx="1661">
                  <c:v>-2.01505031395349</c:v>
                </c:pt>
                <c:pt idx="1662">
                  <c:v>1.37168795903413</c:v>
                </c:pt>
                <c:pt idx="1663">
                  <c:v>1.85615973066915</c:v>
                </c:pt>
                <c:pt idx="1664">
                  <c:v>-1.55560730152555</c:v>
                </c:pt>
                <c:pt idx="1665">
                  <c:v>-2.11257242993582</c:v>
                </c:pt>
                <c:pt idx="1666">
                  <c:v>1.21519300082557</c:v>
                </c:pt>
                <c:pt idx="1667">
                  <c:v>1.78537881586671</c:v>
                </c:pt>
                <c:pt idx="1668">
                  <c:v>-1.40716477238707</c:v>
                </c:pt>
                <c:pt idx="1669">
                  <c:v>-1.83050295188448</c:v>
                </c:pt>
                <c:pt idx="1670">
                  <c:v>1.41326017347613</c:v>
                </c:pt>
                <c:pt idx="1671">
                  <c:v>1.80221120183277</c:v>
                </c:pt>
                <c:pt idx="1672">
                  <c:v>-1.45431898914474</c:v>
                </c:pt>
                <c:pt idx="1673">
                  <c:v>-1.77971869312253</c:v>
                </c:pt>
                <c:pt idx="1674">
                  <c:v>1.5396422915805</c:v>
                </c:pt>
                <c:pt idx="1675">
                  <c:v>1.86230006287176</c:v>
                </c:pt>
                <c:pt idx="1676">
                  <c:v>-1.51587832990135</c:v>
                </c:pt>
                <c:pt idx="1677">
                  <c:v>-1.88369586147132</c:v>
                </c:pt>
                <c:pt idx="1678">
                  <c:v>1.48076448401265</c:v>
                </c:pt>
                <c:pt idx="1679">
                  <c:v>1.85574797255072</c:v>
                </c:pt>
                <c:pt idx="1680">
                  <c:v>-1.50533365204424</c:v>
                </c:pt>
                <c:pt idx="1681">
                  <c:v>-1.90492249619814</c:v>
                </c:pt>
                <c:pt idx="1682">
                  <c:v>1.38727726896115</c:v>
                </c:pt>
                <c:pt idx="1683">
                  <c:v>1.66696793653103</c:v>
                </c:pt>
                <c:pt idx="1684">
                  <c:v>-1.75563246626785</c:v>
                </c:pt>
                <c:pt idx="1685">
                  <c:v>-2.09359808183323</c:v>
                </c:pt>
                <c:pt idx="1686">
                  <c:v>1.41058275035986</c:v>
                </c:pt>
                <c:pt idx="1687">
                  <c:v>1.98583088727184</c:v>
                </c:pt>
                <c:pt idx="1688">
                  <c:v>-1.24628881147707</c:v>
                </c:pt>
                <c:pt idx="1689">
                  <c:v>-1.70251051996406</c:v>
                </c:pt>
                <c:pt idx="1690">
                  <c:v>1.40874123852058</c:v>
                </c:pt>
                <c:pt idx="1691">
                  <c:v>1.64373263745086</c:v>
                </c:pt>
                <c:pt idx="1692">
                  <c:v>-1.54587592618146</c:v>
                </c:pt>
                <c:pt idx="1693">
                  <c:v>-1.62355573410662</c:v>
                </c:pt>
                <c:pt idx="1694">
                  <c:v>1.80476064125541</c:v>
                </c:pt>
                <c:pt idx="1695">
                  <c:v>1.99317168983157</c:v>
                </c:pt>
                <c:pt idx="1696">
                  <c:v>-1.52685787089938</c:v>
                </c:pt>
                <c:pt idx="1697">
                  <c:v>-1.89552887000496</c:v>
                </c:pt>
                <c:pt idx="1698">
                  <c:v>1.49362456475984</c:v>
                </c:pt>
                <c:pt idx="1699">
                  <c:v>1.87387298668436</c:v>
                </c:pt>
                <c:pt idx="1700">
                  <c:v>-1.39967651938102</c:v>
                </c:pt>
                <c:pt idx="1701">
                  <c:v>-1.67291603588039</c:v>
                </c:pt>
                <c:pt idx="1702">
                  <c:v>1.59132399545294</c:v>
                </c:pt>
                <c:pt idx="1703">
                  <c:v>1.72541823080851</c:v>
                </c:pt>
                <c:pt idx="1704">
                  <c:v>-1.71288273644959</c:v>
                </c:pt>
                <c:pt idx="1705">
                  <c:v>-1.94369884765281</c:v>
                </c:pt>
                <c:pt idx="1706">
                  <c:v>1.54223774241673</c:v>
                </c:pt>
                <c:pt idx="1707">
                  <c:v>1.94619416593936</c:v>
                </c:pt>
                <c:pt idx="1708">
                  <c:v>-1.36270915522587</c:v>
                </c:pt>
                <c:pt idx="1709">
                  <c:v>-1.74385406124702</c:v>
                </c:pt>
                <c:pt idx="1710">
                  <c:v>1.36519414733785</c:v>
                </c:pt>
                <c:pt idx="1711">
                  <c:v>1.47928809511161</c:v>
                </c:pt>
                <c:pt idx="1712">
                  <c:v>-1.72567514575271</c:v>
                </c:pt>
                <c:pt idx="1713">
                  <c:v>-1.66976549167798</c:v>
                </c:pt>
                <c:pt idx="1714">
                  <c:v>1.8129124494633</c:v>
                </c:pt>
                <c:pt idx="1715">
                  <c:v>1.92330395827847</c:v>
                </c:pt>
                <c:pt idx="1716">
                  <c:v>-1.57589665663809</c:v>
                </c:pt>
                <c:pt idx="1717">
                  <c:v>-1.78940815612665</c:v>
                </c:pt>
                <c:pt idx="1718">
                  <c:v>1.66171841103103</c:v>
                </c:pt>
                <c:pt idx="1719">
                  <c:v>1.93167499855621</c:v>
                </c:pt>
                <c:pt idx="1720">
                  <c:v>-1.4113033722129</c:v>
                </c:pt>
                <c:pt idx="1721">
                  <c:v>-1.62438845446271</c:v>
                </c:pt>
                <c:pt idx="1722">
                  <c:v>1.65870185987603</c:v>
                </c:pt>
                <c:pt idx="1723">
                  <c:v>1.73367039315781</c:v>
                </c:pt>
                <c:pt idx="1724">
                  <c:v>-1.68780134114438</c:v>
                </c:pt>
                <c:pt idx="1725">
                  <c:v>-1.84274541643864</c:v>
                </c:pt>
                <c:pt idx="1726">
                  <c:v>1.54846030512035</c:v>
                </c:pt>
                <c:pt idx="1727">
                  <c:v>1.71357067571226</c:v>
                </c:pt>
                <c:pt idx="1728">
                  <c:v>-1.65188912418063</c:v>
                </c:pt>
                <c:pt idx="1729">
                  <c:v>-1.82866463224762</c:v>
                </c:pt>
                <c:pt idx="1730">
                  <c:v>1.43587009248332</c:v>
                </c:pt>
                <c:pt idx="1731">
                  <c:v>1.47390033060026</c:v>
                </c:pt>
                <c:pt idx="1732">
                  <c:v>-1.85962903772223</c:v>
                </c:pt>
                <c:pt idx="1733">
                  <c:v>-1.83619312802004</c:v>
                </c:pt>
                <c:pt idx="1734">
                  <c:v>1.62304799140057</c:v>
                </c:pt>
                <c:pt idx="1735">
                  <c:v>1.70698101082438</c:v>
                </c:pt>
                <c:pt idx="1736">
                  <c:v>-1.67741492356541</c:v>
                </c:pt>
                <c:pt idx="1737">
                  <c:v>-1.66872364639792</c:v>
                </c:pt>
                <c:pt idx="1738">
                  <c:v>1.82892637917303</c:v>
                </c:pt>
                <c:pt idx="1739">
                  <c:v>1.91651611924128</c:v>
                </c:pt>
                <c:pt idx="1740">
                  <c:v>-1.55761846228329</c:v>
                </c:pt>
                <c:pt idx="1741">
                  <c:v>-1.70537532553079</c:v>
                </c:pt>
                <c:pt idx="1742">
                  <c:v>1.67683502602227</c:v>
                </c:pt>
                <c:pt idx="1743">
                  <c:v>1.77930149409971</c:v>
                </c:pt>
                <c:pt idx="1744">
                  <c:v>-1.57153164773342</c:v>
                </c:pt>
                <c:pt idx="1745">
                  <c:v>-1.64702885936576</c:v>
                </c:pt>
                <c:pt idx="1746">
                  <c:v>1.6467188594791</c:v>
                </c:pt>
                <c:pt idx="1747">
                  <c:v>1.59024259695739</c:v>
                </c:pt>
                <c:pt idx="1748">
                  <c:v>-1.80245904176821</c:v>
                </c:pt>
                <c:pt idx="1749">
                  <c:v>-1.74571746506762</c:v>
                </c:pt>
                <c:pt idx="1750">
                  <c:v>1.69665156899557</c:v>
                </c:pt>
                <c:pt idx="1751">
                  <c:v>1.66854238489829</c:v>
                </c:pt>
                <c:pt idx="1752">
                  <c:v>-1.78748624568198</c:v>
                </c:pt>
                <c:pt idx="1753">
                  <c:v>-1.79196133495008</c:v>
                </c:pt>
                <c:pt idx="1754">
                  <c:v>1.64332605176371</c:v>
                </c:pt>
                <c:pt idx="1755">
                  <c:v>1.66617684429022</c:v>
                </c:pt>
                <c:pt idx="1756">
                  <c:v>-1.68301026954773</c:v>
                </c:pt>
                <c:pt idx="1757">
                  <c:v>-1.55975779789083</c:v>
                </c:pt>
                <c:pt idx="1758">
                  <c:v>1.90843314714181</c:v>
                </c:pt>
                <c:pt idx="1759">
                  <c:v>1.79988717726259</c:v>
                </c:pt>
                <c:pt idx="1760">
                  <c:v>-1.77577290266182</c:v>
                </c:pt>
                <c:pt idx="1761">
                  <c:v>-1.82638180707932</c:v>
                </c:pt>
                <c:pt idx="1762">
                  <c:v>1.65983277221601</c:v>
                </c:pt>
                <c:pt idx="1763">
                  <c:v>1.77281468085751</c:v>
                </c:pt>
                <c:pt idx="1764">
                  <c:v>-1.53228996443553</c:v>
                </c:pt>
                <c:pt idx="1765">
                  <c:v>-1.50411566419393</c:v>
                </c:pt>
                <c:pt idx="1766">
                  <c:v>1.77169296751069</c:v>
                </c:pt>
                <c:pt idx="1767">
                  <c:v>1.57233300992345</c:v>
                </c:pt>
                <c:pt idx="1768">
                  <c:v>-1.85115862215125</c:v>
                </c:pt>
                <c:pt idx="1769">
                  <c:v>-1.65359391958391</c:v>
                </c:pt>
                <c:pt idx="1770">
                  <c:v>1.8677423473843</c:v>
                </c:pt>
                <c:pt idx="1771">
                  <c:v>1.75249227707417</c:v>
                </c:pt>
                <c:pt idx="1772">
                  <c:v>-1.76703712346753</c:v>
                </c:pt>
                <c:pt idx="1773">
                  <c:v>-1.73488849837201</c:v>
                </c:pt>
                <c:pt idx="1774">
                  <c:v>1.69379891295622</c:v>
                </c:pt>
                <c:pt idx="1775">
                  <c:v>1.62035982714085</c:v>
                </c:pt>
                <c:pt idx="1776">
                  <c:v>-1.75604847830672</c:v>
                </c:pt>
                <c:pt idx="1777">
                  <c:v>-1.5763498549729</c:v>
                </c:pt>
                <c:pt idx="1778">
                  <c:v>1.86747056272693</c:v>
                </c:pt>
                <c:pt idx="1779">
                  <c:v>1.65888752811467</c:v>
                </c:pt>
                <c:pt idx="1780">
                  <c:v>-1.90017446999568</c:v>
                </c:pt>
                <c:pt idx="1781">
                  <c:v>-1.81175745357355</c:v>
                </c:pt>
                <c:pt idx="1782">
                  <c:v>1.69145114272331</c:v>
                </c:pt>
                <c:pt idx="1783">
                  <c:v>1.67511431446004</c:v>
                </c:pt>
                <c:pt idx="1784">
                  <c:v>-1.66851999131846</c:v>
                </c:pt>
                <c:pt idx="1785">
                  <c:v>-1.51810445962496</c:v>
                </c:pt>
                <c:pt idx="1786">
                  <c:v>1.81555796849665</c:v>
                </c:pt>
                <c:pt idx="1787">
                  <c:v>1.53698748363578</c:v>
                </c:pt>
                <c:pt idx="1788">
                  <c:v>-1.90844644008252</c:v>
                </c:pt>
                <c:pt idx="1789">
                  <c:v>-1.63869255185596</c:v>
                </c:pt>
                <c:pt idx="1790">
                  <c:v>1.86340374580616</c:v>
                </c:pt>
                <c:pt idx="1791">
                  <c:v>1.63128032990857</c:v>
                </c:pt>
                <c:pt idx="1792">
                  <c:v>-1.8895283223494</c:v>
                </c:pt>
                <c:pt idx="1793">
                  <c:v>-1.69869598762849</c:v>
                </c:pt>
                <c:pt idx="1794">
                  <c:v>1.7849559287174</c:v>
                </c:pt>
                <c:pt idx="1795">
                  <c:v>1.58807950073673</c:v>
                </c:pt>
                <c:pt idx="1796">
                  <c:v>-1.87106010417072</c:v>
                </c:pt>
                <c:pt idx="1797">
                  <c:v>-1.64471475826049</c:v>
                </c:pt>
                <c:pt idx="1798">
                  <c:v>1.82879930619516</c:v>
                </c:pt>
                <c:pt idx="1799">
                  <c:v>1.60153271622272</c:v>
                </c:pt>
                <c:pt idx="1800">
                  <c:v>-1.86557012158441</c:v>
                </c:pt>
                <c:pt idx="1801">
                  <c:v>-1.61963512928152</c:v>
                </c:pt>
                <c:pt idx="1802">
                  <c:v>1.8577026844441</c:v>
                </c:pt>
                <c:pt idx="1803">
                  <c:v>1.63166350269394</c:v>
                </c:pt>
                <c:pt idx="1804">
                  <c:v>-1.78415136631597</c:v>
                </c:pt>
                <c:pt idx="1805">
                  <c:v>-1.49329363016913</c:v>
                </c:pt>
                <c:pt idx="1806">
                  <c:v>1.94665415085388</c:v>
                </c:pt>
                <c:pt idx="1807">
                  <c:v>1.6117663600278</c:v>
                </c:pt>
                <c:pt idx="1808">
                  <c:v>-1.87914447523448</c:v>
                </c:pt>
                <c:pt idx="1809">
                  <c:v>-1.58394444637857</c:v>
                </c:pt>
                <c:pt idx="1810">
                  <c:v>1.85625444484697</c:v>
                </c:pt>
                <c:pt idx="1811">
                  <c:v>1.48479176565919</c:v>
                </c:pt>
                <c:pt idx="1812">
                  <c:v>-2.0150601751588</c:v>
                </c:pt>
                <c:pt idx="1813">
                  <c:v>-1.63917745649601</c:v>
                </c:pt>
                <c:pt idx="1814">
                  <c:v>1.92056847684765</c:v>
                </c:pt>
                <c:pt idx="1815">
                  <c:v>1.61138717589355</c:v>
                </c:pt>
                <c:pt idx="1816">
                  <c:v>-1.9213442166262</c:v>
                </c:pt>
                <c:pt idx="1817">
                  <c:v>-1.63205890221669</c:v>
                </c:pt>
                <c:pt idx="1818">
                  <c:v>1.86559325319789</c:v>
                </c:pt>
                <c:pt idx="1819">
                  <c:v>1.58617037576146</c:v>
                </c:pt>
                <c:pt idx="1820">
                  <c:v>-1.81868690435515</c:v>
                </c:pt>
                <c:pt idx="1821">
                  <c:v>-1.42632481083399</c:v>
                </c:pt>
                <c:pt idx="1822">
                  <c:v>2.02402804258779</c:v>
                </c:pt>
                <c:pt idx="1823">
                  <c:v>1.59078935719303</c:v>
                </c:pt>
                <c:pt idx="1824">
                  <c:v>-1.91319023051873</c:v>
                </c:pt>
                <c:pt idx="1825">
                  <c:v>-1.4854664472219</c:v>
                </c:pt>
                <c:pt idx="1826">
                  <c:v>2.04921409219547</c:v>
                </c:pt>
                <c:pt idx="1827">
                  <c:v>1.64711676133351</c:v>
                </c:pt>
                <c:pt idx="1828">
                  <c:v>-1.88620144239133</c:v>
                </c:pt>
                <c:pt idx="1829">
                  <c:v>-1.5289374085641</c:v>
                </c:pt>
                <c:pt idx="1830">
                  <c:v>1.90384624706654</c:v>
                </c:pt>
                <c:pt idx="1831">
                  <c:v>1.41965156985456</c:v>
                </c:pt>
                <c:pt idx="1832">
                  <c:v>-2.08065372734885</c:v>
                </c:pt>
                <c:pt idx="1833">
                  <c:v>-1.56007805400335</c:v>
                </c:pt>
                <c:pt idx="1834">
                  <c:v>2.03768870274517</c:v>
                </c:pt>
                <c:pt idx="1835">
                  <c:v>1.59051420434138</c:v>
                </c:pt>
                <c:pt idx="1836">
                  <c:v>-2.01482933424538</c:v>
                </c:pt>
                <c:pt idx="1837">
                  <c:v>-1.65475123284282</c:v>
                </c:pt>
                <c:pt idx="1838">
                  <c:v>1.85085813202096</c:v>
                </c:pt>
                <c:pt idx="1839">
                  <c:v>1.4631749596929</c:v>
                </c:pt>
                <c:pt idx="1840">
                  <c:v>-1.9483681136402</c:v>
                </c:pt>
                <c:pt idx="1841">
                  <c:v>-1.42702776109376</c:v>
                </c:pt>
                <c:pt idx="1842">
                  <c:v>2.04914834299304</c:v>
                </c:pt>
                <c:pt idx="1843">
                  <c:v>1.48393839936153</c:v>
                </c:pt>
                <c:pt idx="1844">
                  <c:v>-2.05855141529452</c:v>
                </c:pt>
                <c:pt idx="1845">
                  <c:v>-1.51437010526371</c:v>
                </c:pt>
                <c:pt idx="1846">
                  <c:v>2.06332102421053</c:v>
                </c:pt>
                <c:pt idx="1847">
                  <c:v>1.56062782147892</c:v>
                </c:pt>
                <c:pt idx="1848">
                  <c:v>-1.99999168348354</c:v>
                </c:pt>
                <c:pt idx="1849">
                  <c:v>-1.51264026390832</c:v>
                </c:pt>
                <c:pt idx="1850">
                  <c:v>1.98734920901714</c:v>
                </c:pt>
                <c:pt idx="1851">
                  <c:v>1.43385526750654</c:v>
                </c:pt>
                <c:pt idx="1852">
                  <c:v>-2.08627486020084</c:v>
                </c:pt>
                <c:pt idx="1853">
                  <c:v>-1.47893571460595</c:v>
                </c:pt>
                <c:pt idx="1854">
                  <c:v>2.11517681513665</c:v>
                </c:pt>
                <c:pt idx="1855">
                  <c:v>1.54588622726047</c:v>
                </c:pt>
                <c:pt idx="1856">
                  <c:v>-2.07258061314492</c:v>
                </c:pt>
                <c:pt idx="1857">
                  <c:v>-1.5854869736298</c:v>
                </c:pt>
                <c:pt idx="1858">
                  <c:v>1.93822649095295</c:v>
                </c:pt>
                <c:pt idx="1859">
                  <c:v>1.40020893969539</c:v>
                </c:pt>
                <c:pt idx="1860">
                  <c:v>-2.08546236289323</c:v>
                </c:pt>
                <c:pt idx="1861">
                  <c:v>-1.46603295796172</c:v>
                </c:pt>
                <c:pt idx="1862">
                  <c:v>2.06602963975315</c:v>
                </c:pt>
                <c:pt idx="1863">
                  <c:v>1.43125618128443</c:v>
                </c:pt>
                <c:pt idx="1864">
                  <c:v>-2.10976638633021</c:v>
                </c:pt>
                <c:pt idx="1865">
                  <c:v>-1.45096238204269</c:v>
                </c:pt>
                <c:pt idx="1866">
                  <c:v>2.13281293982367</c:v>
                </c:pt>
                <c:pt idx="1867">
                  <c:v>1.49343086785325</c:v>
                </c:pt>
                <c:pt idx="1868">
                  <c:v>-2.08544590818567</c:v>
                </c:pt>
                <c:pt idx="1869">
                  <c:v>-1.43923789108976</c:v>
                </c:pt>
                <c:pt idx="1870">
                  <c:v>2.1540107740333</c:v>
                </c:pt>
                <c:pt idx="1871">
                  <c:v>1.52035041192953</c:v>
                </c:pt>
                <c:pt idx="1872">
                  <c:v>-2.05909953669067</c:v>
                </c:pt>
                <c:pt idx="1873">
                  <c:v>-1.41683417210267</c:v>
                </c:pt>
                <c:pt idx="1874">
                  <c:v>2.14202715317953</c:v>
                </c:pt>
                <c:pt idx="1875">
                  <c:v>1.46612362795729</c:v>
                </c:pt>
                <c:pt idx="1876">
                  <c:v>-2.11307592905835</c:v>
                </c:pt>
                <c:pt idx="1877">
                  <c:v>-1.45076465569031</c:v>
                </c:pt>
                <c:pt idx="1878">
                  <c:v>2.09960888881149</c:v>
                </c:pt>
                <c:pt idx="1879">
                  <c:v>1.39114049525175</c:v>
                </c:pt>
                <c:pt idx="1880">
                  <c:v>-2.18071055293805</c:v>
                </c:pt>
                <c:pt idx="1881">
                  <c:v>-1.46354483697453</c:v>
                </c:pt>
                <c:pt idx="1882">
                  <c:v>2.12523154887747</c:v>
                </c:pt>
                <c:pt idx="1883">
                  <c:v>1.4282335141977</c:v>
                </c:pt>
                <c:pt idx="1884">
                  <c:v>-2.11485381641276</c:v>
                </c:pt>
                <c:pt idx="1885">
                  <c:v>-1.36039126324715</c:v>
                </c:pt>
                <c:pt idx="1886">
                  <c:v>2.20081664966237</c:v>
                </c:pt>
                <c:pt idx="1887">
                  <c:v>1.40190370633733</c:v>
                </c:pt>
                <c:pt idx="1888">
                  <c:v>-2.20660756556242</c:v>
                </c:pt>
                <c:pt idx="1889">
                  <c:v>-1.41103258178191</c:v>
                </c:pt>
                <c:pt idx="1890">
                  <c:v>2.24676552488943</c:v>
                </c:pt>
                <c:pt idx="1891">
                  <c:v>1.50084486253448</c:v>
                </c:pt>
                <c:pt idx="1892">
                  <c:v>-2.13122779113893</c:v>
                </c:pt>
                <c:pt idx="1893">
                  <c:v>-1.42315302564963</c:v>
                </c:pt>
                <c:pt idx="1894">
                  <c:v>2.13122007974676</c:v>
                </c:pt>
                <c:pt idx="1895">
                  <c:v>1.35175322341187</c:v>
                </c:pt>
                <c:pt idx="1896">
                  <c:v>-2.20814761354933</c:v>
                </c:pt>
                <c:pt idx="1897">
                  <c:v>-1.38616705163379</c:v>
                </c:pt>
                <c:pt idx="1898">
                  <c:v>2.19532994663365</c:v>
                </c:pt>
                <c:pt idx="1899">
                  <c:v>1.33750344749542</c:v>
                </c:pt>
                <c:pt idx="1900">
                  <c:v>-2.28597777899037</c:v>
                </c:pt>
                <c:pt idx="1901">
                  <c:v>-1.45026238338476</c:v>
                </c:pt>
                <c:pt idx="1902">
                  <c:v>2.1875381834422</c:v>
                </c:pt>
                <c:pt idx="1903">
                  <c:v>1.39055164540275</c:v>
                </c:pt>
                <c:pt idx="1904">
                  <c:v>-2.17753055241389</c:v>
                </c:pt>
                <c:pt idx="1905">
                  <c:v>-1.31306455361474</c:v>
                </c:pt>
                <c:pt idx="1906">
                  <c:v>2.26099935260897</c:v>
                </c:pt>
                <c:pt idx="1907">
                  <c:v>1.33210101873768</c:v>
                </c:pt>
                <c:pt idx="1908">
                  <c:v>-2.30346856424718</c:v>
                </c:pt>
                <c:pt idx="1909">
                  <c:v>-1.38604405811152</c:v>
                </c:pt>
                <c:pt idx="1910">
                  <c:v>2.29801988596393</c:v>
                </c:pt>
                <c:pt idx="1911">
                  <c:v>1.43973488951216</c:v>
                </c:pt>
                <c:pt idx="1912">
                  <c:v>-2.21197371169163</c:v>
                </c:pt>
                <c:pt idx="1913">
                  <c:v>-1.37243819963889</c:v>
                </c:pt>
                <c:pt idx="1914">
                  <c:v>2.20773165287715</c:v>
                </c:pt>
                <c:pt idx="1915">
                  <c:v>1.30183225825704</c:v>
                </c:pt>
                <c:pt idx="1916">
                  <c:v>-2.27743340763386</c:v>
                </c:pt>
                <c:pt idx="1917">
                  <c:v>-1.318440708001</c:v>
                </c:pt>
                <c:pt idx="1918">
                  <c:v>2.29595506220394</c:v>
                </c:pt>
                <c:pt idx="1919">
                  <c:v>1.32075471918806</c:v>
                </c:pt>
                <c:pt idx="1920">
                  <c:v>-2.32501336297231</c:v>
                </c:pt>
                <c:pt idx="1921">
                  <c:v>-1.3544196315504</c:v>
                </c:pt>
                <c:pt idx="1922">
                  <c:v>2.30297604927157</c:v>
                </c:pt>
                <c:pt idx="1923">
                  <c:v>1.3508041551176</c:v>
                </c:pt>
                <c:pt idx="1924">
                  <c:v>-2.28109432671</c:v>
                </c:pt>
                <c:pt idx="1925">
                  <c:v>-1.29965555758573</c:v>
                </c:pt>
                <c:pt idx="1926">
                  <c:v>2.32481412979617</c:v>
                </c:pt>
                <c:pt idx="1927">
                  <c:v>1.29961067463508</c:v>
                </c:pt>
                <c:pt idx="1928">
                  <c:v>-2.35874940606579</c:v>
                </c:pt>
                <c:pt idx="1929">
                  <c:v>-1.3249419930519</c:v>
                </c:pt>
                <c:pt idx="1930">
                  <c:v>2.37079198281381</c:v>
                </c:pt>
                <c:pt idx="1931">
                  <c:v>1.37830811720829</c:v>
                </c:pt>
                <c:pt idx="1932">
                  <c:v>-2.27820693277664</c:v>
                </c:pt>
                <c:pt idx="1933">
                  <c:v>-1.27427831788744</c:v>
                </c:pt>
                <c:pt idx="1934">
                  <c:v>2.35822926214712</c:v>
                </c:pt>
                <c:pt idx="1935">
                  <c:v>1.31020861673628</c:v>
                </c:pt>
                <c:pt idx="1936">
                  <c:v>-2.336355159778</c:v>
                </c:pt>
                <c:pt idx="1937">
                  <c:v>-1.27708923629717</c:v>
                </c:pt>
                <c:pt idx="1938">
                  <c:v>2.36711188030152</c:v>
                </c:pt>
                <c:pt idx="1939">
                  <c:v>1.28211757753042</c:v>
                </c:pt>
                <c:pt idx="1940">
                  <c:v>-2.37197211745779</c:v>
                </c:pt>
                <c:pt idx="1941">
                  <c:v>-1.26716406248766</c:v>
                </c:pt>
                <c:pt idx="1942">
                  <c:v>2.39564820995386</c:v>
                </c:pt>
                <c:pt idx="1943">
                  <c:v>1.2698736061525</c:v>
                </c:pt>
                <c:pt idx="1944">
                  <c:v>-2.43073733005015</c:v>
                </c:pt>
                <c:pt idx="1945">
                  <c:v>-1.31900567538767</c:v>
                </c:pt>
                <c:pt idx="1946">
                  <c:v>2.37318016497052</c:v>
                </c:pt>
                <c:pt idx="1947">
                  <c:v>1.25948878403398</c:v>
                </c:pt>
                <c:pt idx="1948">
                  <c:v>-2.41724349311609</c:v>
                </c:pt>
                <c:pt idx="1949">
                  <c:v>-1.28413161577685</c:v>
                </c:pt>
                <c:pt idx="1950">
                  <c:v>2.40103291778086</c:v>
                </c:pt>
                <c:pt idx="1951">
                  <c:v>1.26414994627864</c:v>
                </c:pt>
                <c:pt idx="1952">
                  <c:v>-2.40494107299534</c:v>
                </c:pt>
                <c:pt idx="1953">
                  <c:v>-1.2272291504528</c:v>
                </c:pt>
                <c:pt idx="1954">
                  <c:v>2.46145045029201</c:v>
                </c:pt>
                <c:pt idx="1955">
                  <c:v>1.27570537715982</c:v>
                </c:pt>
                <c:pt idx="1956">
                  <c:v>-2.4327514664377</c:v>
                </c:pt>
                <c:pt idx="1957">
                  <c:v>-1.26430808000934</c:v>
                </c:pt>
                <c:pt idx="1958">
                  <c:v>2.41091883706964</c:v>
                </c:pt>
                <c:pt idx="1959">
                  <c:v>1.20971934917633</c:v>
                </c:pt>
                <c:pt idx="1960">
                  <c:v>-2.45414811093038</c:v>
                </c:pt>
                <c:pt idx="1961">
                  <c:v>-1.21017066819936</c:v>
                </c:pt>
                <c:pt idx="1962">
                  <c:v>2.47424897552685</c:v>
                </c:pt>
                <c:pt idx="1963">
                  <c:v>1.18888988798761</c:v>
                </c:pt>
                <c:pt idx="1964">
                  <c:v>-2.5531849729687</c:v>
                </c:pt>
                <c:pt idx="1965">
                  <c:v>-1.300252070664</c:v>
                </c:pt>
                <c:pt idx="1966">
                  <c:v>2.45297732617585</c:v>
                </c:pt>
                <c:pt idx="1967">
                  <c:v>1.23929691005948</c:v>
                </c:pt>
                <c:pt idx="1968">
                  <c:v>-2.46445030806114</c:v>
                </c:pt>
                <c:pt idx="1969">
                  <c:v>-1.21369191838299</c:v>
                </c:pt>
                <c:pt idx="1970">
                  <c:v>2.47780590507571</c:v>
                </c:pt>
                <c:pt idx="1971">
                  <c:v>1.1938199985155</c:v>
                </c:pt>
                <c:pt idx="1972">
                  <c:v>-2.50069021273673</c:v>
                </c:pt>
                <c:pt idx="1973">
                  <c:v>-1.17618641204166</c:v>
                </c:pt>
                <c:pt idx="1974">
                  <c:v>2.54850741678065</c:v>
                </c:pt>
                <c:pt idx="1975">
                  <c:v>1.21910149061731</c:v>
                </c:pt>
                <c:pt idx="1976">
                  <c:v>-2.52946538783651</c:v>
                </c:pt>
                <c:pt idx="1977">
                  <c:v>-1.22592701915035</c:v>
                </c:pt>
                <c:pt idx="1978">
                  <c:v>2.49166781430668</c:v>
                </c:pt>
                <c:pt idx="1979">
                  <c:v>1.16265622530731</c:v>
                </c:pt>
                <c:pt idx="1980">
                  <c:v>-2.53220063204108</c:v>
                </c:pt>
                <c:pt idx="1981">
                  <c:v>-1.15038122258691</c:v>
                </c:pt>
                <c:pt idx="1982">
                  <c:v>2.57434248773577</c:v>
                </c:pt>
                <c:pt idx="1983">
                  <c:v>1.16413875833348</c:v>
                </c:pt>
                <c:pt idx="1984">
                  <c:v>-2.60449698723439</c:v>
                </c:pt>
                <c:pt idx="1985">
                  <c:v>-1.21353905635686</c:v>
                </c:pt>
                <c:pt idx="1986">
                  <c:v>2.56290536120758</c:v>
                </c:pt>
                <c:pt idx="1987">
                  <c:v>1.19954897659087</c:v>
                </c:pt>
                <c:pt idx="1988">
                  <c:v>-2.53606476177407</c:v>
                </c:pt>
                <c:pt idx="1989">
                  <c:v>-1.14171121892975</c:v>
                </c:pt>
                <c:pt idx="1990">
                  <c:v>2.58449797576463</c:v>
                </c:pt>
                <c:pt idx="1991">
                  <c:v>1.15995345978634</c:v>
                </c:pt>
                <c:pt idx="1992">
                  <c:v>-2.57460958479368</c:v>
                </c:pt>
                <c:pt idx="1993">
                  <c:v>-1.12280628649179</c:v>
                </c:pt>
                <c:pt idx="1994">
                  <c:v>2.62077848352018</c:v>
                </c:pt>
                <c:pt idx="1995">
                  <c:v>1.15269365450304</c:v>
                </c:pt>
                <c:pt idx="1996">
                  <c:v>-2.61512949794422</c:v>
                </c:pt>
                <c:pt idx="1997">
                  <c:v>-1.14419211162683</c:v>
                </c:pt>
                <c:pt idx="1998">
                  <c:v>2.61282836500631</c:v>
                </c:pt>
                <c:pt idx="1999">
                  <c:v>1.12608647787372</c:v>
                </c:pt>
                <c:pt idx="2000">
                  <c:v>-2.62763454984957</c:v>
                </c:pt>
                <c:pt idx="2001">
                  <c:v>-1.11558132546653</c:v>
                </c:pt>
                <c:pt idx="2002">
                  <c:v>2.64860110626295</c:v>
                </c:pt>
                <c:pt idx="2003">
                  <c:v>1.1181890853762</c:v>
                </c:pt>
                <c:pt idx="2004">
                  <c:v>-2.6721687043627</c:v>
                </c:pt>
                <c:pt idx="2005">
                  <c:v>-1.1444686372899</c:v>
                </c:pt>
                <c:pt idx="2006">
                  <c:v>2.64010352482749</c:v>
                </c:pt>
                <c:pt idx="2007">
                  <c:v>1.10414888397477</c:v>
                </c:pt>
                <c:pt idx="2008">
                  <c:v>-2.6651662554775</c:v>
                </c:pt>
                <c:pt idx="2009">
                  <c:v>-1.10247783427945</c:v>
                </c:pt>
                <c:pt idx="2010">
                  <c:v>2.67860322301433</c:v>
                </c:pt>
                <c:pt idx="2011">
                  <c:v>1.11495728695791</c:v>
                </c:pt>
                <c:pt idx="2012">
                  <c:v>-2.66106326269788</c:v>
                </c:pt>
                <c:pt idx="2013">
                  <c:v>-1.07814471987463</c:v>
                </c:pt>
                <c:pt idx="2014">
                  <c:v>2.69018975896669</c:v>
                </c:pt>
                <c:pt idx="2015">
                  <c:v>1.0754765290387</c:v>
                </c:pt>
                <c:pt idx="2016">
                  <c:v>-2.69508703600792</c:v>
                </c:pt>
                <c:pt idx="2017">
                  <c:v>-1.04362009372762</c:v>
                </c:pt>
                <c:pt idx="2018">
                  <c:v>2.75996036649156</c:v>
                </c:pt>
                <c:pt idx="2019">
                  <c:v>1.10870282145289</c:v>
                </c:pt>
                <c:pt idx="2020">
                  <c:v>-2.71190103936489</c:v>
                </c:pt>
                <c:pt idx="2021">
                  <c:v>-1.06635224935311</c:v>
                </c:pt>
                <c:pt idx="2022">
                  <c:v>2.73822951073349</c:v>
                </c:pt>
                <c:pt idx="2023">
                  <c:v>1.07255665488392</c:v>
                </c:pt>
                <c:pt idx="2024">
                  <c:v>-2.73802653837048</c:v>
                </c:pt>
                <c:pt idx="2025">
                  <c:v>-1.06717314493378</c:v>
                </c:pt>
                <c:pt idx="2026">
                  <c:v>2.72368579739435</c:v>
                </c:pt>
                <c:pt idx="2027">
                  <c:v>1.01208648499311</c:v>
                </c:pt>
                <c:pt idx="2028">
                  <c:v>-2.79746822703411</c:v>
                </c:pt>
                <c:pt idx="2029">
                  <c:v>-1.06685556160196</c:v>
                </c:pt>
                <c:pt idx="2030">
                  <c:v>2.76844270882365</c:v>
                </c:pt>
                <c:pt idx="2031">
                  <c:v>1.05151717599672</c:v>
                </c:pt>
                <c:pt idx="2032">
                  <c:v>-2.76805367477155</c:v>
                </c:pt>
                <c:pt idx="2033">
                  <c:v>-1.03611133641708</c:v>
                </c:pt>
                <c:pt idx="2034">
                  <c:v>2.77051666216287</c:v>
                </c:pt>
                <c:pt idx="2035">
                  <c:v>1.01235631964327</c:v>
                </c:pt>
                <c:pt idx="2036">
                  <c:v>-2.78444674506609</c:v>
                </c:pt>
                <c:pt idx="2037">
                  <c:v>-0.965499016269079</c:v>
                </c:pt>
                <c:pt idx="2038">
                  <c:v>2.87773138390731</c:v>
                </c:pt>
                <c:pt idx="2039">
                  <c:v>1.05814205316655</c:v>
                </c:pt>
                <c:pt idx="2040">
                  <c:v>-2.80880722901815</c:v>
                </c:pt>
                <c:pt idx="2041">
                  <c:v>-1.01298876592938</c:v>
                </c:pt>
                <c:pt idx="2042">
                  <c:v>2.83223107868433</c:v>
                </c:pt>
                <c:pt idx="2043">
                  <c:v>1.01770336328391</c:v>
                </c:pt>
                <c:pt idx="2044">
                  <c:v>-2.8242338530796</c:v>
                </c:pt>
                <c:pt idx="2045">
                  <c:v>-0.993535730463367</c:v>
                </c:pt>
                <c:pt idx="2046">
                  <c:v>2.82873325699362</c:v>
                </c:pt>
                <c:pt idx="2047">
                  <c:v>0.953625665108501</c:v>
                </c:pt>
              </c:numCache>
            </c:numRef>
          </c:yVal>
          <c:smooth val="0"/>
        </c:ser>
        <c:axId val="72649932"/>
        <c:axId val="62944655"/>
      </c:scatterChart>
      <c:valAx>
        <c:axId val="726499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4655"/>
        <c:crossesAt val="0"/>
        <c:crossBetween val="midCat"/>
      </c:valAx>
      <c:valAx>
        <c:axId val="629446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99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69250833"/>
        <c:axId val="85424127"/>
      </c:scatterChart>
      <c:valAx>
        <c:axId val="692508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4127"/>
        <c:crossesAt val="0"/>
        <c:crossBetween val="midCat"/>
      </c:valAx>
      <c:valAx>
        <c:axId val="8542412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08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16512925221264</c:v>
                </c:pt>
                <c:pt idx="2">
                  <c:v>0.814308022975406</c:v>
                </c:pt>
                <c:pt idx="3">
                  <c:v>1.11767684218956</c:v>
                </c:pt>
                <c:pt idx="4">
                  <c:v>-0.85328218099341</c:v>
                </c:pt>
                <c:pt idx="5">
                  <c:v>-1.12847490852196</c:v>
                </c:pt>
                <c:pt idx="6">
                  <c:v>0.883113035307565</c:v>
                </c:pt>
                <c:pt idx="7">
                  <c:v>1.18642146399458</c:v>
                </c:pt>
                <c:pt idx="8">
                  <c:v>-0.821007025515028</c:v>
                </c:pt>
                <c:pt idx="9">
                  <c:v>-1.1295250138981</c:v>
                </c:pt>
                <c:pt idx="10">
                  <c:v>0.851029300706167</c:v>
                </c:pt>
                <c:pt idx="11">
                  <c:v>1.1290187099046</c:v>
                </c:pt>
                <c:pt idx="12">
                  <c:v>-0.87516668129005</c:v>
                </c:pt>
                <c:pt idx="13">
                  <c:v>-1.14184612429333</c:v>
                </c:pt>
                <c:pt idx="14">
                  <c:v>0.883646187248006</c:v>
                </c:pt>
                <c:pt idx="15">
                  <c:v>1.16241071448663</c:v>
                </c:pt>
                <c:pt idx="16">
                  <c:v>-0.863988530135765</c:v>
                </c:pt>
                <c:pt idx="17">
                  <c:v>-1.14489643962026</c:v>
                </c:pt>
                <c:pt idx="18">
                  <c:v>0.870584695425093</c:v>
                </c:pt>
                <c:pt idx="19">
                  <c:v>1.12536598972244</c:v>
                </c:pt>
                <c:pt idx="20">
                  <c:v>-0.912236882695491</c:v>
                </c:pt>
                <c:pt idx="21">
                  <c:v>-1.17296643273793</c:v>
                </c:pt>
                <c:pt idx="22">
                  <c:v>0.867826766378752</c:v>
                </c:pt>
                <c:pt idx="23">
                  <c:v>1.12563272208839</c:v>
                </c:pt>
                <c:pt idx="24">
                  <c:v>-0.918818364216962</c:v>
                </c:pt>
                <c:pt idx="25">
                  <c:v>-1.16252278691128</c:v>
                </c:pt>
                <c:pt idx="26">
                  <c:v>0.905202159503691</c:v>
                </c:pt>
                <c:pt idx="27">
                  <c:v>1.16082804762926</c:v>
                </c:pt>
                <c:pt idx="28">
                  <c:v>-0.900638870854599</c:v>
                </c:pt>
                <c:pt idx="29">
                  <c:v>-1.15603329632839</c:v>
                </c:pt>
                <c:pt idx="30">
                  <c:v>0.895797154922333</c:v>
                </c:pt>
                <c:pt idx="31">
                  <c:v>1.12992879086973</c:v>
                </c:pt>
                <c:pt idx="32">
                  <c:v>-0.935221766474108</c:v>
                </c:pt>
                <c:pt idx="33">
                  <c:v>-1.1513649649132</c:v>
                </c:pt>
                <c:pt idx="34">
                  <c:v>0.947278901360799</c:v>
                </c:pt>
                <c:pt idx="35">
                  <c:v>1.19040250622821</c:v>
                </c:pt>
                <c:pt idx="36">
                  <c:v>-0.896746178898258</c:v>
                </c:pt>
                <c:pt idx="37">
                  <c:v>-1.13061804046</c:v>
                </c:pt>
                <c:pt idx="38">
                  <c:v>0.947890744742169</c:v>
                </c:pt>
                <c:pt idx="39">
                  <c:v>1.15494443697251</c:v>
                </c:pt>
                <c:pt idx="40">
                  <c:v>-0.953632482656579</c:v>
                </c:pt>
                <c:pt idx="41">
                  <c:v>-1.16432502855291</c:v>
                </c:pt>
                <c:pt idx="42">
                  <c:v>0.951980028501239</c:v>
                </c:pt>
                <c:pt idx="43">
                  <c:v>1.16602622007348</c:v>
                </c:pt>
                <c:pt idx="44">
                  <c:v>-0.949958935414918</c:v>
                </c:pt>
                <c:pt idx="45">
                  <c:v>-1.16002094071402</c:v>
                </c:pt>
                <c:pt idx="46">
                  <c:v>0.957573822059935</c:v>
                </c:pt>
                <c:pt idx="47">
                  <c:v>1.15341183703074</c:v>
                </c:pt>
                <c:pt idx="48">
                  <c:v>-0.979917895068094</c:v>
                </c:pt>
                <c:pt idx="49">
                  <c:v>-1.18206310156027</c:v>
                </c:pt>
                <c:pt idx="50">
                  <c:v>0.950588635245101</c:v>
                </c:pt>
                <c:pt idx="51">
                  <c:v>1.13868043603183</c:v>
                </c:pt>
                <c:pt idx="52">
                  <c:v>-0.995228530116482</c:v>
                </c:pt>
                <c:pt idx="53">
                  <c:v>-1.17103732531476</c:v>
                </c:pt>
                <c:pt idx="54">
                  <c:v>0.991755608928538</c:v>
                </c:pt>
                <c:pt idx="55">
                  <c:v>1.18399695360947</c:v>
                </c:pt>
                <c:pt idx="56">
                  <c:v>-0.966482224520973</c:v>
                </c:pt>
                <c:pt idx="57">
                  <c:v>-1.14412836947858</c:v>
                </c:pt>
                <c:pt idx="58">
                  <c:v>1.01221155616824</c:v>
                </c:pt>
                <c:pt idx="59">
                  <c:v>1.16841395904674</c:v>
                </c:pt>
                <c:pt idx="60">
                  <c:v>-1.00928193582193</c:v>
                </c:pt>
                <c:pt idx="61">
                  <c:v>-1.16722554071664</c:v>
                </c:pt>
                <c:pt idx="62">
                  <c:v>1.02769609843389</c:v>
                </c:pt>
                <c:pt idx="63">
                  <c:v>1.20504130751471</c:v>
                </c:pt>
                <c:pt idx="64">
                  <c:v>-0.977842036039999</c:v>
                </c:pt>
                <c:pt idx="65">
                  <c:v>-1.13518837572608</c:v>
                </c:pt>
                <c:pt idx="66">
                  <c:v>1.0496002839892</c:v>
                </c:pt>
                <c:pt idx="67">
                  <c:v>1.18908479900295</c:v>
                </c:pt>
                <c:pt idx="68">
                  <c:v>-1.02642274105762</c:v>
                </c:pt>
                <c:pt idx="69">
                  <c:v>-1.17724048427202</c:v>
                </c:pt>
                <c:pt idx="70">
                  <c:v>1.0297241013376</c:v>
                </c:pt>
                <c:pt idx="71">
                  <c:v>1.17037767397191</c:v>
                </c:pt>
                <c:pt idx="72">
                  <c:v>-1.05110333256493</c:v>
                </c:pt>
                <c:pt idx="73">
                  <c:v>-1.18500761287078</c:v>
                </c:pt>
                <c:pt idx="74">
                  <c:v>1.04250499171536</c:v>
                </c:pt>
                <c:pt idx="75">
                  <c:v>1.169056421279</c:v>
                </c:pt>
                <c:pt idx="76">
                  <c:v>-1.06657918971631</c:v>
                </c:pt>
                <c:pt idx="77">
                  <c:v>-1.19210250499799</c:v>
                </c:pt>
                <c:pt idx="78">
                  <c:v>1.04875901403692</c:v>
                </c:pt>
                <c:pt idx="79">
                  <c:v>1.16100262346626</c:v>
                </c:pt>
                <c:pt idx="80">
                  <c:v>-1.09358571020115</c:v>
                </c:pt>
                <c:pt idx="81">
                  <c:v>-1.20220575323078</c:v>
                </c:pt>
                <c:pt idx="82">
                  <c:v>1.0744737458397</c:v>
                </c:pt>
                <c:pt idx="83">
                  <c:v>1.20330090579176</c:v>
                </c:pt>
                <c:pt idx="84">
                  <c:v>-1.05168951946862</c:v>
                </c:pt>
                <c:pt idx="85">
                  <c:v>-1.15252462433206</c:v>
                </c:pt>
                <c:pt idx="86">
                  <c:v>1.12106667619644</c:v>
                </c:pt>
                <c:pt idx="87">
                  <c:v>1.21315713819642</c:v>
                </c:pt>
                <c:pt idx="88">
                  <c:v>-1.07923397955677</c:v>
                </c:pt>
                <c:pt idx="89">
                  <c:v>-1.17656324367195</c:v>
                </c:pt>
                <c:pt idx="90">
                  <c:v>1.11699316464241</c:v>
                </c:pt>
                <c:pt idx="91">
                  <c:v>1.20812290518621</c:v>
                </c:pt>
                <c:pt idx="92">
                  <c:v>-1.09115202335542</c:v>
                </c:pt>
                <c:pt idx="93">
                  <c:v>-1.17708975170507</c:v>
                </c:pt>
                <c:pt idx="94">
                  <c:v>1.12355277626706</c:v>
                </c:pt>
                <c:pt idx="95">
                  <c:v>1.18936349732228</c:v>
                </c:pt>
                <c:pt idx="96">
                  <c:v>-1.14244754463953</c:v>
                </c:pt>
                <c:pt idx="97">
                  <c:v>-1.22423453506267</c:v>
                </c:pt>
                <c:pt idx="98">
                  <c:v>1.09368039287582</c:v>
                </c:pt>
                <c:pt idx="99">
                  <c:v>1.15650673020598</c:v>
                </c:pt>
                <c:pt idx="100">
                  <c:v>-1.18625764544716</c:v>
                </c:pt>
                <c:pt idx="101">
                  <c:v>-1.24472880870088</c:v>
                </c:pt>
                <c:pt idx="102">
                  <c:v>1.11230404264761</c:v>
                </c:pt>
                <c:pt idx="103">
                  <c:v>1.18560754102471</c:v>
                </c:pt>
                <c:pt idx="104">
                  <c:v>-1.15577806953782</c:v>
                </c:pt>
                <c:pt idx="105">
                  <c:v>-1.20158682147712</c:v>
                </c:pt>
                <c:pt idx="106">
                  <c:v>1.15862457045317</c:v>
                </c:pt>
                <c:pt idx="107">
                  <c:v>1.20214580845014</c:v>
                </c:pt>
                <c:pt idx="108">
                  <c:v>-1.1703721613025</c:v>
                </c:pt>
                <c:pt idx="109">
                  <c:v>-1.20824665813269</c:v>
                </c:pt>
                <c:pt idx="110">
                  <c:v>1.18130343086521</c:v>
                </c:pt>
                <c:pt idx="111">
                  <c:v>1.22732007578542</c:v>
                </c:pt>
                <c:pt idx="112">
                  <c:v>-1.15044303104282</c:v>
                </c:pt>
                <c:pt idx="113">
                  <c:v>-1.1741804253166</c:v>
                </c:pt>
                <c:pt idx="114">
                  <c:v>1.21936559175305</c:v>
                </c:pt>
                <c:pt idx="115">
                  <c:v>1.23439051059333</c:v>
                </c:pt>
                <c:pt idx="116">
                  <c:v>-1.18459717095274</c:v>
                </c:pt>
                <c:pt idx="117">
                  <c:v>-1.21250564271072</c:v>
                </c:pt>
                <c:pt idx="118">
                  <c:v>1.19561559163436</c:v>
                </c:pt>
                <c:pt idx="119">
                  <c:v>1.20034470340858</c:v>
                </c:pt>
                <c:pt idx="120">
                  <c:v>-1.23194324257621</c:v>
                </c:pt>
                <c:pt idx="121">
                  <c:v>-1.24170902486967</c:v>
                </c:pt>
                <c:pt idx="122">
                  <c:v>1.18998484426436</c:v>
                </c:pt>
                <c:pt idx="123">
                  <c:v>1.19234318842874</c:v>
                </c:pt>
                <c:pt idx="124">
                  <c:v>-1.25426334448535</c:v>
                </c:pt>
                <c:pt idx="125">
                  <c:v>-1.25235092051778</c:v>
                </c:pt>
                <c:pt idx="126">
                  <c:v>1.19682261982515</c:v>
                </c:pt>
                <c:pt idx="127">
                  <c:v>1.18514054099637</c:v>
                </c:pt>
                <c:pt idx="128">
                  <c:v>-1.27874419630586</c:v>
                </c:pt>
                <c:pt idx="129">
                  <c:v>-1.25643298294952</c:v>
                </c:pt>
                <c:pt idx="130">
                  <c:v>1.22787739553297</c:v>
                </c:pt>
                <c:pt idx="131">
                  <c:v>1.22139437551532</c:v>
                </c:pt>
                <c:pt idx="132">
                  <c:v>-1.24353788237826</c:v>
                </c:pt>
                <c:pt idx="133">
                  <c:v>-1.19962785117798</c:v>
                </c:pt>
                <c:pt idx="134">
                  <c:v>1.2999025531215</c:v>
                </c:pt>
                <c:pt idx="135">
                  <c:v>1.26225797581296</c:v>
                </c:pt>
                <c:pt idx="136">
                  <c:v>-1.24722799955519</c:v>
                </c:pt>
                <c:pt idx="137">
                  <c:v>-1.21195228673066</c:v>
                </c:pt>
                <c:pt idx="138">
                  <c:v>1.29841159960962</c:v>
                </c:pt>
                <c:pt idx="139">
                  <c:v>1.25568626784294</c:v>
                </c:pt>
                <c:pt idx="140">
                  <c:v>-1.26331561273277</c:v>
                </c:pt>
                <c:pt idx="141">
                  <c:v>-1.2098339392241</c:v>
                </c:pt>
                <c:pt idx="142">
                  <c:v>1.31884446211722</c:v>
                </c:pt>
                <c:pt idx="143">
                  <c:v>1.24694215679963</c:v>
                </c:pt>
                <c:pt idx="144">
                  <c:v>-1.30692194344716</c:v>
                </c:pt>
                <c:pt idx="145">
                  <c:v>-1.2536450606352</c:v>
                </c:pt>
                <c:pt idx="146">
                  <c:v>1.29098674693367</c:v>
                </c:pt>
                <c:pt idx="147">
                  <c:v>1.21360908280237</c:v>
                </c:pt>
                <c:pt idx="148">
                  <c:v>-1.3552955532141</c:v>
                </c:pt>
                <c:pt idx="149">
                  <c:v>-1.27946746038798</c:v>
                </c:pt>
                <c:pt idx="150">
                  <c:v>1.29639117001697</c:v>
                </c:pt>
                <c:pt idx="151">
                  <c:v>1.22007888420736</c:v>
                </c:pt>
                <c:pt idx="152">
                  <c:v>-1.3543894609001</c:v>
                </c:pt>
                <c:pt idx="153">
                  <c:v>-1.25264937969327</c:v>
                </c:pt>
                <c:pt idx="154">
                  <c:v>1.35230474332891</c:v>
                </c:pt>
                <c:pt idx="155">
                  <c:v>1.26067929760672</c:v>
                </c:pt>
                <c:pt idx="156">
                  <c:v>-1.34761384860028</c:v>
                </c:pt>
                <c:pt idx="157">
                  <c:v>-1.2429970516184</c:v>
                </c:pt>
                <c:pt idx="158">
                  <c:v>1.38123718287905</c:v>
                </c:pt>
                <c:pt idx="159">
                  <c:v>1.28267493572352</c:v>
                </c:pt>
                <c:pt idx="160">
                  <c:v>-1.33341848023428</c:v>
                </c:pt>
                <c:pt idx="161">
                  <c:v>-1.20999198688114</c:v>
                </c:pt>
                <c:pt idx="162">
                  <c:v>1.43414718518523</c:v>
                </c:pt>
                <c:pt idx="163">
                  <c:v>1.30998009009419</c:v>
                </c:pt>
                <c:pt idx="164">
                  <c:v>-1.34737830866068</c:v>
                </c:pt>
                <c:pt idx="165">
                  <c:v>-1.23063495828695</c:v>
                </c:pt>
                <c:pt idx="166">
                  <c:v>1.41959850690984</c:v>
                </c:pt>
                <c:pt idx="167">
                  <c:v>1.27704573949562</c:v>
                </c:pt>
                <c:pt idx="168">
                  <c:v>-1.39918983709299</c:v>
                </c:pt>
                <c:pt idx="169">
                  <c:v>-1.25950178030818</c:v>
                </c:pt>
                <c:pt idx="170">
                  <c:v>1.41867376169832</c:v>
                </c:pt>
                <c:pt idx="171">
                  <c:v>1.26518760000382</c:v>
                </c:pt>
                <c:pt idx="172">
                  <c:v>-1.43836323297527</c:v>
                </c:pt>
                <c:pt idx="173">
                  <c:v>-1.2874555102798</c:v>
                </c:pt>
                <c:pt idx="174">
                  <c:v>1.41789775729121</c:v>
                </c:pt>
                <c:pt idx="175">
                  <c:v>1.25225996314721</c:v>
                </c:pt>
                <c:pt idx="176">
                  <c:v>-1.47345412324236</c:v>
                </c:pt>
                <c:pt idx="177">
                  <c:v>-1.30779701142564</c:v>
                </c:pt>
                <c:pt idx="178">
                  <c:v>1.42982138391992</c:v>
                </c:pt>
                <c:pt idx="179">
                  <c:v>1.26546098012165</c:v>
                </c:pt>
                <c:pt idx="180">
                  <c:v>-1.46680328064794</c:v>
                </c:pt>
                <c:pt idx="181">
                  <c:v>-1.27283988492512</c:v>
                </c:pt>
                <c:pt idx="182">
                  <c:v>1.49246484325092</c:v>
                </c:pt>
                <c:pt idx="183">
                  <c:v>1.31342930993775</c:v>
                </c:pt>
                <c:pt idx="184">
                  <c:v>-1.45091026494753</c:v>
                </c:pt>
                <c:pt idx="185">
                  <c:v>-1.25725055540197</c:v>
                </c:pt>
                <c:pt idx="186">
                  <c:v>1.51774013078432</c:v>
                </c:pt>
                <c:pt idx="187">
                  <c:v>1.31699022557469</c:v>
                </c:pt>
                <c:pt idx="188">
                  <c:v>-1.47242738026607</c:v>
                </c:pt>
                <c:pt idx="189">
                  <c:v>-1.26070956447388</c:v>
                </c:pt>
                <c:pt idx="190">
                  <c:v>1.5426472225702</c:v>
                </c:pt>
                <c:pt idx="191">
                  <c:v>1.32186982600353</c:v>
                </c:pt>
                <c:pt idx="192">
                  <c:v>-1.50444642289775</c:v>
                </c:pt>
                <c:pt idx="193">
                  <c:v>-1.29335042211474</c:v>
                </c:pt>
                <c:pt idx="194">
                  <c:v>1.52366893333863</c:v>
                </c:pt>
                <c:pt idx="195">
                  <c:v>1.27942023497259</c:v>
                </c:pt>
                <c:pt idx="196">
                  <c:v>-1.57544993411977</c:v>
                </c:pt>
                <c:pt idx="197">
                  <c:v>-1.34810947166051</c:v>
                </c:pt>
                <c:pt idx="198">
                  <c:v>1.50453556834222</c:v>
                </c:pt>
                <c:pt idx="199">
                  <c:v>1.26054682419825</c:v>
                </c:pt>
                <c:pt idx="200">
                  <c:v>-1.60609956026876</c:v>
                </c:pt>
                <c:pt idx="201">
                  <c:v>-1.35332496745187</c:v>
                </c:pt>
                <c:pt idx="202">
                  <c:v>1.53379101174232</c:v>
                </c:pt>
                <c:pt idx="203">
                  <c:v>1.28191196603616</c:v>
                </c:pt>
                <c:pt idx="204">
                  <c:v>-1.60871131641171</c:v>
                </c:pt>
                <c:pt idx="205">
                  <c:v>-1.34032041188816</c:v>
                </c:pt>
                <c:pt idx="206">
                  <c:v>1.57056944732402</c:v>
                </c:pt>
                <c:pt idx="207">
                  <c:v>1.30989755320933</c:v>
                </c:pt>
                <c:pt idx="208">
                  <c:v>-1.60041954115035</c:v>
                </c:pt>
                <c:pt idx="209">
                  <c:v>-1.30827983566648</c:v>
                </c:pt>
                <c:pt idx="210">
                  <c:v>1.63999551869044</c:v>
                </c:pt>
                <c:pt idx="211">
                  <c:v>1.36211556075083</c:v>
                </c:pt>
                <c:pt idx="212">
                  <c:v>-1.58445470335261</c:v>
                </c:pt>
                <c:pt idx="213">
                  <c:v>-1.29807893542986</c:v>
                </c:pt>
                <c:pt idx="214">
                  <c:v>1.65403306099112</c:v>
                </c:pt>
                <c:pt idx="215">
                  <c:v>1.34973450173041</c:v>
                </c:pt>
                <c:pt idx="216">
                  <c:v>-1.63201566769259</c:v>
                </c:pt>
                <c:pt idx="217">
                  <c:v>-1.33391184818495</c:v>
                </c:pt>
                <c:pt idx="218">
                  <c:v>1.64835636574864</c:v>
                </c:pt>
                <c:pt idx="219">
                  <c:v>1.32990338058437</c:v>
                </c:pt>
                <c:pt idx="220">
                  <c:v>-1.68192786037798</c:v>
                </c:pt>
                <c:pt idx="221">
                  <c:v>-1.37324063262352</c:v>
                </c:pt>
                <c:pt idx="222">
                  <c:v>1.63287793685169</c:v>
                </c:pt>
                <c:pt idx="223">
                  <c:v>1.2973878270321</c:v>
                </c:pt>
                <c:pt idx="224">
                  <c:v>-1.73922573601072</c:v>
                </c:pt>
                <c:pt idx="225">
                  <c:v>-1.41014038364268</c:v>
                </c:pt>
                <c:pt idx="226">
                  <c:v>1.63324746214958</c:v>
                </c:pt>
                <c:pt idx="227">
                  <c:v>1.29390648920301</c:v>
                </c:pt>
                <c:pt idx="228">
                  <c:v>-1.75320067186697</c:v>
                </c:pt>
                <c:pt idx="229">
                  <c:v>-1.39108238621126</c:v>
                </c:pt>
                <c:pt idx="230">
                  <c:v>1.69700525875923</c:v>
                </c:pt>
                <c:pt idx="231">
                  <c:v>1.357988619213</c:v>
                </c:pt>
                <c:pt idx="232">
                  <c:v>-1.71848121002362</c:v>
                </c:pt>
                <c:pt idx="233">
                  <c:v>-1.34948150805167</c:v>
                </c:pt>
                <c:pt idx="234">
                  <c:v>1.75906252734199</c:v>
                </c:pt>
                <c:pt idx="235">
                  <c:v>1.3974746953337</c:v>
                </c:pt>
                <c:pt idx="236">
                  <c:v>-1.70907864295128</c:v>
                </c:pt>
                <c:pt idx="237">
                  <c:v>-1.32740926401923</c:v>
                </c:pt>
                <c:pt idx="238">
                  <c:v>1.80553635817855</c:v>
                </c:pt>
                <c:pt idx="239">
                  <c:v>1.42798200683842</c:v>
                </c:pt>
                <c:pt idx="240">
                  <c:v>-1.71764215598863</c:v>
                </c:pt>
                <c:pt idx="241">
                  <c:v>-1.33737936894229</c:v>
                </c:pt>
                <c:pt idx="242">
                  <c:v>1.80298645250513</c:v>
                </c:pt>
                <c:pt idx="243">
                  <c:v>1.39140348693539</c:v>
                </c:pt>
                <c:pt idx="244">
                  <c:v>-1.79273038874313</c:v>
                </c:pt>
                <c:pt idx="245">
                  <c:v>-1.40416337810634</c:v>
                </c:pt>
                <c:pt idx="246">
                  <c:v>1.76779245651464</c:v>
                </c:pt>
                <c:pt idx="247">
                  <c:v>1.3529320574456</c:v>
                </c:pt>
                <c:pt idx="248">
                  <c:v>-1.85033474004588</c:v>
                </c:pt>
                <c:pt idx="249">
                  <c:v>-1.43569977889663</c:v>
                </c:pt>
                <c:pt idx="250">
                  <c:v>1.77717282522179</c:v>
                </c:pt>
                <c:pt idx="251">
                  <c:v>1.35950141910633</c:v>
                </c:pt>
                <c:pt idx="252">
                  <c:v>-1.85996309702174</c:v>
                </c:pt>
                <c:pt idx="253">
                  <c:v>-1.42213322527542</c:v>
                </c:pt>
                <c:pt idx="254">
                  <c:v>1.82524261841946</c:v>
                </c:pt>
                <c:pt idx="255">
                  <c:v>1.40424982525779</c:v>
                </c:pt>
                <c:pt idx="256">
                  <c:v>-1.83352331409436</c:v>
                </c:pt>
                <c:pt idx="257">
                  <c:v>-1.37730143506445</c:v>
                </c:pt>
                <c:pt idx="258">
                  <c:v>1.90478988182267</c:v>
                </c:pt>
                <c:pt idx="259">
                  <c:v>1.47789004128841</c:v>
                </c:pt>
                <c:pt idx="260">
                  <c:v>-1.78621521304112</c:v>
                </c:pt>
                <c:pt idx="261">
                  <c:v>-1.32796710384133</c:v>
                </c:pt>
                <c:pt idx="262">
                  <c:v>1.95974242088696</c:v>
                </c:pt>
                <c:pt idx="263">
                  <c:v>1.49806277878282</c:v>
                </c:pt>
                <c:pt idx="264">
                  <c:v>-1.81036766321878</c:v>
                </c:pt>
                <c:pt idx="265">
                  <c:v>-1.3562482694975</c:v>
                </c:pt>
                <c:pt idx="266">
                  <c:v>1.95032221767602</c:v>
                </c:pt>
                <c:pt idx="267">
                  <c:v>1.47223098218454</c:v>
                </c:pt>
                <c:pt idx="268">
                  <c:v>-1.86366176507637</c:v>
                </c:pt>
                <c:pt idx="269">
                  <c:v>-1.40494142884646</c:v>
                </c:pt>
                <c:pt idx="270">
                  <c:v>1.91351582234418</c:v>
                </c:pt>
                <c:pt idx="271">
                  <c:v>1.42066613327354</c:v>
                </c:pt>
                <c:pt idx="272">
                  <c:v>-1.94145924950725</c:v>
                </c:pt>
                <c:pt idx="273">
                  <c:v>-1.47310207582052</c:v>
                </c:pt>
                <c:pt idx="274">
                  <c:v>1.87398012249134</c:v>
                </c:pt>
                <c:pt idx="275">
                  <c:v>1.38789388937988</c:v>
                </c:pt>
                <c:pt idx="276">
                  <c:v>-1.97030784101144</c:v>
                </c:pt>
                <c:pt idx="277">
                  <c:v>-1.47623108130686</c:v>
                </c:pt>
                <c:pt idx="278">
                  <c:v>1.90180841798237</c:v>
                </c:pt>
                <c:pt idx="279">
                  <c:v>1.42965901976494</c:v>
                </c:pt>
                <c:pt idx="280">
                  <c:v>-1.92582505926728</c:v>
                </c:pt>
                <c:pt idx="281">
                  <c:v>-1.42021471506298</c:v>
                </c:pt>
                <c:pt idx="282">
                  <c:v>1.96562071334221</c:v>
                </c:pt>
                <c:pt idx="283">
                  <c:v>1.48468001785835</c:v>
                </c:pt>
                <c:pt idx="284">
                  <c:v>-1.88035324433307</c:v>
                </c:pt>
                <c:pt idx="285">
                  <c:v>-1.37825007299044</c:v>
                </c:pt>
                <c:pt idx="286">
                  <c:v>2.00224097087485</c:v>
                </c:pt>
                <c:pt idx="287">
                  <c:v>1.51556921715778</c:v>
                </c:pt>
                <c:pt idx="288">
                  <c:v>-1.85389596102654</c:v>
                </c:pt>
                <c:pt idx="289">
                  <c:v>-1.37020779794762</c:v>
                </c:pt>
                <c:pt idx="290">
                  <c:v>1.97923689069556</c:v>
                </c:pt>
                <c:pt idx="291">
                  <c:v>1.47286304242071</c:v>
                </c:pt>
                <c:pt idx="292">
                  <c:v>-1.89519262607343</c:v>
                </c:pt>
                <c:pt idx="293">
                  <c:v>-1.4329186083491</c:v>
                </c:pt>
                <c:pt idx="294">
                  <c:v>1.8752561832867</c:v>
                </c:pt>
                <c:pt idx="295">
                  <c:v>1.37636434553873</c:v>
                </c:pt>
                <c:pt idx="296">
                  <c:v>-1.94342480756301</c:v>
                </c:pt>
                <c:pt idx="297">
                  <c:v>-1.48195165171171</c:v>
                </c:pt>
                <c:pt idx="298">
                  <c:v>1.78050697338857</c:v>
                </c:pt>
                <c:pt idx="299">
                  <c:v>1.30991451101083</c:v>
                </c:pt>
                <c:pt idx="300">
                  <c:v>-1.91935477548656</c:v>
                </c:pt>
                <c:pt idx="301">
                  <c:v>-1.46415283491196</c:v>
                </c:pt>
                <c:pt idx="302">
                  <c:v>1.70654026004777</c:v>
                </c:pt>
                <c:pt idx="303">
                  <c:v>1.27061541986396</c:v>
                </c:pt>
                <c:pt idx="304">
                  <c:v>-1.81299474959015</c:v>
                </c:pt>
                <c:pt idx="305">
                  <c:v>-1.37020160619439</c:v>
                </c:pt>
                <c:pt idx="306">
                  <c:v>1.63305605815635</c:v>
                </c:pt>
                <c:pt idx="307">
                  <c:v>1.23689545802938</c:v>
                </c:pt>
                <c:pt idx="308">
                  <c:v>-1.60707583233826</c:v>
                </c:pt>
                <c:pt idx="309">
                  <c:v>-1.2117659394082</c:v>
                </c:pt>
                <c:pt idx="310">
                  <c:v>1.44287663198214</c:v>
                </c:pt>
                <c:pt idx="311">
                  <c:v>1.05330138731268</c:v>
                </c:pt>
                <c:pt idx="312">
                  <c:v>-1.35247878478272</c:v>
                </c:pt>
                <c:pt idx="313">
                  <c:v>-1.00131223276662</c:v>
                </c:pt>
                <c:pt idx="314">
                  <c:v>0.929161994921403</c:v>
                </c:pt>
                <c:pt idx="315">
                  <c:v>0.452989269119651</c:v>
                </c:pt>
                <c:pt idx="316">
                  <c:v>-0.803453645966718</c:v>
                </c:pt>
                <c:pt idx="317">
                  <c:v>0.276784649891054</c:v>
                </c:pt>
                <c:pt idx="318">
                  <c:v>1.37255677321171</c:v>
                </c:pt>
                <c:pt idx="319">
                  <c:v>0.527886475271005</c:v>
                </c:pt>
                <c:pt idx="320">
                  <c:v>1.18825880755825</c:v>
                </c:pt>
                <c:pt idx="321">
                  <c:v>3.22534089786937</c:v>
                </c:pt>
                <c:pt idx="322">
                  <c:v>-0.569663337202524</c:v>
                </c:pt>
                <c:pt idx="323">
                  <c:v>-9.67770664231518</c:v>
                </c:pt>
                <c:pt idx="324">
                  <c:v>-10.823157306876</c:v>
                </c:pt>
                <c:pt idx="325">
                  <c:v>0.639088709081831</c:v>
                </c:pt>
                <c:pt idx="326">
                  <c:v>9.47530106180766</c:v>
                </c:pt>
                <c:pt idx="327">
                  <c:v>4.84538433581452</c:v>
                </c:pt>
                <c:pt idx="328">
                  <c:v>-0.589412188968216</c:v>
                </c:pt>
                <c:pt idx="329">
                  <c:v>6.12549395375628</c:v>
                </c:pt>
                <c:pt idx="330">
                  <c:v>13.2030644584851</c:v>
                </c:pt>
                <c:pt idx="331">
                  <c:v>4.52022905124757</c:v>
                </c:pt>
                <c:pt idx="332">
                  <c:v>-9.75355588364996</c:v>
                </c:pt>
                <c:pt idx="333">
                  <c:v>-8.8978760028545</c:v>
                </c:pt>
                <c:pt idx="334">
                  <c:v>3.02343432912065</c:v>
                </c:pt>
                <c:pt idx="335">
                  <c:v>5.16710629181323</c:v>
                </c:pt>
                <c:pt idx="336">
                  <c:v>-4.40070336351881</c:v>
                </c:pt>
                <c:pt idx="337">
                  <c:v>-8.24409049418111</c:v>
                </c:pt>
                <c:pt idx="338">
                  <c:v>-1.03228986892235</c:v>
                </c:pt>
                <c:pt idx="339">
                  <c:v>4.36914196740334</c:v>
                </c:pt>
                <c:pt idx="340">
                  <c:v>1.51691168528179</c:v>
                </c:pt>
                <c:pt idx="341">
                  <c:v>-1.81967750823494</c:v>
                </c:pt>
                <c:pt idx="342">
                  <c:v>-1.08987682608152</c:v>
                </c:pt>
                <c:pt idx="343">
                  <c:v>-0.582906758821943</c:v>
                </c:pt>
                <c:pt idx="344">
                  <c:v>-1.43272786004949</c:v>
                </c:pt>
                <c:pt idx="345">
                  <c:v>-0.379910683883423</c:v>
                </c:pt>
                <c:pt idx="346">
                  <c:v>1.15799717111055</c:v>
                </c:pt>
                <c:pt idx="347">
                  <c:v>0.88323258025137</c:v>
                </c:pt>
                <c:pt idx="348">
                  <c:v>3.51496018231583</c:v>
                </c:pt>
                <c:pt idx="349">
                  <c:v>11.1187892196263</c:v>
                </c:pt>
                <c:pt idx="350">
                  <c:v>13.1868628257473</c:v>
                </c:pt>
                <c:pt idx="351">
                  <c:v>2.29810410470576</c:v>
                </c:pt>
                <c:pt idx="352">
                  <c:v>-10.4387760093525</c:v>
                </c:pt>
                <c:pt idx="353">
                  <c:v>-11.5737782384197</c:v>
                </c:pt>
                <c:pt idx="354">
                  <c:v>-6.0995801958505</c:v>
                </c:pt>
                <c:pt idx="355">
                  <c:v>-4.35262145294661</c:v>
                </c:pt>
                <c:pt idx="356">
                  <c:v>-1.54866708277637</c:v>
                </c:pt>
                <c:pt idx="357">
                  <c:v>8.76288385666251</c:v>
                </c:pt>
                <c:pt idx="358">
                  <c:v>14.4953122807404</c:v>
                </c:pt>
                <c:pt idx="359">
                  <c:v>2.86287141806114</c:v>
                </c:pt>
                <c:pt idx="360">
                  <c:v>-13.5984557243784</c:v>
                </c:pt>
                <c:pt idx="361">
                  <c:v>-14.8393602334121</c:v>
                </c:pt>
                <c:pt idx="362">
                  <c:v>-5.97336623991531</c:v>
                </c:pt>
                <c:pt idx="363">
                  <c:v>-5.25670863303994</c:v>
                </c:pt>
                <c:pt idx="364">
                  <c:v>-9.53365998047518</c:v>
                </c:pt>
                <c:pt idx="365">
                  <c:v>-2.08485585512181</c:v>
                </c:pt>
                <c:pt idx="366">
                  <c:v>12.8997122728583</c:v>
                </c:pt>
                <c:pt idx="367">
                  <c:v>15.7175102888326</c:v>
                </c:pt>
                <c:pt idx="368">
                  <c:v>6.67105016880624</c:v>
                </c:pt>
                <c:pt idx="369">
                  <c:v>4.63013913254602</c:v>
                </c:pt>
                <c:pt idx="370">
                  <c:v>11.800199912267</c:v>
                </c:pt>
                <c:pt idx="371">
                  <c:v>11.2036087642847</c:v>
                </c:pt>
                <c:pt idx="372">
                  <c:v>-0.175666527435392</c:v>
                </c:pt>
                <c:pt idx="373">
                  <c:v>-6.33607351489358</c:v>
                </c:pt>
                <c:pt idx="374">
                  <c:v>-3.443709678434</c:v>
                </c:pt>
                <c:pt idx="375">
                  <c:v>-6.173886215775</c:v>
                </c:pt>
                <c:pt idx="376">
                  <c:v>-16.9736344550299</c:v>
                </c:pt>
                <c:pt idx="377">
                  <c:v>-17.7439093383513</c:v>
                </c:pt>
                <c:pt idx="378">
                  <c:v>-1.5751056243662</c:v>
                </c:pt>
                <c:pt idx="379">
                  <c:v>12.2638517013904</c:v>
                </c:pt>
                <c:pt idx="380">
                  <c:v>7.85459553128695</c:v>
                </c:pt>
                <c:pt idx="381">
                  <c:v>-3.02943270401065</c:v>
                </c:pt>
                <c:pt idx="382">
                  <c:v>-0.671965488877604</c:v>
                </c:pt>
                <c:pt idx="383">
                  <c:v>13.1494461290946</c:v>
                </c:pt>
                <c:pt idx="384">
                  <c:v>19.8726775830511</c:v>
                </c:pt>
                <c:pt idx="385">
                  <c:v>10.7436141015477</c:v>
                </c:pt>
                <c:pt idx="386">
                  <c:v>-3.78165764066625</c:v>
                </c:pt>
                <c:pt idx="387">
                  <c:v>-9.88936805025757</c:v>
                </c:pt>
                <c:pt idx="388">
                  <c:v>-7.48513085446965</c:v>
                </c:pt>
                <c:pt idx="389">
                  <c:v>-7.2214177436389</c:v>
                </c:pt>
                <c:pt idx="390">
                  <c:v>-11.5586940377577</c:v>
                </c:pt>
                <c:pt idx="391">
                  <c:v>-9.40442495077453</c:v>
                </c:pt>
                <c:pt idx="392">
                  <c:v>4.41417612585736</c:v>
                </c:pt>
                <c:pt idx="393">
                  <c:v>15.4031134887674</c:v>
                </c:pt>
                <c:pt idx="394">
                  <c:v>11.2827341629485</c:v>
                </c:pt>
                <c:pt idx="395">
                  <c:v>6.2156607246767</c:v>
                </c:pt>
                <c:pt idx="396">
                  <c:v>17.6273724481399</c:v>
                </c:pt>
                <c:pt idx="397">
                  <c:v>28.2418063367557</c:v>
                </c:pt>
                <c:pt idx="398">
                  <c:v>6.99479008889717</c:v>
                </c:pt>
                <c:pt idx="399">
                  <c:v>-33.2861372395254</c:v>
                </c:pt>
                <c:pt idx="400">
                  <c:v>-43.8262288409565</c:v>
                </c:pt>
                <c:pt idx="401">
                  <c:v>-13.4788554643728</c:v>
                </c:pt>
                <c:pt idx="402">
                  <c:v>12.4124239038696</c:v>
                </c:pt>
                <c:pt idx="403">
                  <c:v>3.44629618892191</c:v>
                </c:pt>
                <c:pt idx="404">
                  <c:v>-13.1234462750526</c:v>
                </c:pt>
                <c:pt idx="405">
                  <c:v>-7.06035456281336</c:v>
                </c:pt>
                <c:pt idx="406">
                  <c:v>6.13440922118157</c:v>
                </c:pt>
                <c:pt idx="407">
                  <c:v>5.26206739914547</c:v>
                </c:pt>
                <c:pt idx="408">
                  <c:v>5.45522683680572</c:v>
                </c:pt>
                <c:pt idx="409">
                  <c:v>19.2868426705557</c:v>
                </c:pt>
                <c:pt idx="410">
                  <c:v>19.5290847571476</c:v>
                </c:pt>
                <c:pt idx="411">
                  <c:v>-12.2834356045513</c:v>
                </c:pt>
                <c:pt idx="412">
                  <c:v>-37.8831920701884</c:v>
                </c:pt>
                <c:pt idx="413">
                  <c:v>-16.8481422452532</c:v>
                </c:pt>
                <c:pt idx="414">
                  <c:v>23.6456979281015</c:v>
                </c:pt>
                <c:pt idx="415">
                  <c:v>29.9999956208605</c:v>
                </c:pt>
                <c:pt idx="416">
                  <c:v>6.21614002597248</c:v>
                </c:pt>
                <c:pt idx="417">
                  <c:v>-2.61629485416131</c:v>
                </c:pt>
                <c:pt idx="418">
                  <c:v>11.0302312794112</c:v>
                </c:pt>
                <c:pt idx="419">
                  <c:v>15.5668081317186</c:v>
                </c:pt>
                <c:pt idx="420">
                  <c:v>4.28297007243808</c:v>
                </c:pt>
                <c:pt idx="421">
                  <c:v>-0.186691778510073</c:v>
                </c:pt>
                <c:pt idx="422">
                  <c:v>3.16394024987847</c:v>
                </c:pt>
                <c:pt idx="423">
                  <c:v>-5.55985467642196</c:v>
                </c:pt>
                <c:pt idx="424">
                  <c:v>-20.4811579708842</c:v>
                </c:pt>
                <c:pt idx="425">
                  <c:v>-14.9487299429363</c:v>
                </c:pt>
                <c:pt idx="426">
                  <c:v>6.10479009610755</c:v>
                </c:pt>
                <c:pt idx="427">
                  <c:v>10.0589583790608</c:v>
                </c:pt>
                <c:pt idx="428">
                  <c:v>-9.05114069263686</c:v>
                </c:pt>
                <c:pt idx="429">
                  <c:v>-23.5775932429277</c:v>
                </c:pt>
                <c:pt idx="430">
                  <c:v>-19.3891037748858</c:v>
                </c:pt>
                <c:pt idx="431">
                  <c:v>-9.6793024199158</c:v>
                </c:pt>
                <c:pt idx="432">
                  <c:v>-2.47761098229489</c:v>
                </c:pt>
                <c:pt idx="433">
                  <c:v>7.09183480210834</c:v>
                </c:pt>
                <c:pt idx="434">
                  <c:v>14.5594202200318</c:v>
                </c:pt>
                <c:pt idx="435">
                  <c:v>11.5784035359018</c:v>
                </c:pt>
                <c:pt idx="436">
                  <c:v>6.78573647879906</c:v>
                </c:pt>
                <c:pt idx="437">
                  <c:v>10.6471995288981</c:v>
                </c:pt>
                <c:pt idx="438">
                  <c:v>12.5793440402684</c:v>
                </c:pt>
                <c:pt idx="439">
                  <c:v>1.27560329118224</c:v>
                </c:pt>
                <c:pt idx="440">
                  <c:v>-9.54828119004243</c:v>
                </c:pt>
                <c:pt idx="441">
                  <c:v>-8.51356083683985</c:v>
                </c:pt>
                <c:pt idx="442">
                  <c:v>-12.5986760336932</c:v>
                </c:pt>
                <c:pt idx="443">
                  <c:v>-29.7023345077833</c:v>
                </c:pt>
                <c:pt idx="444">
                  <c:v>-29.1724461382403</c:v>
                </c:pt>
                <c:pt idx="445">
                  <c:v>7.41004340705405</c:v>
                </c:pt>
                <c:pt idx="446">
                  <c:v>43.269459066745</c:v>
                </c:pt>
                <c:pt idx="447">
                  <c:v>42.8040076174671</c:v>
                </c:pt>
                <c:pt idx="448">
                  <c:v>32.2891510303626</c:v>
                </c:pt>
                <c:pt idx="449">
                  <c:v>43.7031158727762</c:v>
                </c:pt>
                <c:pt idx="450">
                  <c:v>44.9763090148566</c:v>
                </c:pt>
                <c:pt idx="451">
                  <c:v>-2.84317183866969</c:v>
                </c:pt>
                <c:pt idx="452">
                  <c:v>-56.5854800335966</c:v>
                </c:pt>
                <c:pt idx="453">
                  <c:v>-49.0122515014821</c:v>
                </c:pt>
                <c:pt idx="454">
                  <c:v>-4.16022077099726</c:v>
                </c:pt>
                <c:pt idx="455">
                  <c:v>2.6207214879982</c:v>
                </c:pt>
                <c:pt idx="456">
                  <c:v>-28.1152697326878</c:v>
                </c:pt>
                <c:pt idx="457">
                  <c:v>-29.3635310928605</c:v>
                </c:pt>
                <c:pt idx="458">
                  <c:v>4.80109538126399</c:v>
                </c:pt>
                <c:pt idx="459">
                  <c:v>13.5672757539449</c:v>
                </c:pt>
                <c:pt idx="460">
                  <c:v>-8.48036624647242</c:v>
                </c:pt>
                <c:pt idx="461">
                  <c:v>6.09132380124073</c:v>
                </c:pt>
                <c:pt idx="462">
                  <c:v>70.5308554038371</c:v>
                </c:pt>
                <c:pt idx="463">
                  <c:v>103.803348561374</c:v>
                </c:pt>
                <c:pt idx="464">
                  <c:v>53.5993053347719</c:v>
                </c:pt>
                <c:pt idx="465">
                  <c:v>-25.1789025216509</c:v>
                </c:pt>
                <c:pt idx="466">
                  <c:v>-58.9869186511315</c:v>
                </c:pt>
                <c:pt idx="467">
                  <c:v>-48.4630927997431</c:v>
                </c:pt>
                <c:pt idx="468">
                  <c:v>-34.9107354445861</c:v>
                </c:pt>
                <c:pt idx="469">
                  <c:v>-31.7323642977238</c:v>
                </c:pt>
                <c:pt idx="470">
                  <c:v>-26.22913957131</c:v>
                </c:pt>
                <c:pt idx="471">
                  <c:v>-5.98671381711465</c:v>
                </c:pt>
                <c:pt idx="472">
                  <c:v>31.5519487658934</c:v>
                </c:pt>
                <c:pt idx="473">
                  <c:v>61.0245164767169</c:v>
                </c:pt>
                <c:pt idx="474">
                  <c:v>32.5973994342035</c:v>
                </c:pt>
                <c:pt idx="475">
                  <c:v>-51.3091596516097</c:v>
                </c:pt>
                <c:pt idx="476">
                  <c:v>-93.2346723199941</c:v>
                </c:pt>
                <c:pt idx="477">
                  <c:v>-19.8769373449958</c:v>
                </c:pt>
                <c:pt idx="478">
                  <c:v>83.8375707995838</c:v>
                </c:pt>
                <c:pt idx="479">
                  <c:v>72.8524789448889</c:v>
                </c:pt>
                <c:pt idx="480">
                  <c:v>-37.3052395225177</c:v>
                </c:pt>
                <c:pt idx="481">
                  <c:v>-82.5428805473972</c:v>
                </c:pt>
                <c:pt idx="482">
                  <c:v>9.98141265818758</c:v>
                </c:pt>
                <c:pt idx="483">
                  <c:v>125.597630023308</c:v>
                </c:pt>
                <c:pt idx="484">
                  <c:v>143.058465614957</c:v>
                </c:pt>
                <c:pt idx="485">
                  <c:v>74.1992017221274</c:v>
                </c:pt>
                <c:pt idx="486">
                  <c:v>-20.209387303253</c:v>
                </c:pt>
                <c:pt idx="487">
                  <c:v>-116.646923800393</c:v>
                </c:pt>
                <c:pt idx="488">
                  <c:v>-167.723216752241</c:v>
                </c:pt>
                <c:pt idx="489">
                  <c:v>-100.9455007933</c:v>
                </c:pt>
                <c:pt idx="490">
                  <c:v>36.9795465741769</c:v>
                </c:pt>
                <c:pt idx="491">
                  <c:v>74.4435533234356</c:v>
                </c:pt>
                <c:pt idx="492">
                  <c:v>-43.4793463732211</c:v>
                </c:pt>
                <c:pt idx="493">
                  <c:v>-142.900832019315</c:v>
                </c:pt>
                <c:pt idx="494">
                  <c:v>-75.1163046567044</c:v>
                </c:pt>
                <c:pt idx="495">
                  <c:v>54.5680262523792</c:v>
                </c:pt>
                <c:pt idx="496">
                  <c:v>74.0102145096073</c:v>
                </c:pt>
                <c:pt idx="497">
                  <c:v>35.7598914993882</c:v>
                </c:pt>
                <c:pt idx="498">
                  <c:v>101.3458652523</c:v>
                </c:pt>
                <c:pt idx="499">
                  <c:v>211.899514603477</c:v>
                </c:pt>
                <c:pt idx="500">
                  <c:v>134.857228323181</c:v>
                </c:pt>
                <c:pt idx="501">
                  <c:v>-140.853500272492</c:v>
                </c:pt>
                <c:pt idx="502">
                  <c:v>-312.800630733872</c:v>
                </c:pt>
                <c:pt idx="503">
                  <c:v>-172.713236713061</c:v>
                </c:pt>
                <c:pt idx="504">
                  <c:v>92.9855892065186</c:v>
                </c:pt>
                <c:pt idx="505">
                  <c:v>157.871660573822</c:v>
                </c:pt>
                <c:pt idx="506">
                  <c:v>-12.6202520197592</c:v>
                </c:pt>
                <c:pt idx="507">
                  <c:v>-168.521154895971</c:v>
                </c:pt>
                <c:pt idx="508">
                  <c:v>-145.757668229217</c:v>
                </c:pt>
                <c:pt idx="509">
                  <c:v>-33.5356070213658</c:v>
                </c:pt>
                <c:pt idx="510">
                  <c:v>41.4445197257681</c:v>
                </c:pt>
                <c:pt idx="511">
                  <c:v>108.461236299837</c:v>
                </c:pt>
                <c:pt idx="512">
                  <c:v>229.897291834854</c:v>
                </c:pt>
                <c:pt idx="513">
                  <c:v>306.949678853444</c:v>
                </c:pt>
                <c:pt idx="514">
                  <c:v>182.718739179258</c:v>
                </c:pt>
                <c:pt idx="515">
                  <c:v>-92.4344947436093</c:v>
                </c:pt>
                <c:pt idx="516">
                  <c:v>-268.365924142792</c:v>
                </c:pt>
                <c:pt idx="517">
                  <c:v>-203.55099114225</c:v>
                </c:pt>
                <c:pt idx="518">
                  <c:v>-42.5902241411133</c:v>
                </c:pt>
                <c:pt idx="519">
                  <c:v>-0.820844320929881</c:v>
                </c:pt>
                <c:pt idx="520">
                  <c:v>-81.2354343007228</c:v>
                </c:pt>
                <c:pt idx="521">
                  <c:v>-138.519666290541</c:v>
                </c:pt>
                <c:pt idx="522">
                  <c:v>-124.511227046366</c:v>
                </c:pt>
                <c:pt idx="523">
                  <c:v>-100.594976532098</c:v>
                </c:pt>
                <c:pt idx="524">
                  <c:v>-52.7180511145835</c:v>
                </c:pt>
                <c:pt idx="525">
                  <c:v>108.855393627384</c:v>
                </c:pt>
                <c:pt idx="526">
                  <c:v>324.132168429781</c:v>
                </c:pt>
                <c:pt idx="527">
                  <c:v>351.563643647962</c:v>
                </c:pt>
                <c:pt idx="528">
                  <c:v>80.9825658879067</c:v>
                </c:pt>
                <c:pt idx="529">
                  <c:v>-266.351476245308</c:v>
                </c:pt>
                <c:pt idx="530">
                  <c:v>-378.51106908984</c:v>
                </c:pt>
                <c:pt idx="531">
                  <c:v>-237.394940330221</c:v>
                </c:pt>
                <c:pt idx="532">
                  <c:v>-89.3721729895138</c:v>
                </c:pt>
                <c:pt idx="533">
                  <c:v>-91.9240601733194</c:v>
                </c:pt>
                <c:pt idx="534">
                  <c:v>-133.035909523661</c:v>
                </c:pt>
                <c:pt idx="535">
                  <c:v>-45.779385747683</c:v>
                </c:pt>
                <c:pt idx="536">
                  <c:v>123.157230784994</c:v>
                </c:pt>
                <c:pt idx="537">
                  <c:v>175.140350346909</c:v>
                </c:pt>
                <c:pt idx="538">
                  <c:v>67.338238695846</c:v>
                </c:pt>
                <c:pt idx="539">
                  <c:v>22.3936863388093</c:v>
                </c:pt>
                <c:pt idx="540">
                  <c:v>242.599327744345</c:v>
                </c:pt>
                <c:pt idx="541">
                  <c:v>578.35068306435</c:v>
                </c:pt>
                <c:pt idx="542">
                  <c:v>640.861160980792</c:v>
                </c:pt>
                <c:pt idx="543">
                  <c:v>287.582657820495</c:v>
                </c:pt>
                <c:pt idx="544">
                  <c:v>-164.297416218055</c:v>
                </c:pt>
                <c:pt idx="545">
                  <c:v>-352.523538433797</c:v>
                </c:pt>
                <c:pt idx="546">
                  <c:v>-313.246540355678</c:v>
                </c:pt>
                <c:pt idx="547">
                  <c:v>-315.59079491573</c:v>
                </c:pt>
                <c:pt idx="548">
                  <c:v>-374.039366598034</c:v>
                </c:pt>
                <c:pt idx="549">
                  <c:v>-250.396373426308</c:v>
                </c:pt>
                <c:pt idx="550">
                  <c:v>63.5802007175452</c:v>
                </c:pt>
                <c:pt idx="551">
                  <c:v>237.696710566462</c:v>
                </c:pt>
                <c:pt idx="552">
                  <c:v>106.927172571137</c:v>
                </c:pt>
                <c:pt idx="553">
                  <c:v>-54.5107876778837</c:v>
                </c:pt>
                <c:pt idx="554">
                  <c:v>14.3162406200031</c:v>
                </c:pt>
                <c:pt idx="555">
                  <c:v>134.420850242564</c:v>
                </c:pt>
                <c:pt idx="556">
                  <c:v>5.18417425452857</c:v>
                </c:pt>
                <c:pt idx="557">
                  <c:v>-247.505708585104</c:v>
                </c:pt>
                <c:pt idx="558">
                  <c:v>-235.839423959106</c:v>
                </c:pt>
                <c:pt idx="559">
                  <c:v>67.9505130760518</c:v>
                </c:pt>
                <c:pt idx="560">
                  <c:v>263.648428058757</c:v>
                </c:pt>
                <c:pt idx="561">
                  <c:v>114.575548507377</c:v>
                </c:pt>
                <c:pt idx="562">
                  <c:v>-126.068160323029</c:v>
                </c:pt>
                <c:pt idx="563">
                  <c:v>-102.442270260626</c:v>
                </c:pt>
                <c:pt idx="564">
                  <c:v>171.496676233371</c:v>
                </c:pt>
                <c:pt idx="565">
                  <c:v>387.659404132786</c:v>
                </c:pt>
                <c:pt idx="566">
                  <c:v>335.06119569811</c:v>
                </c:pt>
                <c:pt idx="567">
                  <c:v>84.3892060532711</c:v>
                </c:pt>
                <c:pt idx="568">
                  <c:v>-136.113140183209</c:v>
                </c:pt>
                <c:pt idx="569">
                  <c:v>-166.874493330061</c:v>
                </c:pt>
                <c:pt idx="570">
                  <c:v>-60.7495421799622</c:v>
                </c:pt>
                <c:pt idx="571">
                  <c:v>-22.1854961686746</c:v>
                </c:pt>
                <c:pt idx="572">
                  <c:v>-154.217710594902</c:v>
                </c:pt>
                <c:pt idx="573">
                  <c:v>-300.916494463678</c:v>
                </c:pt>
                <c:pt idx="574">
                  <c:v>-260.712142649879</c:v>
                </c:pt>
                <c:pt idx="575">
                  <c:v>-93.6497699912711</c:v>
                </c:pt>
                <c:pt idx="576">
                  <c:v>-21.9943085664275</c:v>
                </c:pt>
                <c:pt idx="577">
                  <c:v>-57.6918987237327</c:v>
                </c:pt>
                <c:pt idx="578">
                  <c:v>18.7937989002904</c:v>
                </c:pt>
                <c:pt idx="579">
                  <c:v>264.287705446635</c:v>
                </c:pt>
                <c:pt idx="580">
                  <c:v>420.487696765365</c:v>
                </c:pt>
                <c:pt idx="581">
                  <c:v>295.432355342078</c:v>
                </c:pt>
                <c:pt idx="582">
                  <c:v>47.132779493469</c:v>
                </c:pt>
                <c:pt idx="583">
                  <c:v>-80.0926940884745</c:v>
                </c:pt>
                <c:pt idx="584">
                  <c:v>-103.011469995844</c:v>
                </c:pt>
                <c:pt idx="585">
                  <c:v>-160.749314135972</c:v>
                </c:pt>
                <c:pt idx="586">
                  <c:v>-195.078534364316</c:v>
                </c:pt>
                <c:pt idx="587">
                  <c:v>-54.4235479222843</c:v>
                </c:pt>
                <c:pt idx="588">
                  <c:v>171.967053223802</c:v>
                </c:pt>
                <c:pt idx="589">
                  <c:v>217.82652134652</c:v>
                </c:pt>
                <c:pt idx="590">
                  <c:v>39.895750529165</c:v>
                </c:pt>
                <c:pt idx="591">
                  <c:v>-105.847935956183</c:v>
                </c:pt>
                <c:pt idx="592">
                  <c:v>-38.6674867599949</c:v>
                </c:pt>
                <c:pt idx="593">
                  <c:v>118.515730358323</c:v>
                </c:pt>
                <c:pt idx="594">
                  <c:v>175.381704960439</c:v>
                </c:pt>
                <c:pt idx="595">
                  <c:v>125.902793731332</c:v>
                </c:pt>
                <c:pt idx="596">
                  <c:v>50.2045776844613</c:v>
                </c:pt>
                <c:pt idx="597">
                  <c:v>-68.9212311598539</c:v>
                </c:pt>
                <c:pt idx="598">
                  <c:v>-256.245274285581</c:v>
                </c:pt>
                <c:pt idx="599">
                  <c:v>-385.57138499418</c:v>
                </c:pt>
                <c:pt idx="600">
                  <c:v>-291.067514740167</c:v>
                </c:pt>
                <c:pt idx="601">
                  <c:v>-15.8789040983431</c:v>
                </c:pt>
                <c:pt idx="602">
                  <c:v>204.923882204636</c:v>
                </c:pt>
                <c:pt idx="603">
                  <c:v>218.652682897015</c:v>
                </c:pt>
                <c:pt idx="604">
                  <c:v>102.013307504042</c:v>
                </c:pt>
                <c:pt idx="605">
                  <c:v>20.1705984561242</c:v>
                </c:pt>
                <c:pt idx="606">
                  <c:v>33.490784065965</c:v>
                </c:pt>
                <c:pt idx="607">
                  <c:v>80.2412524934392</c:v>
                </c:pt>
                <c:pt idx="608">
                  <c:v>81.89413686771</c:v>
                </c:pt>
                <c:pt idx="609">
                  <c:v>26.897395304859</c:v>
                </c:pt>
                <c:pt idx="610">
                  <c:v>-34.0306997548906</c:v>
                </c:pt>
                <c:pt idx="611">
                  <c:v>-52.4519051392759</c:v>
                </c:pt>
                <c:pt idx="612">
                  <c:v>-54.6462849860129</c:v>
                </c:pt>
                <c:pt idx="613">
                  <c:v>-116.898333445394</c:v>
                </c:pt>
                <c:pt idx="614">
                  <c:v>-232.185731336375</c:v>
                </c:pt>
                <c:pt idx="615">
                  <c:v>-256.445311161602</c:v>
                </c:pt>
                <c:pt idx="616">
                  <c:v>-70.9835718109543</c:v>
                </c:pt>
                <c:pt idx="617">
                  <c:v>208.902694616792</c:v>
                </c:pt>
                <c:pt idx="618">
                  <c:v>320.230243396731</c:v>
                </c:pt>
                <c:pt idx="619">
                  <c:v>164.007170797323</c:v>
                </c:pt>
                <c:pt idx="620">
                  <c:v>-67.3706874140993</c:v>
                </c:pt>
                <c:pt idx="621">
                  <c:v>-140.384836437381</c:v>
                </c:pt>
                <c:pt idx="622">
                  <c:v>-50.9471731071619</c:v>
                </c:pt>
                <c:pt idx="623">
                  <c:v>41.7394809557305</c:v>
                </c:pt>
                <c:pt idx="624">
                  <c:v>59.5024994249549</c:v>
                </c:pt>
                <c:pt idx="625">
                  <c:v>47.3391174877244</c:v>
                </c:pt>
                <c:pt idx="626">
                  <c:v>30.1574077003561</c:v>
                </c:pt>
                <c:pt idx="627">
                  <c:v>-17.5845117553878</c:v>
                </c:pt>
                <c:pt idx="628">
                  <c:v>-59.3677580917413</c:v>
                </c:pt>
                <c:pt idx="629">
                  <c:v>-4.43098610641683</c:v>
                </c:pt>
                <c:pt idx="630">
                  <c:v>130.888132905922</c:v>
                </c:pt>
                <c:pt idx="631">
                  <c:v>191.75282891709</c:v>
                </c:pt>
                <c:pt idx="632">
                  <c:v>82.7003755066369</c:v>
                </c:pt>
                <c:pt idx="633">
                  <c:v>-96.6547084581519</c:v>
                </c:pt>
                <c:pt idx="634">
                  <c:v>-189.431592483469</c:v>
                </c:pt>
                <c:pt idx="635">
                  <c:v>-175.030900319098</c:v>
                </c:pt>
                <c:pt idx="636">
                  <c:v>-144.100422566455</c:v>
                </c:pt>
                <c:pt idx="637">
                  <c:v>-137.716754239933</c:v>
                </c:pt>
                <c:pt idx="638">
                  <c:v>-108.675632543922</c:v>
                </c:pt>
                <c:pt idx="639">
                  <c:v>-22.4696898882066</c:v>
                </c:pt>
                <c:pt idx="640">
                  <c:v>78.4552118449134</c:v>
                </c:pt>
                <c:pt idx="641">
                  <c:v>121.790254374369</c:v>
                </c:pt>
                <c:pt idx="642">
                  <c:v>81.5153722522097</c:v>
                </c:pt>
                <c:pt idx="643">
                  <c:v>8.55172948343068</c:v>
                </c:pt>
                <c:pt idx="644">
                  <c:v>-9.67550528822074</c:v>
                </c:pt>
                <c:pt idx="645">
                  <c:v>58.4902813324391</c:v>
                </c:pt>
                <c:pt idx="646">
                  <c:v>134.920021545423</c:v>
                </c:pt>
                <c:pt idx="647">
                  <c:v>119.901154883821</c:v>
                </c:pt>
                <c:pt idx="648">
                  <c:v>35.9198461268211</c:v>
                </c:pt>
                <c:pt idx="649">
                  <c:v>-0.166421261368566</c:v>
                </c:pt>
                <c:pt idx="650">
                  <c:v>38.7471077540123</c:v>
                </c:pt>
                <c:pt idx="651">
                  <c:v>38.2756746095662</c:v>
                </c:pt>
                <c:pt idx="652">
                  <c:v>-65.0009650764587</c:v>
                </c:pt>
                <c:pt idx="653">
                  <c:v>-158.014769798007</c:v>
                </c:pt>
                <c:pt idx="654">
                  <c:v>-117.216239404069</c:v>
                </c:pt>
                <c:pt idx="655">
                  <c:v>-8.83711346538102</c:v>
                </c:pt>
                <c:pt idx="656">
                  <c:v>14.1384086661032</c:v>
                </c:pt>
                <c:pt idx="657">
                  <c:v>-52.9864139153385</c:v>
                </c:pt>
                <c:pt idx="658">
                  <c:v>-78.7932383325935</c:v>
                </c:pt>
                <c:pt idx="659">
                  <c:v>-17.7150325936019</c:v>
                </c:pt>
                <c:pt idx="660">
                  <c:v>33.6031315206647</c:v>
                </c:pt>
                <c:pt idx="661">
                  <c:v>9.58515940385882</c:v>
                </c:pt>
                <c:pt idx="662">
                  <c:v>-32.2922897944616</c:v>
                </c:pt>
                <c:pt idx="663">
                  <c:v>-27.5718436997968</c:v>
                </c:pt>
                <c:pt idx="664">
                  <c:v>3.37526662107557</c:v>
                </c:pt>
                <c:pt idx="665">
                  <c:v>23.5837130938788</c:v>
                </c:pt>
                <c:pt idx="666">
                  <c:v>40.4164484806299</c:v>
                </c:pt>
                <c:pt idx="667">
                  <c:v>53.9830878594549</c:v>
                </c:pt>
                <c:pt idx="668">
                  <c:v>34.1502466191194</c:v>
                </c:pt>
                <c:pt idx="669">
                  <c:v>-5.44505147275623</c:v>
                </c:pt>
                <c:pt idx="670">
                  <c:v>6.70104118352971</c:v>
                </c:pt>
                <c:pt idx="671">
                  <c:v>86.3613324935287</c:v>
                </c:pt>
                <c:pt idx="672">
                  <c:v>139.7077850712</c:v>
                </c:pt>
                <c:pt idx="673">
                  <c:v>84.9506070411418</c:v>
                </c:pt>
                <c:pt idx="674">
                  <c:v>-29.2986891350022</c:v>
                </c:pt>
                <c:pt idx="675">
                  <c:v>-88.0591595896928</c:v>
                </c:pt>
                <c:pt idx="676">
                  <c:v>-51.0483385094097</c:v>
                </c:pt>
                <c:pt idx="677">
                  <c:v>21.01541915149</c:v>
                </c:pt>
                <c:pt idx="678">
                  <c:v>46.0926510205576</c:v>
                </c:pt>
                <c:pt idx="679">
                  <c:v>-8.39630836647198</c:v>
                </c:pt>
                <c:pt idx="680">
                  <c:v>-101.478638338351</c:v>
                </c:pt>
                <c:pt idx="681">
                  <c:v>-142.422585532622</c:v>
                </c:pt>
                <c:pt idx="682">
                  <c:v>-82.6013888263574</c:v>
                </c:pt>
                <c:pt idx="683">
                  <c:v>6.89488781185388</c:v>
                </c:pt>
                <c:pt idx="684">
                  <c:v>9.46907224968245</c:v>
                </c:pt>
                <c:pt idx="685">
                  <c:v>-67.9726212133432</c:v>
                </c:pt>
                <c:pt idx="686">
                  <c:v>-88.9150292543211</c:v>
                </c:pt>
                <c:pt idx="687">
                  <c:v>8.81150643212241</c:v>
                </c:pt>
                <c:pt idx="688">
                  <c:v>108.247402097546</c:v>
                </c:pt>
                <c:pt idx="689">
                  <c:v>86.9982705347992</c:v>
                </c:pt>
                <c:pt idx="690">
                  <c:v>4.49940352956852</c:v>
                </c:pt>
                <c:pt idx="691">
                  <c:v>1.57856997341548</c:v>
                </c:pt>
                <c:pt idx="692">
                  <c:v>78.0960140031119</c:v>
                </c:pt>
                <c:pt idx="693">
                  <c:v>106.878385761494</c:v>
                </c:pt>
                <c:pt idx="694">
                  <c:v>43.2151844713294</c:v>
                </c:pt>
                <c:pt idx="695">
                  <c:v>-19.8647966812765</c:v>
                </c:pt>
                <c:pt idx="696">
                  <c:v>-16.80726130853</c:v>
                </c:pt>
                <c:pt idx="697">
                  <c:v>-1.5354920609531</c:v>
                </c:pt>
                <c:pt idx="698">
                  <c:v>-30.4115366764712</c:v>
                </c:pt>
                <c:pt idx="699">
                  <c:v>-60.5291878307446</c:v>
                </c:pt>
                <c:pt idx="700">
                  <c:v>-36.8961118422064</c:v>
                </c:pt>
                <c:pt idx="701">
                  <c:v>2.4289682234189</c:v>
                </c:pt>
                <c:pt idx="702">
                  <c:v>-12.2212842294125</c:v>
                </c:pt>
                <c:pt idx="703">
                  <c:v>-63.9497857866797</c:v>
                </c:pt>
                <c:pt idx="704">
                  <c:v>-73.0789753042305</c:v>
                </c:pt>
                <c:pt idx="705">
                  <c:v>-14.4924680681531</c:v>
                </c:pt>
                <c:pt idx="706">
                  <c:v>58.0191309818231</c:v>
                </c:pt>
                <c:pt idx="707">
                  <c:v>93.1641224154974</c:v>
                </c:pt>
                <c:pt idx="708">
                  <c:v>87.2752691547433</c:v>
                </c:pt>
                <c:pt idx="709">
                  <c:v>51.7939366120485</c:v>
                </c:pt>
                <c:pt idx="710">
                  <c:v>-5.27132665495467</c:v>
                </c:pt>
                <c:pt idx="711">
                  <c:v>-56.5087047151174</c:v>
                </c:pt>
                <c:pt idx="712">
                  <c:v>-61.5838412622931</c:v>
                </c:pt>
                <c:pt idx="713">
                  <c:v>-17.2697849276432</c:v>
                </c:pt>
                <c:pt idx="714">
                  <c:v>31.0387718940187</c:v>
                </c:pt>
                <c:pt idx="715">
                  <c:v>45.9862197552424</c:v>
                </c:pt>
                <c:pt idx="716">
                  <c:v>36.2096124989349</c:v>
                </c:pt>
                <c:pt idx="717">
                  <c:v>25.2898839460846</c:v>
                </c:pt>
                <c:pt idx="718">
                  <c:v>14.8858953498402</c:v>
                </c:pt>
                <c:pt idx="719">
                  <c:v>-0.588524018339598</c:v>
                </c:pt>
                <c:pt idx="720">
                  <c:v>-13.8405922733276</c:v>
                </c:pt>
                <c:pt idx="721">
                  <c:v>-22.3637436300728</c:v>
                </c:pt>
                <c:pt idx="722">
                  <c:v>-42.1622440025749</c:v>
                </c:pt>
                <c:pt idx="723">
                  <c:v>-74.0077470029595</c:v>
                </c:pt>
                <c:pt idx="724">
                  <c:v>-81.4395994145143</c:v>
                </c:pt>
                <c:pt idx="725">
                  <c:v>-38.2422283551699</c:v>
                </c:pt>
                <c:pt idx="726">
                  <c:v>24.0965723580061</c:v>
                </c:pt>
                <c:pt idx="727">
                  <c:v>53.8073664690963</c:v>
                </c:pt>
                <c:pt idx="728">
                  <c:v>51.3681436746922</c:v>
                </c:pt>
                <c:pt idx="729">
                  <c:v>56.1158834627934</c:v>
                </c:pt>
                <c:pt idx="730">
                  <c:v>70.9400418513645</c:v>
                </c:pt>
                <c:pt idx="731">
                  <c:v>54.9085294413524</c:v>
                </c:pt>
                <c:pt idx="732">
                  <c:v>-1.26567462552682</c:v>
                </c:pt>
                <c:pt idx="733">
                  <c:v>-47.0684720681421</c:v>
                </c:pt>
                <c:pt idx="734">
                  <c:v>-40.820440561723</c:v>
                </c:pt>
                <c:pt idx="735">
                  <c:v>-4.96458251183521</c:v>
                </c:pt>
                <c:pt idx="736">
                  <c:v>13.2973407094141</c:v>
                </c:pt>
                <c:pt idx="737">
                  <c:v>0.694434836731261</c:v>
                </c:pt>
                <c:pt idx="738">
                  <c:v>-26.9620924753256</c:v>
                </c:pt>
                <c:pt idx="739">
                  <c:v>-53.8227723696883</c:v>
                </c:pt>
                <c:pt idx="740">
                  <c:v>-60.9810399554458</c:v>
                </c:pt>
                <c:pt idx="741">
                  <c:v>-28.4754541864344</c:v>
                </c:pt>
                <c:pt idx="742">
                  <c:v>29.9603335218964</c:v>
                </c:pt>
                <c:pt idx="743">
                  <c:v>62.2730502292283</c:v>
                </c:pt>
                <c:pt idx="744">
                  <c:v>39.4006090989393</c:v>
                </c:pt>
                <c:pt idx="745">
                  <c:v>-4.39712809705279</c:v>
                </c:pt>
                <c:pt idx="746">
                  <c:v>-22.4237433719235</c:v>
                </c:pt>
                <c:pt idx="747">
                  <c:v>-16.6079635236694</c:v>
                </c:pt>
                <c:pt idx="748">
                  <c:v>-15.5453759762435</c:v>
                </c:pt>
                <c:pt idx="749">
                  <c:v>-20.277885727466</c:v>
                </c:pt>
                <c:pt idx="750">
                  <c:v>-12.9982643256849</c:v>
                </c:pt>
                <c:pt idx="751">
                  <c:v>3.23149651106145</c:v>
                </c:pt>
                <c:pt idx="752">
                  <c:v>14.5111392056178</c:v>
                </c:pt>
                <c:pt idx="753">
                  <c:v>26.299331009813</c:v>
                </c:pt>
                <c:pt idx="754">
                  <c:v>46.4390642264345</c:v>
                </c:pt>
                <c:pt idx="755">
                  <c:v>58.6431450245401</c:v>
                </c:pt>
                <c:pt idx="756">
                  <c:v>51.2862524491952</c:v>
                </c:pt>
                <c:pt idx="757">
                  <c:v>47.113475062787</c:v>
                </c:pt>
                <c:pt idx="758">
                  <c:v>59.1159697650449</c:v>
                </c:pt>
                <c:pt idx="759">
                  <c:v>46.7307897792168</c:v>
                </c:pt>
                <c:pt idx="760">
                  <c:v>-24.4388508438489</c:v>
                </c:pt>
                <c:pt idx="761">
                  <c:v>-103.232089176442</c:v>
                </c:pt>
                <c:pt idx="762">
                  <c:v>-107.365060572349</c:v>
                </c:pt>
                <c:pt idx="763">
                  <c:v>-45.5388975315712</c:v>
                </c:pt>
                <c:pt idx="764">
                  <c:v>-9.12577572340406</c:v>
                </c:pt>
                <c:pt idx="765">
                  <c:v>-35.795780388878</c:v>
                </c:pt>
                <c:pt idx="766">
                  <c:v>-60.8274766742398</c:v>
                </c:pt>
                <c:pt idx="767">
                  <c:v>-29.8584187339557</c:v>
                </c:pt>
                <c:pt idx="768">
                  <c:v>18.9637553771785</c:v>
                </c:pt>
                <c:pt idx="769">
                  <c:v>26.6222673250552</c:v>
                </c:pt>
                <c:pt idx="770">
                  <c:v>5.75104318652712</c:v>
                </c:pt>
                <c:pt idx="771">
                  <c:v>7.07395419717314</c:v>
                </c:pt>
                <c:pt idx="772">
                  <c:v>33.614508371014</c:v>
                </c:pt>
                <c:pt idx="773">
                  <c:v>44.4522215323266</c:v>
                </c:pt>
                <c:pt idx="774">
                  <c:v>23.04364620997</c:v>
                </c:pt>
                <c:pt idx="775">
                  <c:v>-4.01515838927964</c:v>
                </c:pt>
                <c:pt idx="776">
                  <c:v>-8.20572561882972</c:v>
                </c:pt>
                <c:pt idx="777">
                  <c:v>12.6280248168577</c:v>
                </c:pt>
                <c:pt idx="778">
                  <c:v>40.1770349894542</c:v>
                </c:pt>
                <c:pt idx="779">
                  <c:v>48.7879477468923</c:v>
                </c:pt>
                <c:pt idx="780">
                  <c:v>24.4046865252913</c:v>
                </c:pt>
                <c:pt idx="781">
                  <c:v>-14.144396843535</c:v>
                </c:pt>
                <c:pt idx="782">
                  <c:v>-28.260846976128</c:v>
                </c:pt>
                <c:pt idx="783">
                  <c:v>-8.8641882047974</c:v>
                </c:pt>
                <c:pt idx="784">
                  <c:v>9.05772980544637</c:v>
                </c:pt>
                <c:pt idx="785">
                  <c:v>-3.39779345462696</c:v>
                </c:pt>
                <c:pt idx="786">
                  <c:v>-30.8273436498377</c:v>
                </c:pt>
                <c:pt idx="787">
                  <c:v>-44.2155551321008</c:v>
                </c:pt>
                <c:pt idx="788">
                  <c:v>-43.8353037003594</c:v>
                </c:pt>
                <c:pt idx="789">
                  <c:v>-44.5994861513762</c:v>
                </c:pt>
                <c:pt idx="790">
                  <c:v>-41.9618853241222</c:v>
                </c:pt>
                <c:pt idx="791">
                  <c:v>-24.4175156056736</c:v>
                </c:pt>
                <c:pt idx="792">
                  <c:v>-1.48393412665708</c:v>
                </c:pt>
                <c:pt idx="793">
                  <c:v>12.172353144985</c:v>
                </c:pt>
                <c:pt idx="794">
                  <c:v>26.171279749869</c:v>
                </c:pt>
                <c:pt idx="795">
                  <c:v>54.6723765523905</c:v>
                </c:pt>
                <c:pt idx="796">
                  <c:v>79.5517489324075</c:v>
                </c:pt>
                <c:pt idx="797">
                  <c:v>67.8110585241954</c:v>
                </c:pt>
                <c:pt idx="798">
                  <c:v>23.1221236413202</c:v>
                </c:pt>
                <c:pt idx="799">
                  <c:v>-16.3654137032794</c:v>
                </c:pt>
                <c:pt idx="800">
                  <c:v>-30.0077898124893</c:v>
                </c:pt>
                <c:pt idx="801">
                  <c:v>-33.2551964195337</c:v>
                </c:pt>
                <c:pt idx="802">
                  <c:v>-39.0141781462359</c:v>
                </c:pt>
                <c:pt idx="803">
                  <c:v>-35.1044800339548</c:v>
                </c:pt>
                <c:pt idx="804">
                  <c:v>-11.2088493723522</c:v>
                </c:pt>
                <c:pt idx="805">
                  <c:v>16.3719058283354</c:v>
                </c:pt>
                <c:pt idx="806">
                  <c:v>25.7404404372657</c:v>
                </c:pt>
                <c:pt idx="807">
                  <c:v>16.8616115014372</c:v>
                </c:pt>
                <c:pt idx="808">
                  <c:v>3.47354164478532</c:v>
                </c:pt>
                <c:pt idx="809">
                  <c:v>-8.30457941874417</c:v>
                </c:pt>
                <c:pt idx="810">
                  <c:v>-17.1702626896178</c:v>
                </c:pt>
                <c:pt idx="811">
                  <c:v>-15.6903616605826</c:v>
                </c:pt>
                <c:pt idx="812">
                  <c:v>-1.6128916669042</c:v>
                </c:pt>
                <c:pt idx="813">
                  <c:v>9.22358784683461</c:v>
                </c:pt>
                <c:pt idx="814">
                  <c:v>-0.83915834859134</c:v>
                </c:pt>
                <c:pt idx="815">
                  <c:v>-23.942869180371</c:v>
                </c:pt>
                <c:pt idx="816">
                  <c:v>-32.9006020288843</c:v>
                </c:pt>
                <c:pt idx="817">
                  <c:v>-17.2250755874472</c:v>
                </c:pt>
                <c:pt idx="818">
                  <c:v>5.46333542811783</c:v>
                </c:pt>
                <c:pt idx="819">
                  <c:v>16.7180064243862</c:v>
                </c:pt>
                <c:pt idx="820">
                  <c:v>19.0881274989874</c:v>
                </c:pt>
                <c:pt idx="821">
                  <c:v>22.6711072645571</c:v>
                </c:pt>
                <c:pt idx="822">
                  <c:v>24.7662370839763</c:v>
                </c:pt>
                <c:pt idx="823">
                  <c:v>18.1099458960648</c:v>
                </c:pt>
                <c:pt idx="824">
                  <c:v>7.25381472446607</c:v>
                </c:pt>
                <c:pt idx="825">
                  <c:v>2.20055654262669</c:v>
                </c:pt>
                <c:pt idx="826">
                  <c:v>0.0804983479197885</c:v>
                </c:pt>
                <c:pt idx="827">
                  <c:v>-8.65044512756214</c:v>
                </c:pt>
                <c:pt idx="828">
                  <c:v>-21.7700771308612</c:v>
                </c:pt>
                <c:pt idx="829">
                  <c:v>-28.9249457781992</c:v>
                </c:pt>
                <c:pt idx="830">
                  <c:v>-28.3953072872356</c:v>
                </c:pt>
                <c:pt idx="831">
                  <c:v>-24.2809726217334</c:v>
                </c:pt>
                <c:pt idx="832">
                  <c:v>-10.419028192388</c:v>
                </c:pt>
                <c:pt idx="833">
                  <c:v>19.5500699604906</c:v>
                </c:pt>
                <c:pt idx="834">
                  <c:v>47.6578706957163</c:v>
                </c:pt>
                <c:pt idx="835">
                  <c:v>44.8847886196578</c:v>
                </c:pt>
                <c:pt idx="836">
                  <c:v>12.6610830455677</c:v>
                </c:pt>
                <c:pt idx="837">
                  <c:v>-13.4815285013851</c:v>
                </c:pt>
                <c:pt idx="838">
                  <c:v>-12.085612264416</c:v>
                </c:pt>
                <c:pt idx="839">
                  <c:v>0.0196633558037979</c:v>
                </c:pt>
                <c:pt idx="840">
                  <c:v>2.59747329062452</c:v>
                </c:pt>
                <c:pt idx="841">
                  <c:v>3.26055448898624</c:v>
                </c:pt>
                <c:pt idx="842">
                  <c:v>13.7042300569577</c:v>
                </c:pt>
                <c:pt idx="843">
                  <c:v>20.8445682341201</c:v>
                </c:pt>
                <c:pt idx="844">
                  <c:v>7.68915408981667</c:v>
                </c:pt>
                <c:pt idx="845">
                  <c:v>-14.7308261419391</c:v>
                </c:pt>
                <c:pt idx="846">
                  <c:v>-22.3939639318936</c:v>
                </c:pt>
                <c:pt idx="847">
                  <c:v>-12.9338414250311</c:v>
                </c:pt>
                <c:pt idx="848">
                  <c:v>-3.50845553066709</c:v>
                </c:pt>
                <c:pt idx="849">
                  <c:v>-4.02472730742287</c:v>
                </c:pt>
                <c:pt idx="850">
                  <c:v>-14.3751230418663</c:v>
                </c:pt>
                <c:pt idx="851">
                  <c:v>-32.3122709608371</c:v>
                </c:pt>
                <c:pt idx="852">
                  <c:v>-45.4543845822788</c:v>
                </c:pt>
                <c:pt idx="853">
                  <c:v>-30.7732496111379</c:v>
                </c:pt>
                <c:pt idx="854">
                  <c:v>11.3893176590579</c:v>
                </c:pt>
                <c:pt idx="855">
                  <c:v>42.6781844169517</c:v>
                </c:pt>
                <c:pt idx="856">
                  <c:v>32.7372659651443</c:v>
                </c:pt>
                <c:pt idx="857">
                  <c:v>5.16619898976584</c:v>
                </c:pt>
                <c:pt idx="858">
                  <c:v>3.24250785574224</c:v>
                </c:pt>
                <c:pt idx="859">
                  <c:v>25.0735250537638</c:v>
                </c:pt>
                <c:pt idx="860">
                  <c:v>32.2848813123289</c:v>
                </c:pt>
                <c:pt idx="861">
                  <c:v>14.800597068764</c:v>
                </c:pt>
                <c:pt idx="862">
                  <c:v>2.57462667084403</c:v>
                </c:pt>
                <c:pt idx="863">
                  <c:v>10.6563182474196</c:v>
                </c:pt>
                <c:pt idx="864">
                  <c:v>17.0121059026828</c:v>
                </c:pt>
                <c:pt idx="865">
                  <c:v>3.8224374469394</c:v>
                </c:pt>
                <c:pt idx="866">
                  <c:v>-14.6100963473977</c:v>
                </c:pt>
                <c:pt idx="867">
                  <c:v>-21.5110108135246</c:v>
                </c:pt>
                <c:pt idx="868">
                  <c:v>-22.0653746141651</c:v>
                </c:pt>
                <c:pt idx="869">
                  <c:v>-24.5193476539467</c:v>
                </c:pt>
                <c:pt idx="870">
                  <c:v>-22.3117767986943</c:v>
                </c:pt>
                <c:pt idx="871">
                  <c:v>-12.1884130988937</c:v>
                </c:pt>
                <c:pt idx="872">
                  <c:v>-5.56245937771407</c:v>
                </c:pt>
                <c:pt idx="873">
                  <c:v>-7.20268391226372</c:v>
                </c:pt>
                <c:pt idx="874">
                  <c:v>-4.40315969576768</c:v>
                </c:pt>
                <c:pt idx="875">
                  <c:v>8.73777505767516</c:v>
                </c:pt>
                <c:pt idx="876">
                  <c:v>17.1453082359299</c:v>
                </c:pt>
                <c:pt idx="877">
                  <c:v>9.53230727618623</c:v>
                </c:pt>
                <c:pt idx="878">
                  <c:v>-1.71142409100188</c:v>
                </c:pt>
                <c:pt idx="879">
                  <c:v>-1.14212239311561</c:v>
                </c:pt>
                <c:pt idx="880">
                  <c:v>6.94002633317091</c:v>
                </c:pt>
                <c:pt idx="881">
                  <c:v>11.6887374211501</c:v>
                </c:pt>
                <c:pt idx="882">
                  <c:v>15.3728591077331</c:v>
                </c:pt>
                <c:pt idx="883">
                  <c:v>22.9793432058812</c:v>
                </c:pt>
                <c:pt idx="884">
                  <c:v>26.7057041394433</c:v>
                </c:pt>
                <c:pt idx="885">
                  <c:v>17.2515229286303</c:v>
                </c:pt>
                <c:pt idx="886">
                  <c:v>0.808897376413842</c:v>
                </c:pt>
                <c:pt idx="887">
                  <c:v>-10.5029042390187</c:v>
                </c:pt>
                <c:pt idx="888">
                  <c:v>-14.5354125664501</c:v>
                </c:pt>
                <c:pt idx="889">
                  <c:v>-14.5545278579774</c:v>
                </c:pt>
                <c:pt idx="890">
                  <c:v>-9.66456085144857</c:v>
                </c:pt>
                <c:pt idx="891">
                  <c:v>-1.16169749668324</c:v>
                </c:pt>
                <c:pt idx="892">
                  <c:v>1.19010738660986</c:v>
                </c:pt>
                <c:pt idx="893">
                  <c:v>-7.15085858355021</c:v>
                </c:pt>
                <c:pt idx="894">
                  <c:v>-14.7725194532137</c:v>
                </c:pt>
                <c:pt idx="895">
                  <c:v>-11.1912212217488</c:v>
                </c:pt>
                <c:pt idx="896">
                  <c:v>-3.79578951983366</c:v>
                </c:pt>
                <c:pt idx="897">
                  <c:v>-5.50041963142672</c:v>
                </c:pt>
                <c:pt idx="898">
                  <c:v>-13.3152145011094</c:v>
                </c:pt>
                <c:pt idx="899">
                  <c:v>-14.3161243670894</c:v>
                </c:pt>
                <c:pt idx="900">
                  <c:v>-6.25211727344864</c:v>
                </c:pt>
                <c:pt idx="901">
                  <c:v>2.20349864003029</c:v>
                </c:pt>
                <c:pt idx="902">
                  <c:v>8.28038800951539</c:v>
                </c:pt>
                <c:pt idx="903">
                  <c:v>16.0419728958174</c:v>
                </c:pt>
                <c:pt idx="904">
                  <c:v>22.8418031958684</c:v>
                </c:pt>
                <c:pt idx="905">
                  <c:v>19.1940178988523</c:v>
                </c:pt>
                <c:pt idx="906">
                  <c:v>5.45134962230521</c:v>
                </c:pt>
                <c:pt idx="907">
                  <c:v>-4.46209551114601</c:v>
                </c:pt>
                <c:pt idx="908">
                  <c:v>-0.595732661058843</c:v>
                </c:pt>
                <c:pt idx="909">
                  <c:v>10.3516940056724</c:v>
                </c:pt>
                <c:pt idx="910">
                  <c:v>14.9769504024078</c:v>
                </c:pt>
                <c:pt idx="911">
                  <c:v>9.98449022018582</c:v>
                </c:pt>
                <c:pt idx="912">
                  <c:v>1.69669840920876</c:v>
                </c:pt>
                <c:pt idx="913">
                  <c:v>-5.73041818023758</c:v>
                </c:pt>
                <c:pt idx="914">
                  <c:v>-14.185978318796</c:v>
                </c:pt>
                <c:pt idx="915">
                  <c:v>-23.9525684158427</c:v>
                </c:pt>
                <c:pt idx="916">
                  <c:v>-28.3978333271975</c:v>
                </c:pt>
                <c:pt idx="917">
                  <c:v>-20.9300168131167</c:v>
                </c:pt>
                <c:pt idx="918">
                  <c:v>-5.02516410977316</c:v>
                </c:pt>
                <c:pt idx="919">
                  <c:v>8.36846780603975</c:v>
                </c:pt>
                <c:pt idx="920">
                  <c:v>12.2117068320556</c:v>
                </c:pt>
                <c:pt idx="921">
                  <c:v>8.91894097922006</c:v>
                </c:pt>
                <c:pt idx="922">
                  <c:v>5.30445246107045</c:v>
                </c:pt>
                <c:pt idx="923">
                  <c:v>6.12895934616343</c:v>
                </c:pt>
                <c:pt idx="924">
                  <c:v>11.6778609623823</c:v>
                </c:pt>
                <c:pt idx="925">
                  <c:v>16.3980343497263</c:v>
                </c:pt>
                <c:pt idx="926">
                  <c:v>11.1567579573302</c:v>
                </c:pt>
                <c:pt idx="927">
                  <c:v>-5.76162729377757</c:v>
                </c:pt>
                <c:pt idx="928">
                  <c:v>-21.0251061166726</c:v>
                </c:pt>
                <c:pt idx="929">
                  <c:v>-18.8169377326625</c:v>
                </c:pt>
                <c:pt idx="930">
                  <c:v>-1.94568550666594</c:v>
                </c:pt>
                <c:pt idx="931">
                  <c:v>10.3628744318048</c:v>
                </c:pt>
                <c:pt idx="932">
                  <c:v>8.17772136134265</c:v>
                </c:pt>
                <c:pt idx="933">
                  <c:v>1.30736780864963</c:v>
                </c:pt>
                <c:pt idx="934">
                  <c:v>-0.0877689380403363</c:v>
                </c:pt>
                <c:pt idx="935">
                  <c:v>-0.924961602506313</c:v>
                </c:pt>
                <c:pt idx="936">
                  <c:v>-7.98269759184058</c:v>
                </c:pt>
                <c:pt idx="937">
                  <c:v>-14.7579239375911</c:v>
                </c:pt>
                <c:pt idx="938">
                  <c:v>-11.9201781189239</c:v>
                </c:pt>
                <c:pt idx="939">
                  <c:v>-3.20427429819269</c:v>
                </c:pt>
                <c:pt idx="940">
                  <c:v>1.69105642635079</c:v>
                </c:pt>
                <c:pt idx="941">
                  <c:v>2.57296696483673</c:v>
                </c:pt>
                <c:pt idx="942">
                  <c:v>4.92186467786108</c:v>
                </c:pt>
                <c:pt idx="943">
                  <c:v>8.4678215168951</c:v>
                </c:pt>
                <c:pt idx="944">
                  <c:v>10.499118170767</c:v>
                </c:pt>
                <c:pt idx="945">
                  <c:v>12.8211222088338</c:v>
                </c:pt>
                <c:pt idx="946">
                  <c:v>15.602458870442</c:v>
                </c:pt>
                <c:pt idx="947">
                  <c:v>11.7971730824646</c:v>
                </c:pt>
                <c:pt idx="948">
                  <c:v>-0.421950590252762</c:v>
                </c:pt>
                <c:pt idx="949">
                  <c:v>-9.76394213037307</c:v>
                </c:pt>
                <c:pt idx="950">
                  <c:v>-7.97729546317999</c:v>
                </c:pt>
                <c:pt idx="951">
                  <c:v>-4.1887154916056</c:v>
                </c:pt>
                <c:pt idx="952">
                  <c:v>-8.96759022035988</c:v>
                </c:pt>
                <c:pt idx="953">
                  <c:v>-14.9675788663915</c:v>
                </c:pt>
                <c:pt idx="954">
                  <c:v>-10.3618231867571</c:v>
                </c:pt>
                <c:pt idx="955">
                  <c:v>-1.68225757637859</c:v>
                </c:pt>
                <c:pt idx="956">
                  <c:v>-3.26426405198771</c:v>
                </c:pt>
                <c:pt idx="957">
                  <c:v>-11.2817425853684</c:v>
                </c:pt>
                <c:pt idx="958">
                  <c:v>-9.36888459571056</c:v>
                </c:pt>
                <c:pt idx="959">
                  <c:v>4.33263066892551</c:v>
                </c:pt>
                <c:pt idx="960">
                  <c:v>15.4078910064473</c:v>
                </c:pt>
                <c:pt idx="961">
                  <c:v>16.9684282188058</c:v>
                </c:pt>
                <c:pt idx="962">
                  <c:v>14.0038174920615</c:v>
                </c:pt>
                <c:pt idx="963">
                  <c:v>7.96470705601597</c:v>
                </c:pt>
                <c:pt idx="964">
                  <c:v>-3.6251381845636</c:v>
                </c:pt>
                <c:pt idx="965">
                  <c:v>-13.0598162168417</c:v>
                </c:pt>
                <c:pt idx="966">
                  <c:v>-8.62754336320454</c:v>
                </c:pt>
                <c:pt idx="967">
                  <c:v>4.32516635246583</c:v>
                </c:pt>
                <c:pt idx="968">
                  <c:v>8.51652066158179</c:v>
                </c:pt>
                <c:pt idx="969">
                  <c:v>1.95767041541577</c:v>
                </c:pt>
                <c:pt idx="970">
                  <c:v>0.114735063039245</c:v>
                </c:pt>
                <c:pt idx="971">
                  <c:v>8.38445915335267</c:v>
                </c:pt>
                <c:pt idx="972">
                  <c:v>13.4590871766108</c:v>
                </c:pt>
                <c:pt idx="973">
                  <c:v>7.13223973103775</c:v>
                </c:pt>
                <c:pt idx="974">
                  <c:v>-1.6280085937183</c:v>
                </c:pt>
                <c:pt idx="975">
                  <c:v>-5.24071589882124</c:v>
                </c:pt>
                <c:pt idx="976">
                  <c:v>-9.71045388973725</c:v>
                </c:pt>
                <c:pt idx="977">
                  <c:v>-18.7848792745736</c:v>
                </c:pt>
                <c:pt idx="978">
                  <c:v>-23.1768219522096</c:v>
                </c:pt>
                <c:pt idx="979">
                  <c:v>-15.6740022747962</c:v>
                </c:pt>
                <c:pt idx="980">
                  <c:v>-3.93937359107816</c:v>
                </c:pt>
                <c:pt idx="981">
                  <c:v>1.704413336154</c:v>
                </c:pt>
                <c:pt idx="982">
                  <c:v>1.9359028352481</c:v>
                </c:pt>
                <c:pt idx="983">
                  <c:v>1.57602256559338</c:v>
                </c:pt>
                <c:pt idx="984">
                  <c:v>0.304096671899951</c:v>
                </c:pt>
                <c:pt idx="985">
                  <c:v>-1.65000688558791</c:v>
                </c:pt>
                <c:pt idx="986">
                  <c:v>1.23406521480257</c:v>
                </c:pt>
                <c:pt idx="987">
                  <c:v>10.4996734390754</c:v>
                </c:pt>
                <c:pt idx="988">
                  <c:v>18.2221916748728</c:v>
                </c:pt>
                <c:pt idx="989">
                  <c:v>17.9366864955668</c:v>
                </c:pt>
                <c:pt idx="990">
                  <c:v>13.0947883454756</c:v>
                </c:pt>
                <c:pt idx="991">
                  <c:v>8.45568618207312</c:v>
                </c:pt>
                <c:pt idx="992">
                  <c:v>2.63071232748959</c:v>
                </c:pt>
                <c:pt idx="993">
                  <c:v>-4.83283761140664</c:v>
                </c:pt>
                <c:pt idx="994">
                  <c:v>-7.82863633266708</c:v>
                </c:pt>
                <c:pt idx="995">
                  <c:v>-3.6086666253302</c:v>
                </c:pt>
                <c:pt idx="996">
                  <c:v>0.473790239684646</c:v>
                </c:pt>
                <c:pt idx="997">
                  <c:v>-2.36617802334108</c:v>
                </c:pt>
                <c:pt idx="998">
                  <c:v>-7.61792719322342</c:v>
                </c:pt>
                <c:pt idx="999">
                  <c:v>-7.12192343575789</c:v>
                </c:pt>
                <c:pt idx="1000">
                  <c:v>-2.05162559968686</c:v>
                </c:pt>
                <c:pt idx="1001">
                  <c:v>-0.0524951305818103</c:v>
                </c:pt>
                <c:pt idx="1002">
                  <c:v>-3.45972784444081</c:v>
                </c:pt>
                <c:pt idx="1003">
                  <c:v>-7.71063858311894</c:v>
                </c:pt>
                <c:pt idx="1004">
                  <c:v>-9.06864702651729</c:v>
                </c:pt>
                <c:pt idx="1005">
                  <c:v>-7.89887677765407</c:v>
                </c:pt>
                <c:pt idx="1006">
                  <c:v>-5.20863697740214</c:v>
                </c:pt>
                <c:pt idx="1007">
                  <c:v>-0.677884753906</c:v>
                </c:pt>
                <c:pt idx="1008">
                  <c:v>5.76652306132108</c:v>
                </c:pt>
                <c:pt idx="1009">
                  <c:v>12.7428361045857</c:v>
                </c:pt>
                <c:pt idx="1010">
                  <c:v>17.3819990353827</c:v>
                </c:pt>
                <c:pt idx="1011">
                  <c:v>16.5747671573395</c:v>
                </c:pt>
                <c:pt idx="1012">
                  <c:v>9.98539405813699</c:v>
                </c:pt>
                <c:pt idx="1013">
                  <c:v>1.85215190520029</c:v>
                </c:pt>
                <c:pt idx="1014">
                  <c:v>-2.72990891648883</c:v>
                </c:pt>
                <c:pt idx="1015">
                  <c:v>-3.2026536276675</c:v>
                </c:pt>
                <c:pt idx="1016">
                  <c:v>-3.09317787362537</c:v>
                </c:pt>
                <c:pt idx="1017">
                  <c:v>-4.79540137088833</c:v>
                </c:pt>
                <c:pt idx="1018">
                  <c:v>-7.54500023418845</c:v>
                </c:pt>
                <c:pt idx="1019">
                  <c:v>-8.94973428415476</c:v>
                </c:pt>
                <c:pt idx="1020">
                  <c:v>-7.10818076423913</c:v>
                </c:pt>
                <c:pt idx="1021">
                  <c:v>-2.05902010711111</c:v>
                </c:pt>
                <c:pt idx="1022">
                  <c:v>2.72427264811457</c:v>
                </c:pt>
                <c:pt idx="1023">
                  <c:v>3.13697617817484</c:v>
                </c:pt>
                <c:pt idx="1024">
                  <c:v>0.34107592084896</c:v>
                </c:pt>
                <c:pt idx="1025">
                  <c:v>-0.29648887789565</c:v>
                </c:pt>
                <c:pt idx="1026">
                  <c:v>2.15978871586883</c:v>
                </c:pt>
                <c:pt idx="1027">
                  <c:v>2.21503580533547</c:v>
                </c:pt>
                <c:pt idx="1028">
                  <c:v>-1.97986890875256</c:v>
                </c:pt>
                <c:pt idx="1029">
                  <c:v>-3.81644219996397</c:v>
                </c:pt>
                <c:pt idx="1030">
                  <c:v>1.12192708901008</c:v>
                </c:pt>
                <c:pt idx="1031">
                  <c:v>6.47050073779538</c:v>
                </c:pt>
                <c:pt idx="1032">
                  <c:v>4.3583425698031</c:v>
                </c:pt>
                <c:pt idx="1033">
                  <c:v>-2.57959531879709</c:v>
                </c:pt>
                <c:pt idx="1034">
                  <c:v>-6.00182303362604</c:v>
                </c:pt>
                <c:pt idx="1035">
                  <c:v>-3.77096955900513</c:v>
                </c:pt>
                <c:pt idx="1036">
                  <c:v>0.510676676411082</c:v>
                </c:pt>
                <c:pt idx="1037">
                  <c:v>4.77630554621474</c:v>
                </c:pt>
                <c:pt idx="1038">
                  <c:v>7.94114717786725</c:v>
                </c:pt>
                <c:pt idx="1039">
                  <c:v>6.56845026192314</c:v>
                </c:pt>
                <c:pt idx="1040">
                  <c:v>0.2034022555649</c:v>
                </c:pt>
                <c:pt idx="1041">
                  <c:v>-4.70432562568984</c:v>
                </c:pt>
                <c:pt idx="1042">
                  <c:v>-3.60962209253993</c:v>
                </c:pt>
                <c:pt idx="1043">
                  <c:v>-1.35836677750677</c:v>
                </c:pt>
                <c:pt idx="1044">
                  <c:v>-3.41046730326349</c:v>
                </c:pt>
                <c:pt idx="1045">
                  <c:v>-5.89887177196683</c:v>
                </c:pt>
                <c:pt idx="1046">
                  <c:v>-3.12185026700698</c:v>
                </c:pt>
                <c:pt idx="1047">
                  <c:v>1.46898849610252</c:v>
                </c:pt>
                <c:pt idx="1048">
                  <c:v>1.98272992921368</c:v>
                </c:pt>
                <c:pt idx="1049">
                  <c:v>1.47246827756244</c:v>
                </c:pt>
                <c:pt idx="1050">
                  <c:v>5.62699411871951</c:v>
                </c:pt>
                <c:pt idx="1051">
                  <c:v>10.350271771227</c:v>
                </c:pt>
                <c:pt idx="1052">
                  <c:v>7.49852182308306</c:v>
                </c:pt>
                <c:pt idx="1053">
                  <c:v>-0.98610618228393</c:v>
                </c:pt>
                <c:pt idx="1054">
                  <c:v>-6.1877160641639</c:v>
                </c:pt>
                <c:pt idx="1055">
                  <c:v>-5.92975719286563</c:v>
                </c:pt>
                <c:pt idx="1056">
                  <c:v>-4.15135250878808</c:v>
                </c:pt>
                <c:pt idx="1057">
                  <c:v>-0.997525064595915</c:v>
                </c:pt>
                <c:pt idx="1058">
                  <c:v>4.89743979208729</c:v>
                </c:pt>
                <c:pt idx="1059">
                  <c:v>8.09316009223818</c:v>
                </c:pt>
                <c:pt idx="1060">
                  <c:v>2.6840756039521</c:v>
                </c:pt>
                <c:pt idx="1061">
                  <c:v>-6.02841583690368</c:v>
                </c:pt>
                <c:pt idx="1062">
                  <c:v>-8.36568280809053</c:v>
                </c:pt>
                <c:pt idx="1063">
                  <c:v>-5.49360147288906</c:v>
                </c:pt>
                <c:pt idx="1064">
                  <c:v>-5.39814066413918</c:v>
                </c:pt>
                <c:pt idx="1065">
                  <c:v>-7.20863458458967</c:v>
                </c:pt>
                <c:pt idx="1066">
                  <c:v>-3.59477630642523</c:v>
                </c:pt>
                <c:pt idx="1067">
                  <c:v>3.55943253258898</c:v>
                </c:pt>
                <c:pt idx="1068">
                  <c:v>4.84591053554647</c:v>
                </c:pt>
                <c:pt idx="1069">
                  <c:v>0.267861971160797</c:v>
                </c:pt>
                <c:pt idx="1070">
                  <c:v>-0.318697802592512</c:v>
                </c:pt>
                <c:pt idx="1071">
                  <c:v>5.47381964078696</c:v>
                </c:pt>
                <c:pt idx="1072">
                  <c:v>8.89070260553038</c:v>
                </c:pt>
                <c:pt idx="1073">
                  <c:v>5.71353848213674</c:v>
                </c:pt>
                <c:pt idx="1074">
                  <c:v>2.33460813283571</c:v>
                </c:pt>
                <c:pt idx="1075">
                  <c:v>3.03944658904187</c:v>
                </c:pt>
                <c:pt idx="1076">
                  <c:v>3.80588357303871</c:v>
                </c:pt>
                <c:pt idx="1077">
                  <c:v>2.01684790139792</c:v>
                </c:pt>
                <c:pt idx="1078">
                  <c:v>1.20128176730394</c:v>
                </c:pt>
                <c:pt idx="1079">
                  <c:v>2.29007085458154</c:v>
                </c:pt>
                <c:pt idx="1080">
                  <c:v>0.4369041874137</c:v>
                </c:pt>
                <c:pt idx="1081">
                  <c:v>-5.58567973676893</c:v>
                </c:pt>
                <c:pt idx="1082">
                  <c:v>-10.2128977553161</c:v>
                </c:pt>
                <c:pt idx="1083">
                  <c:v>-10.2344651041476</c:v>
                </c:pt>
                <c:pt idx="1084">
                  <c:v>-8.70275024777701</c:v>
                </c:pt>
                <c:pt idx="1085">
                  <c:v>-7.13208436052371</c:v>
                </c:pt>
                <c:pt idx="1086">
                  <c:v>-2.88391268996459</c:v>
                </c:pt>
                <c:pt idx="1087">
                  <c:v>3.1378198713275</c:v>
                </c:pt>
                <c:pt idx="1088">
                  <c:v>5.08464055770982</c:v>
                </c:pt>
                <c:pt idx="1089">
                  <c:v>1.69371263421846</c:v>
                </c:pt>
                <c:pt idx="1090">
                  <c:v>-1.00830885115164</c:v>
                </c:pt>
                <c:pt idx="1091">
                  <c:v>0.494751236654191</c:v>
                </c:pt>
                <c:pt idx="1092">
                  <c:v>2.58880812496476</c:v>
                </c:pt>
                <c:pt idx="1093">
                  <c:v>2.39489912099031</c:v>
                </c:pt>
                <c:pt idx="1094">
                  <c:v>2.55584033665855</c:v>
                </c:pt>
                <c:pt idx="1095">
                  <c:v>4.83182702497002</c:v>
                </c:pt>
                <c:pt idx="1096">
                  <c:v>6.0512997110976</c:v>
                </c:pt>
                <c:pt idx="1097">
                  <c:v>4.02661027113308</c:v>
                </c:pt>
                <c:pt idx="1098">
                  <c:v>1.47201834383086</c:v>
                </c:pt>
                <c:pt idx="1099">
                  <c:v>0.965045089928734</c:v>
                </c:pt>
                <c:pt idx="1100">
                  <c:v>1.08973832216925</c:v>
                </c:pt>
                <c:pt idx="1101">
                  <c:v>0.128673895366599</c:v>
                </c:pt>
                <c:pt idx="1102">
                  <c:v>-1.48615775425102</c:v>
                </c:pt>
                <c:pt idx="1103">
                  <c:v>-3.57176689310002</c:v>
                </c:pt>
                <c:pt idx="1104">
                  <c:v>-6.57824003497219</c:v>
                </c:pt>
                <c:pt idx="1105">
                  <c:v>-8.26652070839065</c:v>
                </c:pt>
                <c:pt idx="1106">
                  <c:v>-5.42737707628094</c:v>
                </c:pt>
                <c:pt idx="1107">
                  <c:v>0.291628436876978</c:v>
                </c:pt>
                <c:pt idx="1108">
                  <c:v>3.20010427516624</c:v>
                </c:pt>
                <c:pt idx="1109">
                  <c:v>1.19755522771199</c:v>
                </c:pt>
                <c:pt idx="1110">
                  <c:v>-1.97174910223491</c:v>
                </c:pt>
                <c:pt idx="1111">
                  <c:v>-2.76456692426574</c:v>
                </c:pt>
                <c:pt idx="1112">
                  <c:v>-1.53412513362429</c:v>
                </c:pt>
                <c:pt idx="1113">
                  <c:v>0.163987287119917</c:v>
                </c:pt>
                <c:pt idx="1114">
                  <c:v>1.72188787828139</c:v>
                </c:pt>
                <c:pt idx="1115">
                  <c:v>2.49245493695771</c:v>
                </c:pt>
                <c:pt idx="1116">
                  <c:v>2.13903500060592</c:v>
                </c:pt>
                <c:pt idx="1117">
                  <c:v>1.88074817354855</c:v>
                </c:pt>
                <c:pt idx="1118">
                  <c:v>2.51644755438943</c:v>
                </c:pt>
                <c:pt idx="1119">
                  <c:v>2.62076542188855</c:v>
                </c:pt>
                <c:pt idx="1120">
                  <c:v>1.44150892191721</c:v>
                </c:pt>
                <c:pt idx="1121">
                  <c:v>1.1287590556588</c:v>
                </c:pt>
                <c:pt idx="1122">
                  <c:v>2.61399068463392</c:v>
                </c:pt>
                <c:pt idx="1123">
                  <c:v>2.7150138088485</c:v>
                </c:pt>
                <c:pt idx="1124">
                  <c:v>-0.535136152904132</c:v>
                </c:pt>
                <c:pt idx="1125">
                  <c:v>-3.20321542516242</c:v>
                </c:pt>
                <c:pt idx="1126">
                  <c:v>-1.31550874700626</c:v>
                </c:pt>
                <c:pt idx="1127">
                  <c:v>2.31518929361627</c:v>
                </c:pt>
                <c:pt idx="1128">
                  <c:v>2.43183177757408</c:v>
                </c:pt>
                <c:pt idx="1129">
                  <c:v>-0.840415455261194</c:v>
                </c:pt>
                <c:pt idx="1130">
                  <c:v>-3.95015977765387</c:v>
                </c:pt>
                <c:pt idx="1131">
                  <c:v>-6.04328549757966</c:v>
                </c:pt>
                <c:pt idx="1132">
                  <c:v>-7.56280767651683</c:v>
                </c:pt>
                <c:pt idx="1133">
                  <c:v>-6.35148036058047</c:v>
                </c:pt>
                <c:pt idx="1134">
                  <c:v>-1.29598492456796</c:v>
                </c:pt>
                <c:pt idx="1135">
                  <c:v>3.63369960576906</c:v>
                </c:pt>
                <c:pt idx="1136">
                  <c:v>4.82264945060577</c:v>
                </c:pt>
                <c:pt idx="1137">
                  <c:v>4.53734617500737</c:v>
                </c:pt>
                <c:pt idx="1138">
                  <c:v>5.62319895296628</c:v>
                </c:pt>
                <c:pt idx="1139">
                  <c:v>5.26894288961856</c:v>
                </c:pt>
                <c:pt idx="1140">
                  <c:v>0.833846460639549</c:v>
                </c:pt>
                <c:pt idx="1141">
                  <c:v>-3.3187344202646</c:v>
                </c:pt>
                <c:pt idx="1142">
                  <c:v>-2.30946059747493</c:v>
                </c:pt>
                <c:pt idx="1143">
                  <c:v>0.590780206597538</c:v>
                </c:pt>
                <c:pt idx="1144">
                  <c:v>-0.384833826279873</c:v>
                </c:pt>
                <c:pt idx="1145">
                  <c:v>-3.32526111040169</c:v>
                </c:pt>
                <c:pt idx="1146">
                  <c:v>-2.71388686273804</c:v>
                </c:pt>
                <c:pt idx="1147">
                  <c:v>0.466847220867709</c:v>
                </c:pt>
                <c:pt idx="1148">
                  <c:v>1.25472130902008</c:v>
                </c:pt>
                <c:pt idx="1149">
                  <c:v>-0.150508337508489</c:v>
                </c:pt>
                <c:pt idx="1150">
                  <c:v>-0.216178503838077</c:v>
                </c:pt>
                <c:pt idx="1151">
                  <c:v>0.0896985911684183</c:v>
                </c:pt>
                <c:pt idx="1152">
                  <c:v>-2.07628969803907</c:v>
                </c:pt>
                <c:pt idx="1153">
                  <c:v>-4.05391169838336</c:v>
                </c:pt>
                <c:pt idx="1154">
                  <c:v>-1.57984047786881</c:v>
                </c:pt>
                <c:pt idx="1155">
                  <c:v>2.89548777470013</c:v>
                </c:pt>
                <c:pt idx="1156">
                  <c:v>4.05923096243314</c:v>
                </c:pt>
                <c:pt idx="1157">
                  <c:v>2.83340415859835</c:v>
                </c:pt>
                <c:pt idx="1158">
                  <c:v>3.26195013242423</c:v>
                </c:pt>
                <c:pt idx="1159">
                  <c:v>3.69727684303023</c:v>
                </c:pt>
                <c:pt idx="1160">
                  <c:v>0.429533053376097</c:v>
                </c:pt>
                <c:pt idx="1161">
                  <c:v>-3.37241045535008</c:v>
                </c:pt>
                <c:pt idx="1162">
                  <c:v>-1.89634859323317</c:v>
                </c:pt>
                <c:pt idx="1163">
                  <c:v>2.61074304694778</c:v>
                </c:pt>
                <c:pt idx="1164">
                  <c:v>3.11460070620395</c:v>
                </c:pt>
                <c:pt idx="1165">
                  <c:v>-0.423740536677587</c:v>
                </c:pt>
                <c:pt idx="1166">
                  <c:v>-2.18456909777037</c:v>
                </c:pt>
                <c:pt idx="1167">
                  <c:v>-1.56615388336616</c:v>
                </c:pt>
                <c:pt idx="1168">
                  <c:v>-2.92553608836239</c:v>
                </c:pt>
                <c:pt idx="1169">
                  <c:v>-5.73169632345046</c:v>
                </c:pt>
                <c:pt idx="1170">
                  <c:v>-4.97349974313264</c:v>
                </c:pt>
                <c:pt idx="1171">
                  <c:v>-0.886897066691916</c:v>
                </c:pt>
                <c:pt idx="1172">
                  <c:v>1.14567215376844</c:v>
                </c:pt>
                <c:pt idx="1173">
                  <c:v>0.307002300108157</c:v>
                </c:pt>
                <c:pt idx="1174">
                  <c:v>0.904739707393297</c:v>
                </c:pt>
                <c:pt idx="1175">
                  <c:v>3.5839295953077</c:v>
                </c:pt>
                <c:pt idx="1176">
                  <c:v>4.55301549166756</c:v>
                </c:pt>
                <c:pt idx="1177">
                  <c:v>3.4298549342545</c:v>
                </c:pt>
                <c:pt idx="1178">
                  <c:v>3.39595854695799</c:v>
                </c:pt>
                <c:pt idx="1179">
                  <c:v>3.75875374632561</c:v>
                </c:pt>
                <c:pt idx="1180">
                  <c:v>0.866759120132311</c:v>
                </c:pt>
                <c:pt idx="1181">
                  <c:v>-3.70913817301907</c:v>
                </c:pt>
                <c:pt idx="1182">
                  <c:v>-4.29160546044781</c:v>
                </c:pt>
                <c:pt idx="1183">
                  <c:v>-0.549030585393348</c:v>
                </c:pt>
                <c:pt idx="1184">
                  <c:v>2.0044994540605</c:v>
                </c:pt>
                <c:pt idx="1185">
                  <c:v>1.24482563328764</c:v>
                </c:pt>
                <c:pt idx="1186">
                  <c:v>0.418075199746825</c:v>
                </c:pt>
                <c:pt idx="1187">
                  <c:v>0.680755557500794</c:v>
                </c:pt>
                <c:pt idx="1188">
                  <c:v>-0.495124133355134</c:v>
                </c:pt>
                <c:pt idx="1189">
                  <c:v>-2.99683525794541</c:v>
                </c:pt>
                <c:pt idx="1190">
                  <c:v>-3.35850521986049</c:v>
                </c:pt>
                <c:pt idx="1191">
                  <c:v>-1.32699596608042</c:v>
                </c:pt>
                <c:pt idx="1192">
                  <c:v>-0.477250861734405</c:v>
                </c:pt>
                <c:pt idx="1193">
                  <c:v>-1.68937906890779</c:v>
                </c:pt>
                <c:pt idx="1194">
                  <c:v>-2.21244838285029</c:v>
                </c:pt>
                <c:pt idx="1195">
                  <c:v>-1.29261756327217</c:v>
                </c:pt>
                <c:pt idx="1196">
                  <c:v>-0.856355735569275</c:v>
                </c:pt>
                <c:pt idx="1197">
                  <c:v>-0.624281170234377</c:v>
                </c:pt>
                <c:pt idx="1198">
                  <c:v>1.31197918056476</c:v>
                </c:pt>
                <c:pt idx="1199">
                  <c:v>3.44065961086396</c:v>
                </c:pt>
                <c:pt idx="1200">
                  <c:v>2.52574296002443</c:v>
                </c:pt>
                <c:pt idx="1201">
                  <c:v>-0.136547568467546</c:v>
                </c:pt>
                <c:pt idx="1202">
                  <c:v>-0.113843561935032</c:v>
                </c:pt>
                <c:pt idx="1203">
                  <c:v>2.79069622097524</c:v>
                </c:pt>
                <c:pt idx="1204">
                  <c:v>4.45563309754485</c:v>
                </c:pt>
                <c:pt idx="1205">
                  <c:v>3.43797455986614</c:v>
                </c:pt>
                <c:pt idx="1206">
                  <c:v>2.1624436944674</c:v>
                </c:pt>
                <c:pt idx="1207">
                  <c:v>1.49035354823415</c:v>
                </c:pt>
                <c:pt idx="1208">
                  <c:v>-0.229190145856777</c:v>
                </c:pt>
                <c:pt idx="1209">
                  <c:v>-2.84505198414901</c:v>
                </c:pt>
                <c:pt idx="1210">
                  <c:v>-4.10688229775306</c:v>
                </c:pt>
                <c:pt idx="1211">
                  <c:v>-3.68529605407025</c:v>
                </c:pt>
                <c:pt idx="1212">
                  <c:v>-2.96550544472258</c:v>
                </c:pt>
                <c:pt idx="1213">
                  <c:v>-1.84125228331585</c:v>
                </c:pt>
                <c:pt idx="1214">
                  <c:v>0.189271714908563</c:v>
                </c:pt>
                <c:pt idx="1215">
                  <c:v>1.1845885522655</c:v>
                </c:pt>
                <c:pt idx="1216">
                  <c:v>-0.461543698912259</c:v>
                </c:pt>
                <c:pt idx="1217">
                  <c:v>-2.3283049043351</c:v>
                </c:pt>
                <c:pt idx="1218">
                  <c:v>-1.52740151624955</c:v>
                </c:pt>
                <c:pt idx="1219">
                  <c:v>0.284100100863527</c:v>
                </c:pt>
                <c:pt idx="1220">
                  <c:v>0.0437295342223407</c:v>
                </c:pt>
                <c:pt idx="1221">
                  <c:v>-1.07106597795813</c:v>
                </c:pt>
                <c:pt idx="1222">
                  <c:v>-0.128279462088761</c:v>
                </c:pt>
                <c:pt idx="1223">
                  <c:v>2.04123743179566</c:v>
                </c:pt>
                <c:pt idx="1224">
                  <c:v>2.82215012407293</c:v>
                </c:pt>
                <c:pt idx="1225">
                  <c:v>2.83211874118308</c:v>
                </c:pt>
                <c:pt idx="1226">
                  <c:v>3.78256431787745</c:v>
                </c:pt>
                <c:pt idx="1227">
                  <c:v>4.07216471415189</c:v>
                </c:pt>
                <c:pt idx="1228">
                  <c:v>1.63669116633683</c:v>
                </c:pt>
                <c:pt idx="1229">
                  <c:v>-1.48736023377713</c:v>
                </c:pt>
                <c:pt idx="1230">
                  <c:v>-2.43203883673232</c:v>
                </c:pt>
                <c:pt idx="1231">
                  <c:v>-2.3392332346873</c:v>
                </c:pt>
                <c:pt idx="1232">
                  <c:v>-3.08322861114003</c:v>
                </c:pt>
                <c:pt idx="1233">
                  <c:v>-2.77019548657589</c:v>
                </c:pt>
                <c:pt idx="1234">
                  <c:v>0.13937019856517</c:v>
                </c:pt>
                <c:pt idx="1235">
                  <c:v>2.16002589591008</c:v>
                </c:pt>
                <c:pt idx="1236">
                  <c:v>0.0400350394584609</c:v>
                </c:pt>
                <c:pt idx="1237">
                  <c:v>-3.00580640856462</c:v>
                </c:pt>
                <c:pt idx="1238">
                  <c:v>-2.38110942673805</c:v>
                </c:pt>
                <c:pt idx="1239">
                  <c:v>0.300358289158523</c:v>
                </c:pt>
                <c:pt idx="1240">
                  <c:v>0.924321965972179</c:v>
                </c:pt>
                <c:pt idx="1241">
                  <c:v>0.371229767915363</c:v>
                </c:pt>
                <c:pt idx="1242">
                  <c:v>1.63664829586492</c:v>
                </c:pt>
                <c:pt idx="1243">
                  <c:v>3.11715863285225</c:v>
                </c:pt>
                <c:pt idx="1244">
                  <c:v>1.66661214463284</c:v>
                </c:pt>
                <c:pt idx="1245">
                  <c:v>-0.798426478037452</c:v>
                </c:pt>
                <c:pt idx="1246">
                  <c:v>-0.608965897672692</c:v>
                </c:pt>
                <c:pt idx="1247">
                  <c:v>0.776088661605163</c:v>
                </c:pt>
                <c:pt idx="1248">
                  <c:v>-0.111960884013349</c:v>
                </c:pt>
                <c:pt idx="1249">
                  <c:v>-1.91834321683123</c:v>
                </c:pt>
                <c:pt idx="1250">
                  <c:v>-1.37643923072799</c:v>
                </c:pt>
                <c:pt idx="1251">
                  <c:v>0.131374695925997</c:v>
                </c:pt>
                <c:pt idx="1252">
                  <c:v>-0.344013330114332</c:v>
                </c:pt>
                <c:pt idx="1253">
                  <c:v>-1.01169292526701</c:v>
                </c:pt>
                <c:pt idx="1254">
                  <c:v>1.04040927070209</c:v>
                </c:pt>
                <c:pt idx="1255">
                  <c:v>3.15223281029975</c:v>
                </c:pt>
                <c:pt idx="1256">
                  <c:v>1.26480501360909</c:v>
                </c:pt>
                <c:pt idx="1257">
                  <c:v>-2.35514004759295</c:v>
                </c:pt>
                <c:pt idx="1258">
                  <c:v>-2.77624981257034</c:v>
                </c:pt>
                <c:pt idx="1259">
                  <c:v>-0.784849494549616</c:v>
                </c:pt>
                <c:pt idx="1260">
                  <c:v>-0.383509978562121</c:v>
                </c:pt>
                <c:pt idx="1261">
                  <c:v>-0.888881014273981</c:v>
                </c:pt>
                <c:pt idx="1262">
                  <c:v>0.876046079651236</c:v>
                </c:pt>
                <c:pt idx="1263">
                  <c:v>3.24436207872287</c:v>
                </c:pt>
                <c:pt idx="1264">
                  <c:v>2.28610018498002</c:v>
                </c:pt>
                <c:pt idx="1265">
                  <c:v>-0.571651639728073</c:v>
                </c:pt>
                <c:pt idx="1266">
                  <c:v>-0.954541456197856</c:v>
                </c:pt>
                <c:pt idx="1267">
                  <c:v>0.577224681302052</c:v>
                </c:pt>
                <c:pt idx="1268">
                  <c:v>0.293958054741291</c:v>
                </c:pt>
                <c:pt idx="1269">
                  <c:v>-1.26849468834928</c:v>
                </c:pt>
                <c:pt idx="1270">
                  <c:v>-0.889644516851076</c:v>
                </c:pt>
                <c:pt idx="1271">
                  <c:v>0.481197794730581</c:v>
                </c:pt>
                <c:pt idx="1272">
                  <c:v>-0.302785890380935</c:v>
                </c:pt>
                <c:pt idx="1273">
                  <c:v>-1.82117367913223</c:v>
                </c:pt>
                <c:pt idx="1274">
                  <c:v>-0.553966862044108</c:v>
                </c:pt>
                <c:pt idx="1275">
                  <c:v>1.88071935380858</c:v>
                </c:pt>
                <c:pt idx="1276">
                  <c:v>1.19449304040638</c:v>
                </c:pt>
                <c:pt idx="1277">
                  <c:v>-1.65258153799185</c:v>
                </c:pt>
                <c:pt idx="1278">
                  <c:v>-2.23015907021776</c:v>
                </c:pt>
                <c:pt idx="1279">
                  <c:v>-0.598868193612474</c:v>
                </c:pt>
                <c:pt idx="1280">
                  <c:v>-0.365278730043774</c:v>
                </c:pt>
                <c:pt idx="1281">
                  <c:v>-1.33075040059987</c:v>
                </c:pt>
                <c:pt idx="1282">
                  <c:v>-0.245477988997927</c:v>
                </c:pt>
                <c:pt idx="1283">
                  <c:v>2.32356001886238</c:v>
                </c:pt>
                <c:pt idx="1284">
                  <c:v>2.74239084640552</c:v>
                </c:pt>
                <c:pt idx="1285">
                  <c:v>1.04455919146367</c:v>
                </c:pt>
                <c:pt idx="1286">
                  <c:v>0.408556229953887</c:v>
                </c:pt>
                <c:pt idx="1287">
                  <c:v>1.02494172916384</c:v>
                </c:pt>
                <c:pt idx="1288">
                  <c:v>0.623943528515108</c:v>
                </c:pt>
                <c:pt idx="1289">
                  <c:v>-0.216221228862629</c:v>
                </c:pt>
                <c:pt idx="1290">
                  <c:v>0.724249471905544</c:v>
                </c:pt>
                <c:pt idx="1291">
                  <c:v>2.12976181662033</c:v>
                </c:pt>
                <c:pt idx="1292">
                  <c:v>1.10933116748982</c:v>
                </c:pt>
                <c:pt idx="1293">
                  <c:v>-1.13136265060659</c:v>
                </c:pt>
                <c:pt idx="1294">
                  <c:v>-1.29572182662923</c:v>
                </c:pt>
                <c:pt idx="1295">
                  <c:v>-0.18094941274277</c:v>
                </c:pt>
                <c:pt idx="1296">
                  <c:v>-0.924968770332743</c:v>
                </c:pt>
                <c:pt idx="1297">
                  <c:v>-2.82435360274247</c:v>
                </c:pt>
                <c:pt idx="1298">
                  <c:v>-2.78087771042526</c:v>
                </c:pt>
                <c:pt idx="1299">
                  <c:v>-1.28025227496334</c:v>
                </c:pt>
                <c:pt idx="1300">
                  <c:v>-1.14140449998916</c:v>
                </c:pt>
                <c:pt idx="1301">
                  <c:v>-1.77735187133892</c:v>
                </c:pt>
                <c:pt idx="1302">
                  <c:v>-0.476338031962245</c:v>
                </c:pt>
                <c:pt idx="1303">
                  <c:v>2.04919184438587</c:v>
                </c:pt>
                <c:pt idx="1304">
                  <c:v>2.79210161658848</c:v>
                </c:pt>
                <c:pt idx="1305">
                  <c:v>1.78745771855204</c:v>
                </c:pt>
                <c:pt idx="1306">
                  <c:v>1.21906999896141</c:v>
                </c:pt>
                <c:pt idx="1307">
                  <c:v>0.886552597061491</c:v>
                </c:pt>
                <c:pt idx="1308">
                  <c:v>-0.433111991847297</c:v>
                </c:pt>
                <c:pt idx="1309">
                  <c:v>-1.13770344717969</c:v>
                </c:pt>
                <c:pt idx="1310">
                  <c:v>0.662459809240469</c:v>
                </c:pt>
                <c:pt idx="1311">
                  <c:v>2.80027411549223</c:v>
                </c:pt>
                <c:pt idx="1312">
                  <c:v>2.19180387599138</c:v>
                </c:pt>
                <c:pt idx="1313">
                  <c:v>0.131920229132732</c:v>
                </c:pt>
                <c:pt idx="1314">
                  <c:v>-0.35816566974588</c:v>
                </c:pt>
                <c:pt idx="1315">
                  <c:v>-0.014774884238556</c:v>
                </c:pt>
                <c:pt idx="1316">
                  <c:v>-1.1510103465551</c:v>
                </c:pt>
                <c:pt idx="1317">
                  <c:v>-2.56285351408096</c:v>
                </c:pt>
                <c:pt idx="1318">
                  <c:v>-1.85585665725962</c:v>
                </c:pt>
                <c:pt idx="1319">
                  <c:v>-0.368422919104341</c:v>
                </c:pt>
                <c:pt idx="1320">
                  <c:v>-0.663582123821365</c:v>
                </c:pt>
                <c:pt idx="1321">
                  <c:v>-1.5854891884775</c:v>
                </c:pt>
                <c:pt idx="1322">
                  <c:v>-0.721021636508012</c:v>
                </c:pt>
                <c:pt idx="1323">
                  <c:v>0.766483897367506</c:v>
                </c:pt>
                <c:pt idx="1324">
                  <c:v>0.590803316213282</c:v>
                </c:pt>
                <c:pt idx="1325">
                  <c:v>-0.0966946774104246</c:v>
                </c:pt>
                <c:pt idx="1326">
                  <c:v>0.597176516439562</c:v>
                </c:pt>
                <c:pt idx="1327">
                  <c:v>1.10525207759105</c:v>
                </c:pt>
                <c:pt idx="1328">
                  <c:v>-0.321707071654031</c:v>
                </c:pt>
                <c:pt idx="1329">
                  <c:v>-1.32176395791119</c:v>
                </c:pt>
                <c:pt idx="1330">
                  <c:v>0.541503084486081</c:v>
                </c:pt>
                <c:pt idx="1331">
                  <c:v>2.76519046651187</c:v>
                </c:pt>
                <c:pt idx="1332">
                  <c:v>2.04794108327926</c:v>
                </c:pt>
                <c:pt idx="1333">
                  <c:v>0.0683852523507014</c:v>
                </c:pt>
                <c:pt idx="1334">
                  <c:v>-0.0610692257745273</c:v>
                </c:pt>
                <c:pt idx="1335">
                  <c:v>0.42615163836148</c:v>
                </c:pt>
                <c:pt idx="1336">
                  <c:v>-0.878630357138248</c:v>
                </c:pt>
                <c:pt idx="1337">
                  <c:v>-2.14288694510253</c:v>
                </c:pt>
                <c:pt idx="1338">
                  <c:v>-0.702849982602892</c:v>
                </c:pt>
                <c:pt idx="1339">
                  <c:v>1.41586023875833</c:v>
                </c:pt>
                <c:pt idx="1340">
                  <c:v>1.02471677063289</c:v>
                </c:pt>
                <c:pt idx="1341">
                  <c:v>-0.429182648296095</c:v>
                </c:pt>
                <c:pt idx="1342">
                  <c:v>-0.0694677177963161</c:v>
                </c:pt>
                <c:pt idx="1343">
                  <c:v>0.737923603770463</c:v>
                </c:pt>
                <c:pt idx="1344">
                  <c:v>-0.487618100468503</c:v>
                </c:pt>
                <c:pt idx="1345">
                  <c:v>-1.96428880737462</c:v>
                </c:pt>
                <c:pt idx="1346">
                  <c:v>-1.06404858228089</c:v>
                </c:pt>
                <c:pt idx="1347">
                  <c:v>0.30882027708949</c:v>
                </c:pt>
                <c:pt idx="1348">
                  <c:v>-0.59692532646302</c:v>
                </c:pt>
                <c:pt idx="1349">
                  <c:v>-1.74584206155612</c:v>
                </c:pt>
                <c:pt idx="1350">
                  <c:v>-0.151509527386214</c:v>
                </c:pt>
                <c:pt idx="1351">
                  <c:v>2.13161151005309</c:v>
                </c:pt>
                <c:pt idx="1352">
                  <c:v>1.73511583172853</c:v>
                </c:pt>
                <c:pt idx="1353">
                  <c:v>0.239008853437707</c:v>
                </c:pt>
                <c:pt idx="1354">
                  <c:v>0.763291555092184</c:v>
                </c:pt>
                <c:pt idx="1355">
                  <c:v>1.73805276737686</c:v>
                </c:pt>
                <c:pt idx="1356">
                  <c:v>0.203239093255831</c:v>
                </c:pt>
                <c:pt idx="1357">
                  <c:v>-1.96292531206915</c:v>
                </c:pt>
                <c:pt idx="1358">
                  <c:v>-1.34184191672799</c:v>
                </c:pt>
                <c:pt idx="1359">
                  <c:v>0.606084907578866</c:v>
                </c:pt>
                <c:pt idx="1360">
                  <c:v>0.48285885072567</c:v>
                </c:pt>
                <c:pt idx="1361">
                  <c:v>-0.712205652853373</c:v>
                </c:pt>
                <c:pt idx="1362">
                  <c:v>-0.185327733488058</c:v>
                </c:pt>
                <c:pt idx="1363">
                  <c:v>0.774184529224753</c:v>
                </c:pt>
                <c:pt idx="1364">
                  <c:v>-0.384193720931913</c:v>
                </c:pt>
                <c:pt idx="1365">
                  <c:v>-1.84648198586151</c:v>
                </c:pt>
                <c:pt idx="1366">
                  <c:v>-0.671506955247751</c:v>
                </c:pt>
                <c:pt idx="1367">
                  <c:v>1.28239979568705</c:v>
                </c:pt>
                <c:pt idx="1368">
                  <c:v>0.730452442590544</c:v>
                </c:pt>
                <c:pt idx="1369">
                  <c:v>-0.787247682612272</c:v>
                </c:pt>
                <c:pt idx="1370">
                  <c:v>-0.0181789777539158</c:v>
                </c:pt>
                <c:pt idx="1371">
                  <c:v>1.63465735153415</c:v>
                </c:pt>
                <c:pt idx="1372">
                  <c:v>0.9933042403659</c:v>
                </c:pt>
                <c:pt idx="1373">
                  <c:v>-0.590320936649348</c:v>
                </c:pt>
                <c:pt idx="1374">
                  <c:v>0.0195072181139781</c:v>
                </c:pt>
                <c:pt idx="1375">
                  <c:v>1.43385924483593</c:v>
                </c:pt>
                <c:pt idx="1376">
                  <c:v>0.418117418258727</c:v>
                </c:pt>
                <c:pt idx="1377">
                  <c:v>-1.72544556572246</c:v>
                </c:pt>
                <c:pt idx="1378">
                  <c:v>-1.54150156023303</c:v>
                </c:pt>
                <c:pt idx="1379">
                  <c:v>0.19007613879807</c:v>
                </c:pt>
                <c:pt idx="1380">
                  <c:v>0.396494419792489</c:v>
                </c:pt>
                <c:pt idx="1381">
                  <c:v>-0.442082403787114</c:v>
                </c:pt>
                <c:pt idx="1382">
                  <c:v>-0.0172431800797511</c:v>
                </c:pt>
                <c:pt idx="1383">
                  <c:v>0.578981076075052</c:v>
                </c:pt>
                <c:pt idx="1384">
                  <c:v>-0.8279908986925</c:v>
                </c:pt>
                <c:pt idx="1385">
                  <c:v>-2.47095861281616</c:v>
                </c:pt>
                <c:pt idx="1386">
                  <c:v>-1.46980997882154</c:v>
                </c:pt>
                <c:pt idx="1387">
                  <c:v>0.682043320478627</c:v>
                </c:pt>
                <c:pt idx="1388">
                  <c:v>0.889684441807866</c:v>
                </c:pt>
                <c:pt idx="1389">
                  <c:v>0.142405979502914</c:v>
                </c:pt>
                <c:pt idx="1390">
                  <c:v>1.05457214421517</c:v>
                </c:pt>
                <c:pt idx="1391">
                  <c:v>2.3737434779469</c:v>
                </c:pt>
                <c:pt idx="1392">
                  <c:v>1.46028646292697</c:v>
                </c:pt>
                <c:pt idx="1393">
                  <c:v>-0.310618146357003</c:v>
                </c:pt>
                <c:pt idx="1394">
                  <c:v>-0.0838734814748842</c:v>
                </c:pt>
                <c:pt idx="1395">
                  <c:v>1.00163519069386</c:v>
                </c:pt>
                <c:pt idx="1396">
                  <c:v>0.212972963242467</c:v>
                </c:pt>
                <c:pt idx="1397">
                  <c:v>-1.37848882072261</c:v>
                </c:pt>
                <c:pt idx="1398">
                  <c:v>-1.12002607546268</c:v>
                </c:pt>
                <c:pt idx="1399">
                  <c:v>0.0742159670839618</c:v>
                </c:pt>
                <c:pt idx="1400">
                  <c:v>-0.137063186044125</c:v>
                </c:pt>
                <c:pt idx="1401">
                  <c:v>-0.78037216448058</c:v>
                </c:pt>
                <c:pt idx="1402">
                  <c:v>0.0724814574487424</c:v>
                </c:pt>
                <c:pt idx="1403">
                  <c:v>0.888307869256437</c:v>
                </c:pt>
                <c:pt idx="1404">
                  <c:v>-0.447634679814469</c:v>
                </c:pt>
                <c:pt idx="1405">
                  <c:v>-2.04668841402572</c:v>
                </c:pt>
                <c:pt idx="1406">
                  <c:v>-1.2325342284645</c:v>
                </c:pt>
                <c:pt idx="1407">
                  <c:v>0.47311418521584</c:v>
                </c:pt>
                <c:pt idx="1408">
                  <c:v>0.37460110579381</c:v>
                </c:pt>
                <c:pt idx="1409">
                  <c:v>-0.332135717674186</c:v>
                </c:pt>
                <c:pt idx="1410">
                  <c:v>0.621846100337367</c:v>
                </c:pt>
                <c:pt idx="1411">
                  <c:v>1.72245413153588</c:v>
                </c:pt>
                <c:pt idx="1412">
                  <c:v>0.610532803111959</c:v>
                </c:pt>
                <c:pt idx="1413">
                  <c:v>-1.03821550511653</c:v>
                </c:pt>
                <c:pt idx="1414">
                  <c:v>-0.531171587589734</c:v>
                </c:pt>
                <c:pt idx="1415">
                  <c:v>0.842674515009196</c:v>
                </c:pt>
                <c:pt idx="1416">
                  <c:v>0.593105663986282</c:v>
                </c:pt>
                <c:pt idx="1417">
                  <c:v>-0.148578171147238</c:v>
                </c:pt>
                <c:pt idx="1418">
                  <c:v>0.66726053582892</c:v>
                </c:pt>
                <c:pt idx="1419">
                  <c:v>1.56809135018601</c:v>
                </c:pt>
                <c:pt idx="1420">
                  <c:v>0.523809238090026</c:v>
                </c:pt>
                <c:pt idx="1421">
                  <c:v>-0.755823948027695</c:v>
                </c:pt>
                <c:pt idx="1422">
                  <c:v>-0.117651865141401</c:v>
                </c:pt>
                <c:pt idx="1423">
                  <c:v>0.643871941245417</c:v>
                </c:pt>
                <c:pt idx="1424">
                  <c:v>-0.660619391263134</c:v>
                </c:pt>
                <c:pt idx="1425">
                  <c:v>-2.09063831742861</c:v>
                </c:pt>
                <c:pt idx="1426">
                  <c:v>-1.197567990326</c:v>
                </c:pt>
                <c:pt idx="1427">
                  <c:v>0.198907088168827</c:v>
                </c:pt>
                <c:pt idx="1428">
                  <c:v>-0.351321403949035</c:v>
                </c:pt>
                <c:pt idx="1429">
                  <c:v>-1.13667014839799</c:v>
                </c:pt>
                <c:pt idx="1430">
                  <c:v>0.12954622884668</c:v>
                </c:pt>
                <c:pt idx="1431">
                  <c:v>1.4923213671471</c:v>
                </c:pt>
                <c:pt idx="1432">
                  <c:v>0.422490600215076</c:v>
                </c:pt>
                <c:pt idx="1433">
                  <c:v>-1.18930319874159</c:v>
                </c:pt>
                <c:pt idx="1434">
                  <c:v>-0.626386780757292</c:v>
                </c:pt>
                <c:pt idx="1435">
                  <c:v>0.619673190004714</c:v>
                </c:pt>
                <c:pt idx="1436">
                  <c:v>0.175918165933393</c:v>
                </c:pt>
                <c:pt idx="1437">
                  <c:v>-0.406277867588536</c:v>
                </c:pt>
                <c:pt idx="1438">
                  <c:v>0.909862310276931</c:v>
                </c:pt>
                <c:pt idx="1439">
                  <c:v>2.09554614517255</c:v>
                </c:pt>
                <c:pt idx="1440">
                  <c:v>0.835360053459896</c:v>
                </c:pt>
                <c:pt idx="1441">
                  <c:v>-0.751431278067642</c:v>
                </c:pt>
                <c:pt idx="1442">
                  <c:v>-0.0499552854957498</c:v>
                </c:pt>
                <c:pt idx="1443">
                  <c:v>1.04086914209627</c:v>
                </c:pt>
                <c:pt idx="1444">
                  <c:v>-0.0295047355888166</c:v>
                </c:pt>
                <c:pt idx="1445">
                  <c:v>-1.40368064121968</c:v>
                </c:pt>
                <c:pt idx="1446">
                  <c:v>-0.579270427458104</c:v>
                </c:pt>
                <c:pt idx="1447">
                  <c:v>0.54694377172186</c:v>
                </c:pt>
                <c:pt idx="1448">
                  <c:v>-0.504294381842347</c:v>
                </c:pt>
                <c:pt idx="1449">
                  <c:v>-1.70637990452698</c:v>
                </c:pt>
                <c:pt idx="1450">
                  <c:v>-0.43132505660795</c:v>
                </c:pt>
                <c:pt idx="1451">
                  <c:v>1.26273753662115</c:v>
                </c:pt>
                <c:pt idx="1452">
                  <c:v>0.474220457625136</c:v>
                </c:pt>
                <c:pt idx="1453">
                  <c:v>-1.06740226789579</c:v>
                </c:pt>
                <c:pt idx="1454">
                  <c:v>-0.507595798509129</c:v>
                </c:pt>
                <c:pt idx="1455">
                  <c:v>0.725773308560433</c:v>
                </c:pt>
                <c:pt idx="1456">
                  <c:v>0.196721738800562</c:v>
                </c:pt>
                <c:pt idx="1457">
                  <c:v>-0.524282449841102</c:v>
                </c:pt>
                <c:pt idx="1458">
                  <c:v>0.755326420348186</c:v>
                </c:pt>
                <c:pt idx="1459">
                  <c:v>2.00198403980572</c:v>
                </c:pt>
                <c:pt idx="1460">
                  <c:v>0.709034660275143</c:v>
                </c:pt>
                <c:pt idx="1461">
                  <c:v>-1.07735927381127</c:v>
                </c:pt>
                <c:pt idx="1462">
                  <c:v>-0.564402826998917</c:v>
                </c:pt>
                <c:pt idx="1463">
                  <c:v>0.534062442410558</c:v>
                </c:pt>
                <c:pt idx="1464">
                  <c:v>-0.36716426153412</c:v>
                </c:pt>
                <c:pt idx="1465">
                  <c:v>-1.48739326450667</c:v>
                </c:pt>
                <c:pt idx="1466">
                  <c:v>-0.310382479017268</c:v>
                </c:pt>
                <c:pt idx="1467">
                  <c:v>1.21876020464751</c:v>
                </c:pt>
                <c:pt idx="1468">
                  <c:v>0.366990844916497</c:v>
                </c:pt>
                <c:pt idx="1469">
                  <c:v>-1.03750781653136</c:v>
                </c:pt>
                <c:pt idx="1470">
                  <c:v>-0.199655974662427</c:v>
                </c:pt>
                <c:pt idx="1471">
                  <c:v>1.21050962430272</c:v>
                </c:pt>
                <c:pt idx="1472">
                  <c:v>0.424736924472881</c:v>
                </c:pt>
                <c:pt idx="1473">
                  <c:v>-1.02833460563319</c:v>
                </c:pt>
                <c:pt idx="1474">
                  <c:v>-0.488624124692784</c:v>
                </c:pt>
                <c:pt idx="1475">
                  <c:v>0.64639619556724</c:v>
                </c:pt>
                <c:pt idx="1476">
                  <c:v>0.00628992018167785</c:v>
                </c:pt>
                <c:pt idx="1477">
                  <c:v>-0.838104435935841</c:v>
                </c:pt>
                <c:pt idx="1478">
                  <c:v>0.362284344469272</c:v>
                </c:pt>
                <c:pt idx="1479">
                  <c:v>1.72769056042989</c:v>
                </c:pt>
                <c:pt idx="1480">
                  <c:v>0.720477039435477</c:v>
                </c:pt>
                <c:pt idx="1481">
                  <c:v>-0.890819870986502</c:v>
                </c:pt>
                <c:pt idx="1482">
                  <c:v>-0.470643399858169</c:v>
                </c:pt>
                <c:pt idx="1483">
                  <c:v>0.44832866965143</c:v>
                </c:pt>
                <c:pt idx="1484">
                  <c:v>-0.487535485945813</c:v>
                </c:pt>
                <c:pt idx="1485">
                  <c:v>-1.55276360366485</c:v>
                </c:pt>
                <c:pt idx="1486">
                  <c:v>-0.344023092965595</c:v>
                </c:pt>
                <c:pt idx="1487">
                  <c:v>1.27008710524273</c:v>
                </c:pt>
                <c:pt idx="1488">
                  <c:v>0.596190689548622</c:v>
                </c:pt>
                <c:pt idx="1489">
                  <c:v>-0.800705323525258</c:v>
                </c:pt>
                <c:pt idx="1490">
                  <c:v>-0.318240045340875</c:v>
                </c:pt>
                <c:pt idx="1491">
                  <c:v>0.68061700767574</c:v>
                </c:pt>
                <c:pt idx="1492">
                  <c:v>-0.082860569132261</c:v>
                </c:pt>
                <c:pt idx="1493">
                  <c:v>-1.10478185460384</c:v>
                </c:pt>
                <c:pt idx="1494">
                  <c:v>-0.195699804738164</c:v>
                </c:pt>
                <c:pt idx="1495">
                  <c:v>0.99263183121225</c:v>
                </c:pt>
                <c:pt idx="1496">
                  <c:v>0.243685798886271</c:v>
                </c:pt>
                <c:pt idx="1497">
                  <c:v>-0.739634037855806</c:v>
                </c:pt>
                <c:pt idx="1498">
                  <c:v>0.239188845295456</c:v>
                </c:pt>
                <c:pt idx="1499">
                  <c:v>1.40053870193166</c:v>
                </c:pt>
                <c:pt idx="1500">
                  <c:v>0.475008957242723</c:v>
                </c:pt>
                <c:pt idx="1501">
                  <c:v>-0.774732188642498</c:v>
                </c:pt>
                <c:pt idx="1502">
                  <c:v>-0.071227645221799</c:v>
                </c:pt>
                <c:pt idx="1503">
                  <c:v>0.866156505219018</c:v>
                </c:pt>
                <c:pt idx="1504">
                  <c:v>-0.137717027839117</c:v>
                </c:pt>
                <c:pt idx="1505">
                  <c:v>-1.21661975584928</c:v>
                </c:pt>
                <c:pt idx="1506">
                  <c:v>-0.100529977324828</c:v>
                </c:pt>
                <c:pt idx="1507">
                  <c:v>1.30034611568729</c:v>
                </c:pt>
                <c:pt idx="1508">
                  <c:v>0.499875419357626</c:v>
                </c:pt>
                <c:pt idx="1509">
                  <c:v>-0.880599921550282</c:v>
                </c:pt>
                <c:pt idx="1510">
                  <c:v>-0.500751914705728</c:v>
                </c:pt>
                <c:pt idx="1511">
                  <c:v>0.175818867955104</c:v>
                </c:pt>
                <c:pt idx="1512">
                  <c:v>-0.798362371711649</c:v>
                </c:pt>
                <c:pt idx="1513">
                  <c:v>-1.63875582456902</c:v>
                </c:pt>
                <c:pt idx="1514">
                  <c:v>-0.367392240977839</c:v>
                </c:pt>
                <c:pt idx="1515">
                  <c:v>1.01857705194473</c:v>
                </c:pt>
                <c:pt idx="1516">
                  <c:v>0.308470473990279</c:v>
                </c:pt>
                <c:pt idx="1517">
                  <c:v>-0.644029772436806</c:v>
                </c:pt>
                <c:pt idx="1518">
                  <c:v>0.320095558679604</c:v>
                </c:pt>
                <c:pt idx="1519">
                  <c:v>1.35897078893225</c:v>
                </c:pt>
                <c:pt idx="1520">
                  <c:v>0.398431186600369</c:v>
                </c:pt>
                <c:pt idx="1521">
                  <c:v>-0.634693052174217</c:v>
                </c:pt>
                <c:pt idx="1522">
                  <c:v>0.338908605303889</c:v>
                </c:pt>
                <c:pt idx="1523">
                  <c:v>1.29936246626809</c:v>
                </c:pt>
                <c:pt idx="1524">
                  <c:v>0.122260718922798</c:v>
                </c:pt>
                <c:pt idx="1525">
                  <c:v>-1.10098038389991</c:v>
                </c:pt>
                <c:pt idx="1526">
                  <c:v>-0.0826071483324169</c:v>
                </c:pt>
                <c:pt idx="1527">
                  <c:v>1.17411698925333</c:v>
                </c:pt>
                <c:pt idx="1528">
                  <c:v>0.315099686668893</c:v>
                </c:pt>
                <c:pt idx="1529">
                  <c:v>-0.873968004171056</c:v>
                </c:pt>
                <c:pt idx="1530">
                  <c:v>-0.231127693735143</c:v>
                </c:pt>
                <c:pt idx="1531">
                  <c:v>0.458641096097166</c:v>
                </c:pt>
                <c:pt idx="1532">
                  <c:v>-0.72415860648142</c:v>
                </c:pt>
                <c:pt idx="1533">
                  <c:v>-1.6957069191859</c:v>
                </c:pt>
                <c:pt idx="1534">
                  <c:v>-0.399912379824018</c:v>
                </c:pt>
                <c:pt idx="1535">
                  <c:v>0.972380482017652</c:v>
                </c:pt>
                <c:pt idx="1536">
                  <c:v>0.153900368643678</c:v>
                </c:pt>
                <c:pt idx="1537">
                  <c:v>-0.844452912932741</c:v>
                </c:pt>
                <c:pt idx="1538">
                  <c:v>0.156437294914575</c:v>
                </c:pt>
                <c:pt idx="1539">
                  <c:v>1.14202749952522</c:v>
                </c:pt>
                <c:pt idx="1540">
                  <c:v>0.0180062010278385</c:v>
                </c:pt>
                <c:pt idx="1541">
                  <c:v>-1.04865306606658</c:v>
                </c:pt>
                <c:pt idx="1542">
                  <c:v>0.129567450391944</c:v>
                </c:pt>
                <c:pt idx="1543">
                  <c:v>1.35794603515546</c:v>
                </c:pt>
                <c:pt idx="1544">
                  <c:v>0.319789486254057</c:v>
                </c:pt>
                <c:pt idx="1545">
                  <c:v>-0.886106425908959</c:v>
                </c:pt>
                <c:pt idx="1546">
                  <c:v>0.0917554063349221</c:v>
                </c:pt>
                <c:pt idx="1547">
                  <c:v>1.23835910140002</c:v>
                </c:pt>
                <c:pt idx="1548">
                  <c:v>0.238244149599324</c:v>
                </c:pt>
                <c:pt idx="1549">
                  <c:v>-0.962548123030015</c:v>
                </c:pt>
                <c:pt idx="1550">
                  <c:v>-0.148474984264321</c:v>
                </c:pt>
                <c:pt idx="1551">
                  <c:v>0.730715846166413</c:v>
                </c:pt>
                <c:pt idx="1552">
                  <c:v>-0.423053238164123</c:v>
                </c:pt>
                <c:pt idx="1553">
                  <c:v>-1.49765198736942</c:v>
                </c:pt>
                <c:pt idx="1554">
                  <c:v>-0.29607665641233</c:v>
                </c:pt>
                <c:pt idx="1555">
                  <c:v>1.0538013360534</c:v>
                </c:pt>
                <c:pt idx="1556">
                  <c:v>0.249957991729619</c:v>
                </c:pt>
                <c:pt idx="1557">
                  <c:v>-0.723542162427918</c:v>
                </c:pt>
                <c:pt idx="1558">
                  <c:v>0.272666630972222</c:v>
                </c:pt>
                <c:pt idx="1559">
                  <c:v>1.15004239736399</c:v>
                </c:pt>
                <c:pt idx="1560">
                  <c:v>-0.206734560948136</c:v>
                </c:pt>
                <c:pt idx="1561">
                  <c:v>-1.52683335356263</c:v>
                </c:pt>
                <c:pt idx="1562">
                  <c:v>-0.433713884851873</c:v>
                </c:pt>
                <c:pt idx="1563">
                  <c:v>0.953098518142487</c:v>
                </c:pt>
                <c:pt idx="1564">
                  <c:v>0.196774181500373</c:v>
                </c:pt>
                <c:pt idx="1565">
                  <c:v>-0.795931881659615</c:v>
                </c:pt>
                <c:pt idx="1566">
                  <c:v>0.220462212503144</c:v>
                </c:pt>
                <c:pt idx="1567">
                  <c:v>1.29340712471375</c:v>
                </c:pt>
                <c:pt idx="1568">
                  <c:v>0.234696971442744</c:v>
                </c:pt>
                <c:pt idx="1569">
                  <c:v>-0.934899679896844</c:v>
                </c:pt>
                <c:pt idx="1570">
                  <c:v>-0.0130184490664375</c:v>
                </c:pt>
                <c:pt idx="1571">
                  <c:v>0.998070541391671</c:v>
                </c:pt>
                <c:pt idx="1572">
                  <c:v>-0.072639816839743</c:v>
                </c:pt>
                <c:pt idx="1573">
                  <c:v>-1.19081778418394</c:v>
                </c:pt>
                <c:pt idx="1574">
                  <c:v>-0.164132386125904</c:v>
                </c:pt>
                <c:pt idx="1575">
                  <c:v>0.975457511695729</c:v>
                </c:pt>
                <c:pt idx="1576">
                  <c:v>0.0448241121382725</c:v>
                </c:pt>
                <c:pt idx="1577">
                  <c:v>-0.948774178325085</c:v>
                </c:pt>
                <c:pt idx="1578">
                  <c:v>0.103052282717134</c:v>
                </c:pt>
                <c:pt idx="1579">
                  <c:v>1.09371529960738</c:v>
                </c:pt>
                <c:pt idx="1580">
                  <c:v>-0.136056751869101</c:v>
                </c:pt>
                <c:pt idx="1581">
                  <c:v>-1.39769038396413</c:v>
                </c:pt>
                <c:pt idx="1582">
                  <c:v>-0.345116965420618</c:v>
                </c:pt>
                <c:pt idx="1583">
                  <c:v>1.01832360226735</c:v>
                </c:pt>
                <c:pt idx="1584">
                  <c:v>0.352307301323479</c:v>
                </c:pt>
                <c:pt idx="1585">
                  <c:v>-0.55196715314494</c:v>
                </c:pt>
                <c:pt idx="1586">
                  <c:v>0.374554715484602</c:v>
                </c:pt>
                <c:pt idx="1587">
                  <c:v>1.21823532550027</c:v>
                </c:pt>
                <c:pt idx="1588">
                  <c:v>-0.000520156412968723</c:v>
                </c:pt>
                <c:pt idx="1589">
                  <c:v>-1.19000367368854</c:v>
                </c:pt>
                <c:pt idx="1590">
                  <c:v>-0.233319947582799</c:v>
                </c:pt>
                <c:pt idx="1591">
                  <c:v>0.843063422802437</c:v>
                </c:pt>
                <c:pt idx="1592">
                  <c:v>-0.0782056114560236</c:v>
                </c:pt>
                <c:pt idx="1593">
                  <c:v>-1.03044830069626</c:v>
                </c:pt>
                <c:pt idx="1594">
                  <c:v>-0.00697989808825499</c:v>
                </c:pt>
                <c:pt idx="1595">
                  <c:v>0.966016670873096</c:v>
                </c:pt>
                <c:pt idx="1596">
                  <c:v>-0.100987695168286</c:v>
                </c:pt>
                <c:pt idx="1597">
                  <c:v>-1.10603205911561</c:v>
                </c:pt>
                <c:pt idx="1598">
                  <c:v>-0.0367951185024966</c:v>
                </c:pt>
                <c:pt idx="1599">
                  <c:v>0.969947203007662</c:v>
                </c:pt>
                <c:pt idx="1600">
                  <c:v>-0.146886858026513</c:v>
                </c:pt>
                <c:pt idx="1601">
                  <c:v>-1.24461242359867</c:v>
                </c:pt>
                <c:pt idx="1602">
                  <c:v>-0.176310198543376</c:v>
                </c:pt>
                <c:pt idx="1603">
                  <c:v>1.03037829052504</c:v>
                </c:pt>
                <c:pt idx="1604">
                  <c:v>0.277107496759997</c:v>
                </c:pt>
                <c:pt idx="1605">
                  <c:v>-0.520231416659034</c:v>
                </c:pt>
                <c:pt idx="1606">
                  <c:v>0.532832304392102</c:v>
                </c:pt>
                <c:pt idx="1607">
                  <c:v>1.36793864226454</c:v>
                </c:pt>
                <c:pt idx="1608">
                  <c:v>0.101062058042819</c:v>
                </c:pt>
                <c:pt idx="1609">
                  <c:v>-1.07377203435842</c:v>
                </c:pt>
                <c:pt idx="1610">
                  <c:v>-0.140660239074168</c:v>
                </c:pt>
                <c:pt idx="1611">
                  <c:v>0.802394732773424</c:v>
                </c:pt>
                <c:pt idx="1612">
                  <c:v>-0.205230715923697</c:v>
                </c:pt>
                <c:pt idx="1613">
                  <c:v>-1.08103285547159</c:v>
                </c:pt>
                <c:pt idx="1614">
                  <c:v>0.0401442396802456</c:v>
                </c:pt>
                <c:pt idx="1615">
                  <c:v>0.956810878002944</c:v>
                </c:pt>
                <c:pt idx="1616">
                  <c:v>-0.229946834084619</c:v>
                </c:pt>
                <c:pt idx="1617">
                  <c:v>-1.2568360213527</c:v>
                </c:pt>
                <c:pt idx="1618">
                  <c:v>-0.138946553624636</c:v>
                </c:pt>
                <c:pt idx="1619">
                  <c:v>0.905013922617306</c:v>
                </c:pt>
                <c:pt idx="1620">
                  <c:v>-0.135517512937062</c:v>
                </c:pt>
                <c:pt idx="1621">
                  <c:v>-1.08070918008638</c:v>
                </c:pt>
                <c:pt idx="1622">
                  <c:v>0.0451583138982348</c:v>
                </c:pt>
                <c:pt idx="1623">
                  <c:v>1.08228565519052</c:v>
                </c:pt>
                <c:pt idx="1624">
                  <c:v>0.0909068840869385</c:v>
                </c:pt>
                <c:pt idx="1625">
                  <c:v>-0.771777367817154</c:v>
                </c:pt>
                <c:pt idx="1626">
                  <c:v>0.365873970705197</c:v>
                </c:pt>
                <c:pt idx="1627">
                  <c:v>1.26647053986014</c:v>
                </c:pt>
                <c:pt idx="1628">
                  <c:v>0.0410276173694604</c:v>
                </c:pt>
                <c:pt idx="1629">
                  <c:v>-1.04078579722904</c:v>
                </c:pt>
                <c:pt idx="1630">
                  <c:v>-0.0220682482270004</c:v>
                </c:pt>
                <c:pt idx="1631">
                  <c:v>0.892715354881885</c:v>
                </c:pt>
                <c:pt idx="1632">
                  <c:v>-0.164916926138459</c:v>
                </c:pt>
                <c:pt idx="1633">
                  <c:v>-0.946659549491004</c:v>
                </c:pt>
                <c:pt idx="1634">
                  <c:v>0.346176924835664</c:v>
                </c:pt>
                <c:pt idx="1635">
                  <c:v>1.3046965802614</c:v>
                </c:pt>
                <c:pt idx="1636">
                  <c:v>-0.0104437570705468</c:v>
                </c:pt>
                <c:pt idx="1637">
                  <c:v>-1.19584608622492</c:v>
                </c:pt>
                <c:pt idx="1638">
                  <c:v>-0.194444132198197</c:v>
                </c:pt>
                <c:pt idx="1639">
                  <c:v>0.746199854048873</c:v>
                </c:pt>
                <c:pt idx="1640">
                  <c:v>-0.346475459832659</c:v>
                </c:pt>
                <c:pt idx="1641">
                  <c:v>-1.22218921596613</c:v>
                </c:pt>
                <c:pt idx="1642">
                  <c:v>0.0171512766456938</c:v>
                </c:pt>
                <c:pt idx="1643">
                  <c:v>1.05381596110752</c:v>
                </c:pt>
                <c:pt idx="1644">
                  <c:v>-0.0497516818889585</c:v>
                </c:pt>
                <c:pt idx="1645">
                  <c:v>-0.985183261813691</c:v>
                </c:pt>
                <c:pt idx="1646">
                  <c:v>0.180123881887983</c:v>
                </c:pt>
                <c:pt idx="1647">
                  <c:v>1.1409639446633</c:v>
                </c:pt>
                <c:pt idx="1648">
                  <c:v>-0.0308786622906268</c:v>
                </c:pt>
                <c:pt idx="1649">
                  <c:v>-1.02450969994298</c:v>
                </c:pt>
                <c:pt idx="1650">
                  <c:v>0.0833108711824589</c:v>
                </c:pt>
                <c:pt idx="1651">
                  <c:v>1.00280571744134</c:v>
                </c:pt>
                <c:pt idx="1652">
                  <c:v>-0.126129622926302</c:v>
                </c:pt>
                <c:pt idx="1653">
                  <c:v>-0.946426759851883</c:v>
                </c:pt>
                <c:pt idx="1654">
                  <c:v>0.388039213315157</c:v>
                </c:pt>
                <c:pt idx="1655">
                  <c:v>1.40795535186908</c:v>
                </c:pt>
                <c:pt idx="1656">
                  <c:v>0.113426106507558</c:v>
                </c:pt>
                <c:pt idx="1657">
                  <c:v>-1.08542104892625</c:v>
                </c:pt>
                <c:pt idx="1658">
                  <c:v>-0.11630283381628</c:v>
                </c:pt>
                <c:pt idx="1659">
                  <c:v>0.779543564449131</c:v>
                </c:pt>
                <c:pt idx="1660">
                  <c:v>-0.332009904832776</c:v>
                </c:pt>
                <c:pt idx="1661">
                  <c:v>-1.18072781992123</c:v>
                </c:pt>
                <c:pt idx="1662">
                  <c:v>0.0883014469913997</c:v>
                </c:pt>
                <c:pt idx="1663">
                  <c:v>1.10089840777532</c:v>
                </c:pt>
                <c:pt idx="1664">
                  <c:v>-0.078823685782899</c:v>
                </c:pt>
                <c:pt idx="1665">
                  <c:v>-1.09250033330662</c:v>
                </c:pt>
                <c:pt idx="1666">
                  <c:v>0.00878980913064844</c:v>
                </c:pt>
                <c:pt idx="1667">
                  <c:v>0.936393386272235</c:v>
                </c:pt>
                <c:pt idx="1668">
                  <c:v>-0.187116416577595</c:v>
                </c:pt>
                <c:pt idx="1669">
                  <c:v>-1.0494909209432</c:v>
                </c:pt>
                <c:pt idx="1670">
                  <c:v>0.191514835107422</c:v>
                </c:pt>
                <c:pt idx="1671">
                  <c:v>1.15798436258375</c:v>
                </c:pt>
                <c:pt idx="1672">
                  <c:v>-0.0201305194426244</c:v>
                </c:pt>
                <c:pt idx="1673">
                  <c:v>-0.93922411241951</c:v>
                </c:pt>
                <c:pt idx="1674">
                  <c:v>0.28911816611335</c:v>
                </c:pt>
                <c:pt idx="1675">
                  <c:v>1.24505754317936</c:v>
                </c:pt>
                <c:pt idx="1676">
                  <c:v>-0.0197431364143965</c:v>
                </c:pt>
                <c:pt idx="1677">
                  <c:v>-1.12948396357621</c:v>
                </c:pt>
                <c:pt idx="1678">
                  <c:v>-0.108147609251207</c:v>
                </c:pt>
                <c:pt idx="1679">
                  <c:v>0.779904587032221</c:v>
                </c:pt>
                <c:pt idx="1680">
                  <c:v>-0.326284915408533</c:v>
                </c:pt>
                <c:pt idx="1681">
                  <c:v>-1.13136876546873</c:v>
                </c:pt>
                <c:pt idx="1682">
                  <c:v>0.166435076377211</c:v>
                </c:pt>
                <c:pt idx="1683">
                  <c:v>1.1778322797421</c:v>
                </c:pt>
                <c:pt idx="1684">
                  <c:v>0.024269301829339</c:v>
                </c:pt>
                <c:pt idx="1685">
                  <c:v>-0.947367205664854</c:v>
                </c:pt>
                <c:pt idx="1686">
                  <c:v>0.125222818955729</c:v>
                </c:pt>
                <c:pt idx="1687">
                  <c:v>0.948861327938457</c:v>
                </c:pt>
                <c:pt idx="1688">
                  <c:v>-0.242654220830945</c:v>
                </c:pt>
                <c:pt idx="1689">
                  <c:v>-1.074105497338</c:v>
                </c:pt>
                <c:pt idx="1690">
                  <c:v>0.212333618137838</c:v>
                </c:pt>
                <c:pt idx="1691">
                  <c:v>1.17628421590143</c:v>
                </c:pt>
                <c:pt idx="1692">
                  <c:v>-0.0160833252969048</c:v>
                </c:pt>
                <c:pt idx="1693">
                  <c:v>-0.952308558582524</c:v>
                </c:pt>
                <c:pt idx="1694">
                  <c:v>0.200551633689112</c:v>
                </c:pt>
                <c:pt idx="1695">
                  <c:v>1.06505760635467</c:v>
                </c:pt>
                <c:pt idx="1696">
                  <c:v>-0.167291690387225</c:v>
                </c:pt>
                <c:pt idx="1697">
                  <c:v>-1.10960365147999</c:v>
                </c:pt>
                <c:pt idx="1698">
                  <c:v>0.0292205483515487</c:v>
                </c:pt>
                <c:pt idx="1699">
                  <c:v>0.882616679127822</c:v>
                </c:pt>
                <c:pt idx="1700">
                  <c:v>-0.306663681568968</c:v>
                </c:pt>
                <c:pt idx="1701">
                  <c:v>-1.13750675136205</c:v>
                </c:pt>
                <c:pt idx="1702">
                  <c:v>0.135927716068834</c:v>
                </c:pt>
                <c:pt idx="1703">
                  <c:v>1.08641522048139</c:v>
                </c:pt>
                <c:pt idx="1704">
                  <c:v>-0.0601847461817903</c:v>
                </c:pt>
                <c:pt idx="1705">
                  <c:v>-0.923064937928607</c:v>
                </c:pt>
                <c:pt idx="1706">
                  <c:v>0.216274867622983</c:v>
                </c:pt>
                <c:pt idx="1707">
                  <c:v>0.969079211655884</c:v>
                </c:pt>
                <c:pt idx="1708">
                  <c:v>-0.30732435351529</c:v>
                </c:pt>
                <c:pt idx="1709">
                  <c:v>-1.11267493594143</c:v>
                </c:pt>
                <c:pt idx="1710">
                  <c:v>0.243432747539204</c:v>
                </c:pt>
                <c:pt idx="1711">
                  <c:v>1.21385009130497</c:v>
                </c:pt>
                <c:pt idx="1712">
                  <c:v>0.0150127056648085</c:v>
                </c:pt>
                <c:pt idx="1713">
                  <c:v>-0.886849347579059</c:v>
                </c:pt>
                <c:pt idx="1714">
                  <c:v>0.26147954620006</c:v>
                </c:pt>
                <c:pt idx="1715">
                  <c:v>1.03024324024493</c:v>
                </c:pt>
                <c:pt idx="1716">
                  <c:v>-0.258650420639308</c:v>
                </c:pt>
                <c:pt idx="1717">
                  <c:v>-1.11997404134534</c:v>
                </c:pt>
                <c:pt idx="1718">
                  <c:v>0.135460003102401</c:v>
                </c:pt>
                <c:pt idx="1719">
                  <c:v>0.998919516253862</c:v>
                </c:pt>
                <c:pt idx="1720">
                  <c:v>-0.236162129861038</c:v>
                </c:pt>
                <c:pt idx="1721">
                  <c:v>-1.07174904199082</c:v>
                </c:pt>
                <c:pt idx="1722">
                  <c:v>0.182746792157371</c:v>
                </c:pt>
                <c:pt idx="1723">
                  <c:v>1.0308440560473</c:v>
                </c:pt>
                <c:pt idx="1724">
                  <c:v>-0.209774004183639</c:v>
                </c:pt>
                <c:pt idx="1725">
                  <c:v>-1.04405198155761</c:v>
                </c:pt>
                <c:pt idx="1726">
                  <c:v>0.163857387586267</c:v>
                </c:pt>
                <c:pt idx="1727">
                  <c:v>0.895060215482195</c:v>
                </c:pt>
                <c:pt idx="1728">
                  <c:v>-0.440856917166726</c:v>
                </c:pt>
                <c:pt idx="1729">
                  <c:v>-1.22698773945247</c:v>
                </c:pt>
                <c:pt idx="1730">
                  <c:v>0.193261707308868</c:v>
                </c:pt>
                <c:pt idx="1731">
                  <c:v>1.18218316070583</c:v>
                </c:pt>
                <c:pt idx="1732">
                  <c:v>-0.00584076709672296</c:v>
                </c:pt>
                <c:pt idx="1733">
                  <c:v>-0.830635803067134</c:v>
                </c:pt>
                <c:pt idx="1734">
                  <c:v>0.393809500819357</c:v>
                </c:pt>
                <c:pt idx="1735">
                  <c:v>1.13562205455204</c:v>
                </c:pt>
                <c:pt idx="1736">
                  <c:v>-0.226395746868305</c:v>
                </c:pt>
                <c:pt idx="1737">
                  <c:v>-1.08005525990685</c:v>
                </c:pt>
                <c:pt idx="1738">
                  <c:v>0.233398697650705</c:v>
                </c:pt>
                <c:pt idx="1739">
                  <c:v>1.10205873468175</c:v>
                </c:pt>
                <c:pt idx="1740">
                  <c:v>-0.161467291902226</c:v>
                </c:pt>
                <c:pt idx="1741">
                  <c:v>-0.99120703360637</c:v>
                </c:pt>
                <c:pt idx="1742">
                  <c:v>0.259404135481497</c:v>
                </c:pt>
                <c:pt idx="1743">
                  <c:v>1.01160080718361</c:v>
                </c:pt>
                <c:pt idx="1744">
                  <c:v>-0.338288471828813</c:v>
                </c:pt>
                <c:pt idx="1745">
                  <c:v>-1.172330114096</c:v>
                </c:pt>
                <c:pt idx="1746">
                  <c:v>0.129271024734292</c:v>
                </c:pt>
                <c:pt idx="1747">
                  <c:v>0.923532745939323</c:v>
                </c:pt>
                <c:pt idx="1748">
                  <c:v>-0.411247629474036</c:v>
                </c:pt>
                <c:pt idx="1749">
                  <c:v>-1.20215978229098</c:v>
                </c:pt>
                <c:pt idx="1750">
                  <c:v>0.201743688686598</c:v>
                </c:pt>
                <c:pt idx="1751">
                  <c:v>1.12516348691998</c:v>
                </c:pt>
                <c:pt idx="1752">
                  <c:v>-0.125728006019955</c:v>
                </c:pt>
                <c:pt idx="1753">
                  <c:v>-0.935671969252006</c:v>
                </c:pt>
                <c:pt idx="1754">
                  <c:v>0.346242310520699</c:v>
                </c:pt>
                <c:pt idx="1755">
                  <c:v>1.10658724624455</c:v>
                </c:pt>
                <c:pt idx="1756">
                  <c:v>-0.267448939233068</c:v>
                </c:pt>
                <c:pt idx="1757">
                  <c:v>-1.1006400567028</c:v>
                </c:pt>
                <c:pt idx="1758">
                  <c:v>0.250711593051474</c:v>
                </c:pt>
                <c:pt idx="1759">
                  <c:v>1.13000063678111</c:v>
                </c:pt>
                <c:pt idx="1760">
                  <c:v>-0.12182831432801</c:v>
                </c:pt>
                <c:pt idx="1761">
                  <c:v>-0.90417619813269</c:v>
                </c:pt>
                <c:pt idx="1762">
                  <c:v>0.373419105399958</c:v>
                </c:pt>
                <c:pt idx="1763">
                  <c:v>1.07198949614074</c:v>
                </c:pt>
                <c:pt idx="1764">
                  <c:v>-0.360516074419921</c:v>
                </c:pt>
                <c:pt idx="1765">
                  <c:v>-1.21138750354767</c:v>
                </c:pt>
                <c:pt idx="1766">
                  <c:v>0.133075275213624</c:v>
                </c:pt>
                <c:pt idx="1767">
                  <c:v>0.970121335661204</c:v>
                </c:pt>
                <c:pt idx="1768">
                  <c:v>-0.33331200943726</c:v>
                </c:pt>
                <c:pt idx="1769">
                  <c:v>-1.09860664439786</c:v>
                </c:pt>
                <c:pt idx="1770">
                  <c:v>0.27752276264727</c:v>
                </c:pt>
                <c:pt idx="1771">
                  <c:v>1.10451214062834</c:v>
                </c:pt>
                <c:pt idx="1772">
                  <c:v>-0.219783539619306</c:v>
                </c:pt>
                <c:pt idx="1773">
                  <c:v>-1.0213463605538</c:v>
                </c:pt>
                <c:pt idx="1774">
                  <c:v>0.301134658364538</c:v>
                </c:pt>
                <c:pt idx="1775">
                  <c:v>1.06498663399503</c:v>
                </c:pt>
                <c:pt idx="1776">
                  <c:v>-0.313795784446933</c:v>
                </c:pt>
                <c:pt idx="1777">
                  <c:v>-1.13353023216274</c:v>
                </c:pt>
                <c:pt idx="1778">
                  <c:v>0.205305132299134</c:v>
                </c:pt>
                <c:pt idx="1779">
                  <c:v>1.03069208256667</c:v>
                </c:pt>
                <c:pt idx="1780">
                  <c:v>-0.236942996470998</c:v>
                </c:pt>
                <c:pt idx="1781">
                  <c:v>-0.942676695331275</c:v>
                </c:pt>
                <c:pt idx="1782">
                  <c:v>0.415286051150318</c:v>
                </c:pt>
                <c:pt idx="1783">
                  <c:v>1.12455337067258</c:v>
                </c:pt>
                <c:pt idx="1784">
                  <c:v>-0.322718590370365</c:v>
                </c:pt>
                <c:pt idx="1785">
                  <c:v>-1.1493720729889</c:v>
                </c:pt>
                <c:pt idx="1786">
                  <c:v>0.213842992703358</c:v>
                </c:pt>
                <c:pt idx="1787">
                  <c:v>1.02762954178388</c:v>
                </c:pt>
                <c:pt idx="1788">
                  <c:v>-0.27937393460442</c:v>
                </c:pt>
                <c:pt idx="1789">
                  <c:v>-1.00922902281485</c:v>
                </c:pt>
                <c:pt idx="1790">
                  <c:v>0.356175013322925</c:v>
                </c:pt>
                <c:pt idx="1791">
                  <c:v>1.09185655433917</c:v>
                </c:pt>
                <c:pt idx="1792">
                  <c:v>-0.309649251637205</c:v>
                </c:pt>
                <c:pt idx="1793">
                  <c:v>-1.08964542472075</c:v>
                </c:pt>
                <c:pt idx="1794">
                  <c:v>0.271308353237768</c:v>
                </c:pt>
                <c:pt idx="1795">
                  <c:v>1.02889673891007</c:v>
                </c:pt>
                <c:pt idx="1796">
                  <c:v>-0.333543339134006</c:v>
                </c:pt>
                <c:pt idx="1797">
                  <c:v>-1.08073591430106</c:v>
                </c:pt>
                <c:pt idx="1798">
                  <c:v>0.29115799432629</c:v>
                </c:pt>
                <c:pt idx="1799">
                  <c:v>1.04850543578384</c:v>
                </c:pt>
                <c:pt idx="1800">
                  <c:v>-0.28571675038672</c:v>
                </c:pt>
                <c:pt idx="1801">
                  <c:v>-0.967074697475457</c:v>
                </c:pt>
                <c:pt idx="1802">
                  <c:v>0.430968999707835</c:v>
                </c:pt>
                <c:pt idx="1803">
                  <c:v>1.1086044849163</c:v>
                </c:pt>
                <c:pt idx="1804">
                  <c:v>-0.366949917969542</c:v>
                </c:pt>
                <c:pt idx="1805">
                  <c:v>-1.16077150133922</c:v>
                </c:pt>
                <c:pt idx="1806">
                  <c:v>0.223890055525792</c:v>
                </c:pt>
                <c:pt idx="1807">
                  <c:v>0.98532860035763</c:v>
                </c:pt>
                <c:pt idx="1808">
                  <c:v>-0.353629539484081</c:v>
                </c:pt>
                <c:pt idx="1809">
                  <c:v>-1.0175869499883</c:v>
                </c:pt>
                <c:pt idx="1810">
                  <c:v>0.416680364291207</c:v>
                </c:pt>
                <c:pt idx="1811">
                  <c:v>1.12531325089091</c:v>
                </c:pt>
                <c:pt idx="1812">
                  <c:v>-0.326714023251198</c:v>
                </c:pt>
                <c:pt idx="1813">
                  <c:v>-1.09337160934206</c:v>
                </c:pt>
                <c:pt idx="1814">
                  <c:v>0.289601775269233</c:v>
                </c:pt>
                <c:pt idx="1815">
                  <c:v>1.01103358468737</c:v>
                </c:pt>
                <c:pt idx="1816">
                  <c:v>-0.366674148580272</c:v>
                </c:pt>
                <c:pt idx="1817">
                  <c:v>-1.02984660493457</c:v>
                </c:pt>
                <c:pt idx="1818">
                  <c:v>0.419096282043299</c:v>
                </c:pt>
                <c:pt idx="1819">
                  <c:v>1.12970271711488</c:v>
                </c:pt>
                <c:pt idx="1820">
                  <c:v>-0.290923624903628</c:v>
                </c:pt>
                <c:pt idx="1821">
                  <c:v>-0.98299494815557</c:v>
                </c:pt>
                <c:pt idx="1822">
                  <c:v>0.442570949473915</c:v>
                </c:pt>
                <c:pt idx="1823">
                  <c:v>1.1019303385611</c:v>
                </c:pt>
                <c:pt idx="1824">
                  <c:v>-0.395386017390212</c:v>
                </c:pt>
                <c:pt idx="1825">
                  <c:v>-1.14216079388059</c:v>
                </c:pt>
                <c:pt idx="1826">
                  <c:v>0.278661110217208</c:v>
                </c:pt>
                <c:pt idx="1827">
                  <c:v>0.979707290232251</c:v>
                </c:pt>
                <c:pt idx="1828">
                  <c:v>-0.438577106927458</c:v>
                </c:pt>
                <c:pt idx="1829">
                  <c:v>-1.09051997262467</c:v>
                </c:pt>
                <c:pt idx="1830">
                  <c:v>0.39429933747174</c:v>
                </c:pt>
                <c:pt idx="1831">
                  <c:v>1.08991544177036</c:v>
                </c:pt>
                <c:pt idx="1832">
                  <c:v>-0.392523129088396</c:v>
                </c:pt>
                <c:pt idx="1833">
                  <c:v>-1.12465957868019</c:v>
                </c:pt>
                <c:pt idx="1834">
                  <c:v>0.300879748744778</c:v>
                </c:pt>
                <c:pt idx="1835">
                  <c:v>0.993863580069376</c:v>
                </c:pt>
                <c:pt idx="1836">
                  <c:v>-0.408227882272058</c:v>
                </c:pt>
                <c:pt idx="1837">
                  <c:v>-1.00617472011831</c:v>
                </c:pt>
                <c:pt idx="1838">
                  <c:v>0.519670265776177</c:v>
                </c:pt>
                <c:pt idx="1839">
                  <c:v>1.20142313001193</c:v>
                </c:pt>
                <c:pt idx="1840">
                  <c:v>-0.302291578033759</c:v>
                </c:pt>
                <c:pt idx="1841">
                  <c:v>-1.01866805092127</c:v>
                </c:pt>
                <c:pt idx="1842">
                  <c:v>0.425015024333102</c:v>
                </c:pt>
                <c:pt idx="1843">
                  <c:v>1.06817944508418</c:v>
                </c:pt>
                <c:pt idx="1844">
                  <c:v>-0.434499001942372</c:v>
                </c:pt>
                <c:pt idx="1845">
                  <c:v>-1.11571961100609</c:v>
                </c:pt>
                <c:pt idx="1846">
                  <c:v>0.374027794489665</c:v>
                </c:pt>
                <c:pt idx="1847">
                  <c:v>1.0530142700011</c:v>
                </c:pt>
                <c:pt idx="1848">
                  <c:v>-0.43291662707348</c:v>
                </c:pt>
                <c:pt idx="1849">
                  <c:v>-1.09395589696448</c:v>
                </c:pt>
                <c:pt idx="1850">
                  <c:v>0.411633057368974</c:v>
                </c:pt>
                <c:pt idx="1851">
                  <c:v>1.08699911308324</c:v>
                </c:pt>
                <c:pt idx="1852">
                  <c:v>-0.425986734176016</c:v>
                </c:pt>
                <c:pt idx="1853">
                  <c:v>-1.12996719180823</c:v>
                </c:pt>
                <c:pt idx="1854">
                  <c:v>0.325008620206262</c:v>
                </c:pt>
                <c:pt idx="1855">
                  <c:v>0.971872816970614</c:v>
                </c:pt>
                <c:pt idx="1856">
                  <c:v>-0.492248488586621</c:v>
                </c:pt>
                <c:pt idx="1857">
                  <c:v>-1.07644848759716</c:v>
                </c:pt>
                <c:pt idx="1858">
                  <c:v>0.49873769886405</c:v>
                </c:pt>
                <c:pt idx="1859">
                  <c:v>1.17858609155085</c:v>
                </c:pt>
                <c:pt idx="1860">
                  <c:v>-0.352558637046068</c:v>
                </c:pt>
                <c:pt idx="1861">
                  <c:v>-1.04607169150589</c:v>
                </c:pt>
                <c:pt idx="1862">
                  <c:v>0.433853820614106</c:v>
                </c:pt>
                <c:pt idx="1863">
                  <c:v>1.06473940170124</c:v>
                </c:pt>
                <c:pt idx="1864">
                  <c:v>-0.446986265125856</c:v>
                </c:pt>
                <c:pt idx="1865">
                  <c:v>-1.07368075236404</c:v>
                </c:pt>
                <c:pt idx="1866">
                  <c:v>0.470396273072741</c:v>
                </c:pt>
                <c:pt idx="1867">
                  <c:v>1.12658443666823</c:v>
                </c:pt>
                <c:pt idx="1868">
                  <c:v>-0.403064357803647</c:v>
                </c:pt>
                <c:pt idx="1869">
                  <c:v>-1.06394895335796</c:v>
                </c:pt>
                <c:pt idx="1870">
                  <c:v>0.447795126534985</c:v>
                </c:pt>
                <c:pt idx="1871">
                  <c:v>1.07973000094732</c:v>
                </c:pt>
                <c:pt idx="1872">
                  <c:v>-0.458153863238417</c:v>
                </c:pt>
                <c:pt idx="1873">
                  <c:v>-1.11329501982275</c:v>
                </c:pt>
                <c:pt idx="1874">
                  <c:v>0.387715572348614</c:v>
                </c:pt>
                <c:pt idx="1875">
                  <c:v>0.995730263447565</c:v>
                </c:pt>
                <c:pt idx="1876">
                  <c:v>-0.528401211707737</c:v>
                </c:pt>
                <c:pt idx="1877">
                  <c:v>-1.11277667292219</c:v>
                </c:pt>
                <c:pt idx="1878">
                  <c:v>0.474469784626771</c:v>
                </c:pt>
                <c:pt idx="1879">
                  <c:v>1.12044605959891</c:v>
                </c:pt>
                <c:pt idx="1880">
                  <c:v>-0.431108251260177</c:v>
                </c:pt>
                <c:pt idx="1881">
                  <c:v>-1.07666134423281</c:v>
                </c:pt>
                <c:pt idx="1882">
                  <c:v>0.444787436486108</c:v>
                </c:pt>
                <c:pt idx="1883">
                  <c:v>1.04693172123233</c:v>
                </c:pt>
                <c:pt idx="1884">
                  <c:v>-0.497438506455207</c:v>
                </c:pt>
                <c:pt idx="1885">
                  <c:v>-1.07794303345808</c:v>
                </c:pt>
                <c:pt idx="1886">
                  <c:v>0.521969380872968</c:v>
                </c:pt>
                <c:pt idx="1887">
                  <c:v>1.16549495844369</c:v>
                </c:pt>
                <c:pt idx="1888">
                  <c:v>-0.388154703826545</c:v>
                </c:pt>
                <c:pt idx="1889">
                  <c:v>-1.02067718973723</c:v>
                </c:pt>
                <c:pt idx="1890">
                  <c:v>0.500330506933502</c:v>
                </c:pt>
                <c:pt idx="1891">
                  <c:v>1.06282486732475</c:v>
                </c:pt>
                <c:pt idx="1892">
                  <c:v>-0.521997119031381</c:v>
                </c:pt>
                <c:pt idx="1893">
                  <c:v>-1.12677123924261</c:v>
                </c:pt>
                <c:pt idx="1894">
                  <c:v>0.43992148354475</c:v>
                </c:pt>
                <c:pt idx="1895">
                  <c:v>1.03156893758761</c:v>
                </c:pt>
                <c:pt idx="1896">
                  <c:v>-0.533448469185552</c:v>
                </c:pt>
                <c:pt idx="1897">
                  <c:v>-1.09858937049514</c:v>
                </c:pt>
                <c:pt idx="1898">
                  <c:v>0.509048522160227</c:v>
                </c:pt>
                <c:pt idx="1899">
                  <c:v>1.1081551235896</c:v>
                </c:pt>
                <c:pt idx="1900">
                  <c:v>-0.475130673038749</c:v>
                </c:pt>
                <c:pt idx="1901">
                  <c:v>-1.06942280662943</c:v>
                </c:pt>
                <c:pt idx="1902">
                  <c:v>0.500760070774808</c:v>
                </c:pt>
                <c:pt idx="1903">
                  <c:v>1.05817123919888</c:v>
                </c:pt>
                <c:pt idx="1904">
                  <c:v>-0.543855225040701</c:v>
                </c:pt>
                <c:pt idx="1905">
                  <c:v>-1.10131513339304</c:v>
                </c:pt>
                <c:pt idx="1906">
                  <c:v>0.53605109831229</c:v>
                </c:pt>
                <c:pt idx="1907">
                  <c:v>1.14605055555069</c:v>
                </c:pt>
                <c:pt idx="1908">
                  <c:v>-0.435911439959173</c:v>
                </c:pt>
                <c:pt idx="1909">
                  <c:v>-1.02207640273905</c:v>
                </c:pt>
                <c:pt idx="1910">
                  <c:v>0.537192417774435</c:v>
                </c:pt>
                <c:pt idx="1911">
                  <c:v>1.05117063216274</c:v>
                </c:pt>
                <c:pt idx="1912">
                  <c:v>-0.584598307631098</c:v>
                </c:pt>
                <c:pt idx="1913">
                  <c:v>-1.13499628773489</c:v>
                </c:pt>
                <c:pt idx="1914">
                  <c:v>0.506185362672918</c:v>
                </c:pt>
                <c:pt idx="1915">
                  <c:v>1.08409652308333</c:v>
                </c:pt>
                <c:pt idx="1916">
                  <c:v>-0.523149379998872</c:v>
                </c:pt>
                <c:pt idx="1917">
                  <c:v>-1.06582059910936</c:v>
                </c:pt>
                <c:pt idx="1918">
                  <c:v>0.560311165639322</c:v>
                </c:pt>
                <c:pt idx="1919">
                  <c:v>1.1000477133936</c:v>
                </c:pt>
                <c:pt idx="1920">
                  <c:v>-0.543907088205497</c:v>
                </c:pt>
                <c:pt idx="1921">
                  <c:v>-1.09344394358873</c:v>
                </c:pt>
                <c:pt idx="1922">
                  <c:v>0.544357537820041</c:v>
                </c:pt>
                <c:pt idx="1923">
                  <c:v>1.08403892204895</c:v>
                </c:pt>
                <c:pt idx="1924">
                  <c:v>-0.564939452642001</c:v>
                </c:pt>
                <c:pt idx="1925">
                  <c:v>-1.10107259371783</c:v>
                </c:pt>
                <c:pt idx="1926">
                  <c:v>0.566965240909942</c:v>
                </c:pt>
                <c:pt idx="1927">
                  <c:v>1.13105463810311</c:v>
                </c:pt>
                <c:pt idx="1928">
                  <c:v>-0.50463735690523</c:v>
                </c:pt>
                <c:pt idx="1929">
                  <c:v>-1.04664144655543</c:v>
                </c:pt>
                <c:pt idx="1930">
                  <c:v>0.571699111618837</c:v>
                </c:pt>
                <c:pt idx="1931">
                  <c:v>1.05228940127597</c:v>
                </c:pt>
                <c:pt idx="1932">
                  <c:v>-0.633060487985524</c:v>
                </c:pt>
                <c:pt idx="1933">
                  <c:v>-1.14800638437335</c:v>
                </c:pt>
                <c:pt idx="1934">
                  <c:v>0.553118529027033</c:v>
                </c:pt>
                <c:pt idx="1935">
                  <c:v>1.10937668563477</c:v>
                </c:pt>
                <c:pt idx="1936">
                  <c:v>-0.541985306423267</c:v>
                </c:pt>
                <c:pt idx="1937">
                  <c:v>-1.05566440455001</c:v>
                </c:pt>
                <c:pt idx="1938">
                  <c:v>0.60778178537646</c:v>
                </c:pt>
                <c:pt idx="1939">
                  <c:v>1.09771934818856</c:v>
                </c:pt>
                <c:pt idx="1940">
                  <c:v>-0.609344825614219</c:v>
                </c:pt>
                <c:pt idx="1941">
                  <c:v>-1.13023618825437</c:v>
                </c:pt>
                <c:pt idx="1942">
                  <c:v>0.56400119161652</c:v>
                </c:pt>
                <c:pt idx="1943">
                  <c:v>1.08712051972044</c:v>
                </c:pt>
                <c:pt idx="1944">
                  <c:v>-0.597954927064451</c:v>
                </c:pt>
                <c:pt idx="1945">
                  <c:v>-1.09954437872927</c:v>
                </c:pt>
                <c:pt idx="1946">
                  <c:v>0.605618819547803</c:v>
                </c:pt>
                <c:pt idx="1947">
                  <c:v>1.12072342836786</c:v>
                </c:pt>
                <c:pt idx="1948">
                  <c:v>-0.56907019251838</c:v>
                </c:pt>
                <c:pt idx="1949">
                  <c:v>-1.0699641743476</c:v>
                </c:pt>
                <c:pt idx="1950">
                  <c:v>0.619544574855371</c:v>
                </c:pt>
                <c:pt idx="1951">
                  <c:v>1.09061905050468</c:v>
                </c:pt>
                <c:pt idx="1952">
                  <c:v>-0.641502063847046</c:v>
                </c:pt>
                <c:pt idx="1953">
                  <c:v>-1.13564592953917</c:v>
                </c:pt>
                <c:pt idx="1954">
                  <c:v>0.594565348180711</c:v>
                </c:pt>
                <c:pt idx="1955">
                  <c:v>1.10609393393397</c:v>
                </c:pt>
                <c:pt idx="1956">
                  <c:v>-0.599449334844265</c:v>
                </c:pt>
                <c:pt idx="1957">
                  <c:v>-1.08140235403993</c:v>
                </c:pt>
                <c:pt idx="1958">
                  <c:v>0.634860615460431</c:v>
                </c:pt>
                <c:pt idx="1959">
                  <c:v>1.09375115827523</c:v>
                </c:pt>
                <c:pt idx="1960">
                  <c:v>-0.662109099481979</c:v>
                </c:pt>
                <c:pt idx="1961">
                  <c:v>-1.15888798588557</c:v>
                </c:pt>
                <c:pt idx="1962">
                  <c:v>0.584462365857992</c:v>
                </c:pt>
                <c:pt idx="1963">
                  <c:v>1.08840012598346</c:v>
                </c:pt>
                <c:pt idx="1964">
                  <c:v>-0.619106280299937</c:v>
                </c:pt>
                <c:pt idx="1965">
                  <c:v>-1.075680288345</c:v>
                </c:pt>
                <c:pt idx="1966">
                  <c:v>0.667568198588843</c:v>
                </c:pt>
                <c:pt idx="1967">
                  <c:v>1.1322793024325</c:v>
                </c:pt>
                <c:pt idx="1968">
                  <c:v>-0.623448948689736</c:v>
                </c:pt>
                <c:pt idx="1969">
                  <c:v>-1.09616864020862</c:v>
                </c:pt>
                <c:pt idx="1970">
                  <c:v>0.647648505573791</c:v>
                </c:pt>
                <c:pt idx="1971">
                  <c:v>1.10032463897908</c:v>
                </c:pt>
                <c:pt idx="1972">
                  <c:v>-0.664713381426713</c:v>
                </c:pt>
                <c:pt idx="1973">
                  <c:v>-1.12297739053534</c:v>
                </c:pt>
                <c:pt idx="1974">
                  <c:v>0.643953070195366</c:v>
                </c:pt>
                <c:pt idx="1975">
                  <c:v>1.10609925213547</c:v>
                </c:pt>
                <c:pt idx="1976">
                  <c:v>-0.652819621593211</c:v>
                </c:pt>
                <c:pt idx="1977">
                  <c:v>-1.09696884906415</c:v>
                </c:pt>
                <c:pt idx="1978">
                  <c:v>0.67358535142043</c:v>
                </c:pt>
                <c:pt idx="1979">
                  <c:v>1.10207656347195</c:v>
                </c:pt>
                <c:pt idx="1980">
                  <c:v>-0.702733604996075</c:v>
                </c:pt>
                <c:pt idx="1981">
                  <c:v>-1.16735026650935</c:v>
                </c:pt>
                <c:pt idx="1982">
                  <c:v>0.61864849336145</c:v>
                </c:pt>
                <c:pt idx="1983">
                  <c:v>1.08649445527613</c:v>
                </c:pt>
                <c:pt idx="1984">
                  <c:v>-0.660367176945524</c:v>
                </c:pt>
                <c:pt idx="1985">
                  <c:v>-1.06559725557853</c:v>
                </c:pt>
                <c:pt idx="1986">
                  <c:v>0.734136337469728</c:v>
                </c:pt>
                <c:pt idx="1987">
                  <c:v>1.15342999473735</c:v>
                </c:pt>
                <c:pt idx="1988">
                  <c:v>-0.662261462707748</c:v>
                </c:pt>
                <c:pt idx="1989">
                  <c:v>-1.10794985963713</c:v>
                </c:pt>
                <c:pt idx="1990">
                  <c:v>0.682597211588603</c:v>
                </c:pt>
                <c:pt idx="1991">
                  <c:v>1.10451481254427</c:v>
                </c:pt>
                <c:pt idx="1992">
                  <c:v>-0.697384051142936</c:v>
                </c:pt>
                <c:pt idx="1993">
                  <c:v>-1.10933175309035</c:v>
                </c:pt>
                <c:pt idx="1994">
                  <c:v>0.704737158675244</c:v>
                </c:pt>
                <c:pt idx="1995">
                  <c:v>1.11707646957065</c:v>
                </c:pt>
                <c:pt idx="1996">
                  <c:v>-0.707644415623403</c:v>
                </c:pt>
                <c:pt idx="1997">
                  <c:v>-1.11888753271808</c:v>
                </c:pt>
                <c:pt idx="1998">
                  <c:v>0.703306908481964</c:v>
                </c:pt>
                <c:pt idx="1999">
                  <c:v>1.10398799556424</c:v>
                </c:pt>
                <c:pt idx="2000">
                  <c:v>-0.738583306971424</c:v>
                </c:pt>
                <c:pt idx="2001">
                  <c:v>-1.15429542218201</c:v>
                </c:pt>
                <c:pt idx="2002">
                  <c:v>0.680025993916908</c:v>
                </c:pt>
                <c:pt idx="2003">
                  <c:v>1.09964274623422</c:v>
                </c:pt>
                <c:pt idx="2004">
                  <c:v>-0.709669270470091</c:v>
                </c:pt>
                <c:pt idx="2005">
                  <c:v>-1.07797657037841</c:v>
                </c:pt>
                <c:pt idx="2006">
                  <c:v>0.774769403237808</c:v>
                </c:pt>
                <c:pt idx="2007">
                  <c:v>1.15041796405362</c:v>
                </c:pt>
                <c:pt idx="2008">
                  <c:v>-0.719856508054937</c:v>
                </c:pt>
                <c:pt idx="2009">
                  <c:v>-1.12260642655718</c:v>
                </c:pt>
                <c:pt idx="2010">
                  <c:v>0.724479486360545</c:v>
                </c:pt>
                <c:pt idx="2011">
                  <c:v>1.11236302449311</c:v>
                </c:pt>
                <c:pt idx="2012">
                  <c:v>-0.733895505535183</c:v>
                </c:pt>
                <c:pt idx="2013">
                  <c:v>-1.09085753612993</c:v>
                </c:pt>
                <c:pt idx="2014">
                  <c:v>0.788968669055201</c:v>
                </c:pt>
                <c:pt idx="2015">
                  <c:v>1.15667464547593</c:v>
                </c:pt>
                <c:pt idx="2016">
                  <c:v>-0.733482619659146</c:v>
                </c:pt>
                <c:pt idx="2017">
                  <c:v>-1.11943461285953</c:v>
                </c:pt>
                <c:pt idx="2018">
                  <c:v>0.749021393483379</c:v>
                </c:pt>
                <c:pt idx="2019">
                  <c:v>1.10727562228309</c:v>
                </c:pt>
                <c:pt idx="2020">
                  <c:v>-0.78762467185623</c:v>
                </c:pt>
                <c:pt idx="2021">
                  <c:v>-1.15297187013585</c:v>
                </c:pt>
                <c:pt idx="2022">
                  <c:v>0.739451654300831</c:v>
                </c:pt>
                <c:pt idx="2023">
                  <c:v>1.10473502346228</c:v>
                </c:pt>
                <c:pt idx="2024">
                  <c:v>-0.779122094205373</c:v>
                </c:pt>
                <c:pt idx="2025">
                  <c:v>-1.11835120209715</c:v>
                </c:pt>
                <c:pt idx="2026">
                  <c:v>0.790089119702535</c:v>
                </c:pt>
                <c:pt idx="2027">
                  <c:v>1.13357264738273</c:v>
                </c:pt>
                <c:pt idx="2028">
                  <c:v>-0.786756444132877</c:v>
                </c:pt>
                <c:pt idx="2029">
                  <c:v>-1.13970223932787</c:v>
                </c:pt>
                <c:pt idx="2030">
                  <c:v>0.774131946415588</c:v>
                </c:pt>
                <c:pt idx="2031">
                  <c:v>1.1204779688079</c:v>
                </c:pt>
                <c:pt idx="2032">
                  <c:v>-0.785256130767993</c:v>
                </c:pt>
                <c:pt idx="2033">
                  <c:v>-1.09971988768641</c:v>
                </c:pt>
                <c:pt idx="2034">
                  <c:v>0.848183203782001</c:v>
                </c:pt>
                <c:pt idx="2035">
                  <c:v>1.18503551933194</c:v>
                </c:pt>
                <c:pt idx="2036">
                  <c:v>-0.764852811275369</c:v>
                </c:pt>
                <c:pt idx="2037">
                  <c:v>-1.11631230894783</c:v>
                </c:pt>
                <c:pt idx="2038">
                  <c:v>0.804925216759233</c:v>
                </c:pt>
                <c:pt idx="2039">
                  <c:v>1.11931134869636</c:v>
                </c:pt>
                <c:pt idx="2040">
                  <c:v>-0.828421245632536</c:v>
                </c:pt>
                <c:pt idx="2041">
                  <c:v>-1.14722533536393</c:v>
                </c:pt>
                <c:pt idx="2042">
                  <c:v>0.80603188952709</c:v>
                </c:pt>
                <c:pt idx="2043">
                  <c:v>1.12175314323634</c:v>
                </c:pt>
                <c:pt idx="2044">
                  <c:v>-0.839116234882968</c:v>
                </c:pt>
                <c:pt idx="2045">
                  <c:v>-1.15335289084374</c:v>
                </c:pt>
                <c:pt idx="2046">
                  <c:v>0.807855414525555</c:v>
                </c:pt>
                <c:pt idx="2047">
                  <c:v>1.11296118119473</c:v>
                </c:pt>
              </c:numCache>
            </c:numRef>
          </c:yVal>
          <c:smooth val="0"/>
        </c:ser>
        <c:axId val="21545748"/>
        <c:axId val="63961401"/>
      </c:scatterChart>
      <c:valAx>
        <c:axId val="215457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1401"/>
        <c:crossesAt val="0"/>
        <c:crossBetween val="midCat"/>
      </c:valAx>
      <c:valAx>
        <c:axId val="6396140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57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3147318"/>
        <c:axId val="25479006"/>
      </c:scatterChart>
      <c:valAx>
        <c:axId val="31473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9006"/>
        <c:crossesAt val="0"/>
        <c:crossBetween val="midCat"/>
      </c:valAx>
      <c:valAx>
        <c:axId val="2547900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2943</v>
      </c>
      <c r="C3" s="6" t="n">
        <v>0.009088</v>
      </c>
      <c r="D3" s="6" t="n">
        <v>0.02093</v>
      </c>
      <c r="E3" s="2" t="n">
        <f aca="false">B3*S$1+C3*S$2</f>
        <v>-0.0201421491965323</v>
      </c>
      <c r="F3" s="2" t="n">
        <f aca="false">B3*S$2-C3*S$1</f>
        <v>-0.0233025850442528</v>
      </c>
      <c r="G3" s="0" t="n">
        <v>0</v>
      </c>
      <c r="H3" s="0" t="n">
        <v>0</v>
      </c>
      <c r="I3" s="0" t="n">
        <v>0</v>
      </c>
      <c r="J3" s="3" t="n">
        <f aca="false">(D3-D2)/0.02</f>
        <v>1.0465</v>
      </c>
      <c r="K3" s="3" t="n">
        <f aca="false">(E3-E2)/0.02</f>
        <v>-1.00710745982661</v>
      </c>
      <c r="L3" s="3" t="n">
        <f aca="false">(F3-F2)/0.02</f>
        <v>-1.16512925221264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0.02768</v>
      </c>
      <c r="C4" s="6" t="n">
        <v>0.02557</v>
      </c>
      <c r="D4" s="6" t="n">
        <v>0.01093</v>
      </c>
      <c r="E4" s="2" t="n">
        <f aca="false">B4*S$1+C4*S$2</f>
        <v>0.0370240068880529</v>
      </c>
      <c r="F4" s="2" t="n">
        <f aca="false">B4*S$2-C4*S$1</f>
        <v>-0.0070164245847447</v>
      </c>
      <c r="G4" s="0" t="n">
        <v>0</v>
      </c>
      <c r="H4" s="0" t="n">
        <v>0</v>
      </c>
      <c r="I4" s="0" t="n">
        <v>0</v>
      </c>
      <c r="J4" s="3" t="n">
        <f aca="false">(D4-D3)/0.02</f>
        <v>-0.5</v>
      </c>
      <c r="K4" s="3" t="n">
        <f aca="false">(E4-E3)/0.02</f>
        <v>2.85830780422926</v>
      </c>
      <c r="L4" s="3" t="n">
        <f aca="false">(F4-F3)/0.02</f>
        <v>0.81430802297540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0.05594</v>
      </c>
      <c r="C5" s="6" t="n">
        <v>0.01687</v>
      </c>
      <c r="D5" s="6" t="n">
        <v>-0.01051</v>
      </c>
      <c r="E5" s="2" t="n">
        <f aca="false">B5*S$1+C5*S$2</f>
        <v>0.0563795484866046</v>
      </c>
      <c r="F5" s="2" t="n">
        <f aca="false">B5*S$2-C5*S$1</f>
        <v>0.0153371122590466</v>
      </c>
      <c r="G5" s="0" t="n">
        <v>0</v>
      </c>
      <c r="H5" s="0" t="n">
        <v>0</v>
      </c>
      <c r="I5" s="0" t="n">
        <v>0</v>
      </c>
      <c r="J5" s="3" t="n">
        <f aca="false">(D5-D4)/0.02</f>
        <v>-1.072</v>
      </c>
      <c r="K5" s="3" t="n">
        <f aca="false">(E5-E4)/0.02</f>
        <v>0.967777079927586</v>
      </c>
      <c r="L5" s="3" t="n">
        <f aca="false">(F5-F4)/0.02</f>
        <v>1.11767684218956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2129</v>
      </c>
      <c r="C6" s="6" t="n">
        <v>0.0007079</v>
      </c>
      <c r="D6" s="6" t="n">
        <v>-0.0009619</v>
      </c>
      <c r="E6" s="2" t="n">
        <f aca="false">B6*S$1+C6*S$2</f>
        <v>-0.00143036454956635</v>
      </c>
      <c r="F6" s="2" t="n">
        <f aca="false">B6*S$2-C6*S$1</f>
        <v>-0.00172853136082163</v>
      </c>
      <c r="G6" s="0" t="n">
        <v>0</v>
      </c>
      <c r="H6" s="0" t="n">
        <v>0</v>
      </c>
      <c r="I6" s="0" t="n">
        <v>0</v>
      </c>
      <c r="J6" s="3" t="n">
        <f aca="false">(D6-D5)/0.02</f>
        <v>0.477405</v>
      </c>
      <c r="K6" s="3" t="n">
        <f aca="false">(E6-E5)/0.02</f>
        <v>-2.89049565180855</v>
      </c>
      <c r="L6" s="3" t="n">
        <f aca="false">(F6-F5)/0.02</f>
        <v>-0.8532821809934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3091</v>
      </c>
      <c r="C7" s="6" t="n">
        <v>0.009337</v>
      </c>
      <c r="D7" s="6" t="n">
        <v>0.0199</v>
      </c>
      <c r="E7" s="2" t="n">
        <f aca="false">B7*S$1+C7*S$2</f>
        <v>-0.0212653104820497</v>
      </c>
      <c r="F7" s="2" t="n">
        <f aca="false">B7*S$2-C7*S$1</f>
        <v>-0.0242980295312609</v>
      </c>
      <c r="G7" s="0" t="n">
        <v>0</v>
      </c>
      <c r="H7" s="0" t="n">
        <v>0</v>
      </c>
      <c r="I7" s="0" t="n">
        <v>0</v>
      </c>
      <c r="J7" s="3" t="n">
        <f aca="false">(D7-D6)/0.02</f>
        <v>1.043095</v>
      </c>
      <c r="K7" s="3" t="n">
        <f aca="false">(E7-E6)/0.02</f>
        <v>-0.991747296624168</v>
      </c>
      <c r="L7" s="3" t="n">
        <f aca="false">(F7-F6)/0.02</f>
        <v>-1.12847490852196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0.02683</v>
      </c>
      <c r="C8" s="6" t="n">
        <v>0.02459</v>
      </c>
      <c r="D8" s="6" t="n">
        <v>0.009637</v>
      </c>
      <c r="E8" s="2" t="n">
        <f aca="false">B8*S$1+C8*S$2</f>
        <v>0.0357838451273714</v>
      </c>
      <c r="F8" s="2" t="n">
        <f aca="false">B8*S$2-C8*S$1</f>
        <v>-0.00663576882510963</v>
      </c>
      <c r="G8" s="0" t="n">
        <v>0</v>
      </c>
      <c r="H8" s="0" t="n">
        <v>0</v>
      </c>
      <c r="I8" s="0" t="n">
        <v>0</v>
      </c>
      <c r="J8" s="3" t="n">
        <f aca="false">(D8-D7)/0.02</f>
        <v>-0.51315</v>
      </c>
      <c r="K8" s="3" t="n">
        <f aca="false">(E8-E7)/0.02</f>
        <v>2.85245778047106</v>
      </c>
      <c r="L8" s="3" t="n">
        <f aca="false">(F8-F7)/0.02</f>
        <v>0.88311303530756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0.05514</v>
      </c>
      <c r="C9" s="6" t="n">
        <v>0.0143</v>
      </c>
      <c r="D9" s="6" t="n">
        <v>-0.01183</v>
      </c>
      <c r="E9" s="2" t="n">
        <f aca="false">B9*S$1+C9*S$2</f>
        <v>0.0543392175006002</v>
      </c>
      <c r="F9" s="2" t="n">
        <f aca="false">B9*S$2-C9*S$1</f>
        <v>0.017092660454782</v>
      </c>
      <c r="G9" s="0" t="n">
        <v>0</v>
      </c>
      <c r="H9" s="0" t="n">
        <v>0</v>
      </c>
      <c r="I9" s="0" t="n">
        <v>0</v>
      </c>
      <c r="J9" s="3" t="n">
        <f aca="false">(D9-D8)/0.02</f>
        <v>-1.07335</v>
      </c>
      <c r="K9" s="3" t="n">
        <f aca="false">(E9-E8)/0.02</f>
        <v>0.927768618661437</v>
      </c>
      <c r="L9" s="3" t="n">
        <f aca="false">(F9-F8)/0.02</f>
        <v>1.1864214639945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3031</v>
      </c>
      <c r="C10" s="6" t="n">
        <v>-0.002687</v>
      </c>
      <c r="D10" s="6" t="n">
        <v>-0.001963</v>
      </c>
      <c r="E10" s="2" t="n">
        <f aca="false">B10*S$1+C10*S$2</f>
        <v>-0.00399432684244475</v>
      </c>
      <c r="F10" s="2" t="n">
        <f aca="false">B10*S$2-C10*S$1</f>
        <v>0.000672519944481473</v>
      </c>
      <c r="G10" s="0" t="n">
        <v>0</v>
      </c>
      <c r="H10" s="0" t="n">
        <v>0</v>
      </c>
      <c r="I10" s="0" t="n">
        <v>0</v>
      </c>
      <c r="J10" s="3" t="n">
        <f aca="false">(D10-D9)/0.02</f>
        <v>0.49335</v>
      </c>
      <c r="K10" s="3" t="n">
        <f aca="false">(E10-E9)/0.02</f>
        <v>-2.91667721715225</v>
      </c>
      <c r="L10" s="3" t="n">
        <f aca="false">(F10-F9)/0.02</f>
        <v>-0.821007025515028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3093</v>
      </c>
      <c r="C11" s="6" t="n">
        <v>0.006518</v>
      </c>
      <c r="D11" s="6" t="n">
        <v>0.01915</v>
      </c>
      <c r="E11" s="2" t="n">
        <f aca="false">B11*S$1+C11*S$2</f>
        <v>-0.0227761138498462</v>
      </c>
      <c r="F11" s="2" t="n">
        <f aca="false">B11*S$2-C11*S$1</f>
        <v>-0.0219179803334806</v>
      </c>
      <c r="G11" s="0" t="n">
        <v>0</v>
      </c>
      <c r="H11" s="0" t="n">
        <v>0</v>
      </c>
      <c r="I11" s="0" t="n">
        <v>0</v>
      </c>
      <c r="J11" s="3" t="n">
        <f aca="false">(D11-D10)/0.02</f>
        <v>1.05565</v>
      </c>
      <c r="K11" s="3" t="n">
        <f aca="false">(E11-E10)/0.02</f>
        <v>-0.939089350370074</v>
      </c>
      <c r="L11" s="3" t="n">
        <f aca="false">(F11-F10)/0.02</f>
        <v>-1.1295250138981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0.02795</v>
      </c>
      <c r="C12" s="6" t="n">
        <v>0.02324</v>
      </c>
      <c r="D12" s="6" t="n">
        <v>0.008913</v>
      </c>
      <c r="E12" s="2" t="n">
        <f aca="false">B12*S$1+C12*S$2</f>
        <v>0.0360182679883518</v>
      </c>
      <c r="F12" s="2" t="n">
        <f aca="false">B12*S$2-C12*S$1</f>
        <v>-0.00489739431935726</v>
      </c>
      <c r="G12" s="0" t="n">
        <v>0</v>
      </c>
      <c r="H12" s="0" t="n">
        <v>0</v>
      </c>
      <c r="I12" s="0" t="n">
        <v>0</v>
      </c>
      <c r="J12" s="3" t="n">
        <f aca="false">(D12-D11)/0.02</f>
        <v>-0.51185</v>
      </c>
      <c r="K12" s="3" t="n">
        <f aca="false">(E12-E11)/0.02</f>
        <v>2.9397190919099</v>
      </c>
      <c r="L12" s="3" t="n">
        <f aca="false">(F12-F11)/0.02</f>
        <v>0.85102930070616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0.05635</v>
      </c>
      <c r="C13" s="6" t="n">
        <v>0.01436</v>
      </c>
      <c r="D13" s="6" t="n">
        <v>-0.01233</v>
      </c>
      <c r="E13" s="2" t="n">
        <f aca="false">B13*S$1+C13*S$2</f>
        <v>0.0553971508528034</v>
      </c>
      <c r="F13" s="2" t="n">
        <f aca="false">B13*S$2-C13*S$1</f>
        <v>0.0176829798787348</v>
      </c>
      <c r="G13" s="0" t="n">
        <v>0</v>
      </c>
      <c r="H13" s="0" t="n">
        <v>0</v>
      </c>
      <c r="I13" s="0" t="n">
        <v>0</v>
      </c>
      <c r="J13" s="3" t="n">
        <f aca="false">(D13-D12)/0.02</f>
        <v>-1.06215</v>
      </c>
      <c r="K13" s="3" t="n">
        <f aca="false">(E13-E12)/0.02</f>
        <v>0.968944143222581</v>
      </c>
      <c r="L13" s="3" t="n">
        <f aca="false">(F13-F12)/0.02</f>
        <v>1.129018709904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2564</v>
      </c>
      <c r="C14" s="6" t="n">
        <v>-0.001814</v>
      </c>
      <c r="D14" s="6" t="n">
        <v>-0.001908</v>
      </c>
      <c r="E14" s="2" t="n">
        <f aca="false">B14*S$1+C14*S$2</f>
        <v>-0.00313566886386411</v>
      </c>
      <c r="F14" s="2" t="n">
        <f aca="false">B14*S$2-C14*S$1</f>
        <v>0.000179646252933819</v>
      </c>
      <c r="G14" s="0" t="n">
        <v>0</v>
      </c>
      <c r="H14" s="0" t="n">
        <v>0</v>
      </c>
      <c r="I14" s="0" t="n">
        <v>0</v>
      </c>
      <c r="J14" s="3" t="n">
        <f aca="false">(D14-D13)/0.02</f>
        <v>0.5211</v>
      </c>
      <c r="K14" s="3" t="n">
        <f aca="false">(E14-E13)/0.02</f>
        <v>-2.92664098583338</v>
      </c>
      <c r="L14" s="3" t="n">
        <f aca="false">(F14-F13)/0.02</f>
        <v>-0.8751666812900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3084</v>
      </c>
      <c r="C15" s="6" t="n">
        <v>0.007446</v>
      </c>
      <c r="D15" s="6" t="n">
        <v>0.01962</v>
      </c>
      <c r="E15" s="2" t="n">
        <f aca="false">B15*S$1+C15*S$2</f>
        <v>-0.0222080244439837</v>
      </c>
      <c r="F15" s="2" t="n">
        <f aca="false">B15*S$2-C15*S$1</f>
        <v>-0.0226572762329328</v>
      </c>
      <c r="G15" s="0" t="n">
        <v>0</v>
      </c>
      <c r="H15" s="0" t="n">
        <v>0</v>
      </c>
      <c r="I15" s="0" t="n">
        <v>0</v>
      </c>
      <c r="J15" s="3" t="n">
        <f aca="false">(D15-D14)/0.02</f>
        <v>1.0764</v>
      </c>
      <c r="K15" s="3" t="n">
        <f aca="false">(E15-E14)/0.02</f>
        <v>-0.953617779005981</v>
      </c>
      <c r="L15" s="3" t="n">
        <f aca="false">(F15-F14)/0.02</f>
        <v>-1.1418461242933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0.02825</v>
      </c>
      <c r="C16" s="6" t="n">
        <v>0.02353</v>
      </c>
      <c r="D16" s="6" t="n">
        <v>0.009514</v>
      </c>
      <c r="E16" s="2" t="n">
        <f aca="false">B16*S$1+C16*S$2</f>
        <v>0.0364263590038264</v>
      </c>
      <c r="F16" s="2" t="n">
        <f aca="false">B16*S$2-C16*S$1</f>
        <v>-0.00498435248797266</v>
      </c>
      <c r="G16" s="0" t="n">
        <v>0</v>
      </c>
      <c r="H16" s="0" t="n">
        <v>0</v>
      </c>
      <c r="I16" s="0" t="n">
        <v>0</v>
      </c>
      <c r="J16" s="3" t="n">
        <f aca="false">(D16-D15)/0.02</f>
        <v>-0.5053</v>
      </c>
      <c r="K16" s="3" t="n">
        <f aca="false">(E16-E15)/0.02</f>
        <v>2.9317191723905</v>
      </c>
      <c r="L16" s="3" t="n">
        <f aca="false">(F16-F15)/0.02</f>
        <v>0.88364618724800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0.05663</v>
      </c>
      <c r="C17" s="6" t="n">
        <v>0.01385</v>
      </c>
      <c r="D17" s="6" t="n">
        <v>-0.01148</v>
      </c>
      <c r="E17" s="2" t="n">
        <f aca="false">B17*S$1+C17*S$2</f>
        <v>0.0553643454949683</v>
      </c>
      <c r="F17" s="2" t="n">
        <f aca="false">B17*S$2-C17*S$1</f>
        <v>0.0182638618017599</v>
      </c>
      <c r="G17" s="0" t="n">
        <v>0</v>
      </c>
      <c r="H17" s="0" t="n">
        <v>0</v>
      </c>
      <c r="I17" s="0" t="n">
        <v>0</v>
      </c>
      <c r="J17" s="3" t="n">
        <f aca="false">(D17-D16)/0.02</f>
        <v>-1.0497</v>
      </c>
      <c r="K17" s="3" t="n">
        <f aca="false">(E17-E16)/0.02</f>
        <v>0.946899324557097</v>
      </c>
      <c r="L17" s="3" t="n">
        <f aca="false">(F17-F16)/0.02</f>
        <v>1.1624107144866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2251</v>
      </c>
      <c r="C18" s="6" t="n">
        <v>-0.002567</v>
      </c>
      <c r="D18" s="6" t="n">
        <v>-0.0005473</v>
      </c>
      <c r="E18" s="2" t="n">
        <f aca="false">B18*S$1+C18*S$2</f>
        <v>-0.00326925901573475</v>
      </c>
      <c r="F18" s="2" t="n">
        <f aca="false">B18*S$2-C18*S$1</f>
        <v>0.000984091199044601</v>
      </c>
      <c r="G18" s="0" t="n">
        <v>0</v>
      </c>
      <c r="H18" s="0" t="n">
        <v>0</v>
      </c>
      <c r="I18" s="0" t="n">
        <v>0</v>
      </c>
      <c r="J18" s="3" t="n">
        <f aca="false">(D18-D17)/0.02</f>
        <v>0.546635</v>
      </c>
      <c r="K18" s="3" t="n">
        <f aca="false">(E18-E17)/0.02</f>
        <v>-2.93168022553515</v>
      </c>
      <c r="L18" s="3" t="n">
        <f aca="false">(F18-F17)/0.02</f>
        <v>-0.86398853013576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3005</v>
      </c>
      <c r="C19" s="6" t="n">
        <v>0.007063</v>
      </c>
      <c r="D19" s="6" t="n">
        <v>0.02131</v>
      </c>
      <c r="E19" s="2" t="n">
        <f aca="false">B19*S$1+C19*S$2</f>
        <v>-0.0217410255262215</v>
      </c>
      <c r="F19" s="2" t="n">
        <f aca="false">B19*S$2-C19*S$1</f>
        <v>-0.0219138375933606</v>
      </c>
      <c r="G19" s="0" t="n">
        <v>0</v>
      </c>
      <c r="H19" s="0" t="n">
        <v>0</v>
      </c>
      <c r="I19" s="0" t="n">
        <v>0</v>
      </c>
      <c r="J19" s="3" t="n">
        <f aca="false">(D19-D18)/0.02</f>
        <v>1.092865</v>
      </c>
      <c r="K19" s="3" t="n">
        <f aca="false">(E19-E18)/0.02</f>
        <v>-0.923588325524336</v>
      </c>
      <c r="L19" s="3" t="n">
        <f aca="false">(F19-F18)/0.02</f>
        <v>-1.1448964396202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0.02932</v>
      </c>
      <c r="C20" s="6" t="n">
        <v>0.02363</v>
      </c>
      <c r="D20" s="6" t="n">
        <v>0.01116</v>
      </c>
      <c r="E20" s="2" t="n">
        <f aca="false">B20*S$1+C20*S$2</f>
        <v>0.037386762393137</v>
      </c>
      <c r="F20" s="2" t="n">
        <f aca="false">B20*S$2-C20*S$1</f>
        <v>-0.00450214368485878</v>
      </c>
      <c r="G20" s="0" t="n">
        <v>0</v>
      </c>
      <c r="H20" s="0" t="n">
        <v>0</v>
      </c>
      <c r="I20" s="0" t="n">
        <v>0</v>
      </c>
      <c r="J20" s="3" t="n">
        <f aca="false">(D20-D19)/0.02</f>
        <v>-0.5075</v>
      </c>
      <c r="K20" s="3" t="n">
        <f aca="false">(E20-E19)/0.02</f>
        <v>2.95638939596793</v>
      </c>
      <c r="L20" s="3" t="n">
        <f aca="false">(F20-F19)/0.02</f>
        <v>0.87058469542509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0.05691</v>
      </c>
      <c r="C21" s="6" t="n">
        <v>0.01433</v>
      </c>
      <c r="D21" s="6" t="n">
        <v>-0.009844</v>
      </c>
      <c r="E21" s="2" t="n">
        <f aca="false">B21*S$1+C21*S$2</f>
        <v>0.055856160208724</v>
      </c>
      <c r="F21" s="2" t="n">
        <f aca="false">B21*S$2-C21*S$1</f>
        <v>0.0180051761095901</v>
      </c>
      <c r="G21" s="0" t="n">
        <v>0</v>
      </c>
      <c r="H21" s="0" t="n">
        <v>0</v>
      </c>
      <c r="I21" s="0" t="n">
        <v>0</v>
      </c>
      <c r="J21" s="3" t="n">
        <f aca="false">(D21-D20)/0.02</f>
        <v>-1.0502</v>
      </c>
      <c r="K21" s="3" t="n">
        <f aca="false">(E21-E20)/0.02</f>
        <v>0.92346989077935</v>
      </c>
      <c r="L21" s="3" t="n">
        <f aca="false">(F21-F20)/0.02</f>
        <v>1.1253659897224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2979</v>
      </c>
      <c r="C22" s="6" t="n">
        <v>-0.001579</v>
      </c>
      <c r="D22" s="6" t="n">
        <v>0.001238</v>
      </c>
      <c r="E22" s="2" t="n">
        <f aca="false">B22*S$1+C22*S$2</f>
        <v>-0.00336307779667422</v>
      </c>
      <c r="F22" s="2" t="n">
        <f aca="false">B22*S$2-C22*S$1</f>
        <v>-0.000239561544319721</v>
      </c>
      <c r="G22" s="0" t="n">
        <v>0</v>
      </c>
      <c r="H22" s="0" t="n">
        <v>0</v>
      </c>
      <c r="I22" s="0" t="n">
        <v>0</v>
      </c>
      <c r="J22" s="3" t="n">
        <f aca="false">(D22-D21)/0.02</f>
        <v>0.5541</v>
      </c>
      <c r="K22" s="3" t="n">
        <f aca="false">(E22-E21)/0.02</f>
        <v>-2.96096190026991</v>
      </c>
      <c r="L22" s="3" t="n">
        <f aca="false">(F22-F21)/0.02</f>
        <v>-0.91223688269549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3085</v>
      </c>
      <c r="C23" s="6" t="n">
        <v>0.008668</v>
      </c>
      <c r="D23" s="6" t="n">
        <v>0.02304</v>
      </c>
      <c r="E23" s="2" t="n">
        <f aca="false">B23*S$1+C23*S$2</f>
        <v>-0.0215689435840523</v>
      </c>
      <c r="F23" s="2" t="n">
        <f aca="false">B23*S$2-C23*S$1</f>
        <v>-0.0236988901990783</v>
      </c>
      <c r="G23" s="0" t="n">
        <v>0</v>
      </c>
      <c r="H23" s="0" t="n">
        <v>0</v>
      </c>
      <c r="I23" s="0" t="n">
        <v>0</v>
      </c>
      <c r="J23" s="3" t="n">
        <f aca="false">(D23-D22)/0.02</f>
        <v>1.0901</v>
      </c>
      <c r="K23" s="3" t="n">
        <f aca="false">(E23-E22)/0.02</f>
        <v>-0.910293289368905</v>
      </c>
      <c r="L23" s="3" t="n">
        <f aca="false">(F23-F22)/0.02</f>
        <v>-1.1729664327379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0.02884</v>
      </c>
      <c r="C24" s="6" t="n">
        <v>0.0255</v>
      </c>
      <c r="D24" s="6" t="n">
        <v>0.01251</v>
      </c>
      <c r="E24" s="2" t="n">
        <f aca="false">B24*S$1+C24*S$2</f>
        <v>0.0379706483310981</v>
      </c>
      <c r="F24" s="2" t="n">
        <f aca="false">B24*S$2-C24*S$1</f>
        <v>-0.00634235487150323</v>
      </c>
      <c r="G24" s="0" t="n">
        <v>0</v>
      </c>
      <c r="H24" s="0" t="n">
        <v>0</v>
      </c>
      <c r="I24" s="0" t="n">
        <v>0</v>
      </c>
      <c r="J24" s="3" t="n">
        <f aca="false">(D24-D23)/0.02</f>
        <v>-0.5265</v>
      </c>
      <c r="K24" s="3" t="n">
        <f aca="false">(E24-E23)/0.02</f>
        <v>2.97697959575752</v>
      </c>
      <c r="L24" s="3" t="n">
        <f aca="false">(F24-F23)/0.02</f>
        <v>0.86782676637875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0.05612</v>
      </c>
      <c r="C25" s="6" t="n">
        <v>0.016</v>
      </c>
      <c r="D25" s="6" t="n">
        <v>-0.008786</v>
      </c>
      <c r="E25" s="2" t="n">
        <f aca="false">B25*S$1+C25*S$2</f>
        <v>0.0560711673840299</v>
      </c>
      <c r="F25" s="2" t="n">
        <f aca="false">B25*S$2-C25*S$1</f>
        <v>0.0161702995702646</v>
      </c>
      <c r="G25" s="0" t="n">
        <v>0</v>
      </c>
      <c r="H25" s="0" t="n">
        <v>0</v>
      </c>
      <c r="I25" s="0" t="n">
        <v>0</v>
      </c>
      <c r="J25" s="3" t="n">
        <f aca="false">(D25-D24)/0.02</f>
        <v>-1.0648</v>
      </c>
      <c r="K25" s="3" t="n">
        <f aca="false">(E25-E24)/0.02</f>
        <v>0.905025952646593</v>
      </c>
      <c r="L25" s="3" t="n">
        <f aca="false">(F25-F24)/0.02</f>
        <v>1.1256327220883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4421</v>
      </c>
      <c r="C26" s="6" t="n">
        <v>-0.0001612</v>
      </c>
      <c r="D26" s="6" t="n">
        <v>0.002233</v>
      </c>
      <c r="E26" s="2" t="n">
        <f aca="false">B26*S$1+C26*S$2</f>
        <v>-0.00383464361850195</v>
      </c>
      <c r="F26" s="2" t="n">
        <f aca="false">B26*S$2-C26*S$1</f>
        <v>-0.00220606771407458</v>
      </c>
      <c r="G26" s="0" t="n">
        <v>0</v>
      </c>
      <c r="H26" s="0" t="n">
        <v>0</v>
      </c>
      <c r="I26" s="0" t="n">
        <v>0</v>
      </c>
      <c r="J26" s="3" t="n">
        <f aca="false">(D26-D25)/0.02</f>
        <v>0.55095</v>
      </c>
      <c r="K26" s="3" t="n">
        <f aca="false">(E26-E25)/0.02</f>
        <v>-2.99529055012659</v>
      </c>
      <c r="L26" s="3" t="n">
        <f aca="false">(F26-F25)/0.02</f>
        <v>-0.91881836421696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3228</v>
      </c>
      <c r="C27" s="6" t="n">
        <v>0.009847</v>
      </c>
      <c r="D27" s="6" t="n">
        <v>0.02379</v>
      </c>
      <c r="E27" s="2" t="n">
        <f aca="false">B27*S$1+C27*S$2</f>
        <v>-0.0221568775490251</v>
      </c>
      <c r="F27" s="2" t="n">
        <f aca="false">B27*S$2-C27*S$1</f>
        <v>-0.0254565234523002</v>
      </c>
      <c r="G27" s="0" t="n">
        <v>0</v>
      </c>
      <c r="H27" s="0" t="n">
        <v>0</v>
      </c>
      <c r="I27" s="0" t="n">
        <v>0</v>
      </c>
      <c r="J27" s="3" t="n">
        <f aca="false">(D27-D26)/0.02</f>
        <v>1.07785</v>
      </c>
      <c r="K27" s="3" t="n">
        <f aca="false">(E27-E26)/0.02</f>
        <v>-0.916111696526156</v>
      </c>
      <c r="L27" s="3" t="n">
        <f aca="false">(F27-F26)/0.02</f>
        <v>-1.16252278691128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0.02783</v>
      </c>
      <c r="C28" s="6" t="n">
        <v>0.02606</v>
      </c>
      <c r="D28" s="6" t="n">
        <v>0.01274</v>
      </c>
      <c r="E28" s="2" t="n">
        <f aca="false">B28*S$1+C28*S$2</f>
        <v>0.0374108745419507</v>
      </c>
      <c r="F28" s="2" t="n">
        <f aca="false">B28*S$2-C28*S$1</f>
        <v>-0.00735248026222637</v>
      </c>
      <c r="G28" s="0" t="n">
        <v>0</v>
      </c>
      <c r="H28" s="0" t="n">
        <v>0</v>
      </c>
      <c r="I28" s="0" t="n">
        <v>0</v>
      </c>
      <c r="J28" s="3" t="n">
        <f aca="false">(D28-D27)/0.02</f>
        <v>-0.5525</v>
      </c>
      <c r="K28" s="3" t="n">
        <f aca="false">(E28-E27)/0.02</f>
        <v>2.97838760454879</v>
      </c>
      <c r="L28" s="3" t="n">
        <f aca="false">(F28-F27)/0.02</f>
        <v>0.90520215950369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0.05487</v>
      </c>
      <c r="C29" s="6" t="n">
        <v>0.01558</v>
      </c>
      <c r="D29" s="6" t="n">
        <v>-0.008883</v>
      </c>
      <c r="E29" s="2" t="n">
        <f aca="false">B29*S$1+C29*S$2</f>
        <v>0.0547885411728564</v>
      </c>
      <c r="F29" s="2" t="n">
        <f aca="false">B29*S$2-C29*S$1</f>
        <v>0.0158640806903588</v>
      </c>
      <c r="G29" s="0" t="n">
        <v>0</v>
      </c>
      <c r="H29" s="0" t="n">
        <v>0</v>
      </c>
      <c r="I29" s="0" t="n">
        <v>0</v>
      </c>
      <c r="J29" s="3" t="n">
        <f aca="false">(D29-D28)/0.02</f>
        <v>-1.08115</v>
      </c>
      <c r="K29" s="3" t="n">
        <f aca="false">(E29-E28)/0.02</f>
        <v>0.868883331545289</v>
      </c>
      <c r="L29" s="3" t="n">
        <f aca="false">(F29-F28)/0.02</f>
        <v>1.1608280476292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-0.006148</v>
      </c>
      <c r="C30" s="6" t="n">
        <v>-0.001308</v>
      </c>
      <c r="D30" s="6" t="n">
        <v>0.002149</v>
      </c>
      <c r="E30" s="2" t="n">
        <f aca="false">B30*S$1+C30*S$2</f>
        <v>-0.00590693409278674</v>
      </c>
      <c r="F30" s="2" t="n">
        <f aca="false">B30*S$2-C30*S$1</f>
        <v>-0.00214869672673314</v>
      </c>
      <c r="G30" s="0" t="n">
        <v>0</v>
      </c>
      <c r="H30" s="0" t="n">
        <v>0</v>
      </c>
      <c r="I30" s="0" t="n">
        <v>0</v>
      </c>
      <c r="J30" s="3" t="n">
        <f aca="false">(D30-D29)/0.02</f>
        <v>0.5516</v>
      </c>
      <c r="K30" s="3" t="n">
        <f aca="false">(E30-E29)/0.02</f>
        <v>-3.03477376328216</v>
      </c>
      <c r="L30" s="3" t="n">
        <f aca="false">(F30-F29)/0.02</f>
        <v>-0.90063887085459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3378</v>
      </c>
      <c r="C31" s="6" t="n">
        <v>0.008689</v>
      </c>
      <c r="D31" s="6" t="n">
        <v>0.0236</v>
      </c>
      <c r="E31" s="2" t="n">
        <f aca="false">B31*S$1+C31*S$2</f>
        <v>-0.0240425962012418</v>
      </c>
      <c r="F31" s="2" t="n">
        <f aca="false">B31*S$2-C31*S$1</f>
        <v>-0.0252693626533008</v>
      </c>
      <c r="G31" s="0" t="n">
        <v>0</v>
      </c>
      <c r="H31" s="0" t="n">
        <v>0</v>
      </c>
      <c r="I31" s="0" t="n">
        <v>0</v>
      </c>
      <c r="J31" s="3" t="n">
        <f aca="false">(D31-D30)/0.02</f>
        <v>1.07255</v>
      </c>
      <c r="K31" s="3" t="n">
        <f aca="false">(E31-E30)/0.02</f>
        <v>-0.90678310542275</v>
      </c>
      <c r="L31" s="3" t="n">
        <f aca="false">(F31-F30)/0.02</f>
        <v>-1.15603329632839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0.02674</v>
      </c>
      <c r="C32" s="6" t="n">
        <v>0.02538</v>
      </c>
      <c r="D32" s="6" t="n">
        <v>0.0122</v>
      </c>
      <c r="E32" s="2" t="n">
        <f aca="false">B32*S$1+C32*S$2</f>
        <v>0.0361261570174616</v>
      </c>
      <c r="F32" s="2" t="n">
        <f aca="false">B32*S$2-C32*S$1</f>
        <v>-0.00735341955485419</v>
      </c>
      <c r="G32" s="0" t="n">
        <v>0</v>
      </c>
      <c r="H32" s="0" t="n">
        <v>0</v>
      </c>
      <c r="I32" s="0" t="n">
        <v>0</v>
      </c>
      <c r="J32" s="3" t="n">
        <f aca="false">(D32-D31)/0.02</f>
        <v>-0.57</v>
      </c>
      <c r="K32" s="3" t="n">
        <f aca="false">(E32-E31)/0.02</f>
        <v>3.00843766093517</v>
      </c>
      <c r="L32" s="3" t="n">
        <f aca="false">(F32-F31)/0.02</f>
        <v>0.89579715492233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0.05351</v>
      </c>
      <c r="C33" s="6" t="n">
        <v>0.01546</v>
      </c>
      <c r="D33" s="6" t="n">
        <v>-0.009522</v>
      </c>
      <c r="E33" s="2" t="n">
        <f aca="false">B33*S$1+C33*S$2</f>
        <v>0.0535716054503757</v>
      </c>
      <c r="F33" s="2" t="n">
        <f aca="false">B33*S$2-C33*S$1</f>
        <v>0.0152451562625404</v>
      </c>
      <c r="G33" s="0" t="n">
        <v>0</v>
      </c>
      <c r="H33" s="0" t="n">
        <v>0</v>
      </c>
      <c r="I33" s="0" t="n">
        <v>0</v>
      </c>
      <c r="J33" s="3" t="n">
        <f aca="false">(D33-D32)/0.02</f>
        <v>-1.0861</v>
      </c>
      <c r="K33" s="3" t="n">
        <f aca="false">(E33-E32)/0.02</f>
        <v>0.872272421645707</v>
      </c>
      <c r="L33" s="3" t="n">
        <f aca="false">(F33-F32)/0.02</f>
        <v>1.1299287908697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-0.007982</v>
      </c>
      <c r="C34" s="6" t="n">
        <v>-0.0009086</v>
      </c>
      <c r="D34" s="6" t="n">
        <v>0.001799</v>
      </c>
      <c r="E34" s="2" t="n">
        <f aca="false">B34*S$1+C34*S$2</f>
        <v>-0.00725060454700288</v>
      </c>
      <c r="F34" s="2" t="n">
        <f aca="false">B34*S$2-C34*S$1</f>
        <v>-0.00345927906694171</v>
      </c>
      <c r="G34" s="0" t="n">
        <v>0</v>
      </c>
      <c r="H34" s="0" t="n">
        <v>0</v>
      </c>
      <c r="I34" s="0" t="n">
        <v>0</v>
      </c>
      <c r="J34" s="3" t="n">
        <f aca="false">(D34-D33)/0.02</f>
        <v>0.56605</v>
      </c>
      <c r="K34" s="3" t="n">
        <f aca="false">(E34-E33)/0.02</f>
        <v>-3.04111049986893</v>
      </c>
      <c r="L34" s="3" t="n">
        <f aca="false">(F34-F33)/0.02</f>
        <v>-0.93522176647410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352</v>
      </c>
      <c r="C35" s="6" t="n">
        <v>0.009237</v>
      </c>
      <c r="D35" s="6" t="n">
        <v>0.02347</v>
      </c>
      <c r="E35" s="2" t="n">
        <f aca="false">B35*S$1+C35*S$2</f>
        <v>-0.0249564287409841</v>
      </c>
      <c r="F35" s="2" t="n">
        <f aca="false">B35*S$2-C35*S$1</f>
        <v>-0.0264865783652057</v>
      </c>
      <c r="G35" s="0" t="n">
        <v>0</v>
      </c>
      <c r="H35" s="0" t="n">
        <v>0</v>
      </c>
      <c r="I35" s="0" t="n">
        <v>0</v>
      </c>
      <c r="J35" s="3" t="n">
        <f aca="false">(D35-D34)/0.02</f>
        <v>1.08355</v>
      </c>
      <c r="K35" s="3" t="n">
        <f aca="false">(E35-E34)/0.02</f>
        <v>-0.88529120969906</v>
      </c>
      <c r="L35" s="3" t="n">
        <f aca="false">(F35-F34)/0.02</f>
        <v>-1.1513649649132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0.02629</v>
      </c>
      <c r="C36" s="6" t="n">
        <v>0.02532</v>
      </c>
      <c r="D36" s="6" t="n">
        <v>0.01207</v>
      </c>
      <c r="E36" s="2" t="n">
        <f aca="false">B36*S$1+C36*S$2</f>
        <v>0.0357127402183372</v>
      </c>
      <c r="F36" s="2" t="n">
        <f aca="false">B36*S$2-C36*S$1</f>
        <v>-0.00754100033798975</v>
      </c>
      <c r="G36" s="0" t="n">
        <v>0</v>
      </c>
      <c r="H36" s="0" t="n">
        <v>0</v>
      </c>
      <c r="I36" s="0" t="n">
        <v>0</v>
      </c>
      <c r="J36" s="3" t="n">
        <f aca="false">(D36-D35)/0.02</f>
        <v>-0.57</v>
      </c>
      <c r="K36" s="3" t="n">
        <f aca="false">(E36-E35)/0.02</f>
        <v>3.03345844796606</v>
      </c>
      <c r="L36" s="3" t="n">
        <f aca="false">(F36-F35)/0.02</f>
        <v>0.94727890136079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0.05355</v>
      </c>
      <c r="C37" s="6" t="n">
        <v>0.01428</v>
      </c>
      <c r="D37" s="6" t="n">
        <v>-0.009453</v>
      </c>
      <c r="E37" s="2" t="n">
        <f aca="false">B37*S$1+C37*S$2</f>
        <v>0.0529802226424268</v>
      </c>
      <c r="F37" s="2" t="n">
        <f aca="false">B37*S$2-C37*S$1</f>
        <v>0.0162670497865744</v>
      </c>
      <c r="G37" s="0" t="n">
        <v>0</v>
      </c>
      <c r="H37" s="0" t="n">
        <v>0</v>
      </c>
      <c r="I37" s="0" t="n">
        <v>0</v>
      </c>
      <c r="J37" s="3" t="n">
        <f aca="false">(D37-D36)/0.02</f>
        <v>-1.07615</v>
      </c>
      <c r="K37" s="3" t="n">
        <f aca="false">(E37-E36)/0.02</f>
        <v>0.863374121204479</v>
      </c>
      <c r="L37" s="3" t="n">
        <f aca="false">(F37-F36)/0.02</f>
        <v>1.1904025062282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-0.007878</v>
      </c>
      <c r="C38" s="6" t="n">
        <v>-0.002956</v>
      </c>
      <c r="D38" s="6" t="n">
        <v>0.002423</v>
      </c>
      <c r="E38" s="2" t="n">
        <f aca="false">B38*S$1+C38*S$2</f>
        <v>-0.00824736424659368</v>
      </c>
      <c r="F38" s="2" t="n">
        <f aca="false">B38*S$2-C38*S$1</f>
        <v>-0.00166787379139079</v>
      </c>
      <c r="G38" s="0" t="n">
        <v>0</v>
      </c>
      <c r="H38" s="0" t="n">
        <v>0</v>
      </c>
      <c r="I38" s="0" t="n">
        <v>0</v>
      </c>
      <c r="J38" s="3" t="n">
        <f aca="false">(D38-D37)/0.02</f>
        <v>0.5938</v>
      </c>
      <c r="K38" s="3" t="n">
        <f aca="false">(E38-E37)/0.02</f>
        <v>-3.06137934445102</v>
      </c>
      <c r="L38" s="3" t="n">
        <f aca="false">(F38-F37)/0.02</f>
        <v>-0.89674617889825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-0.03461</v>
      </c>
      <c r="C39" s="6" t="n">
        <v>0.007004</v>
      </c>
      <c r="D39" s="6" t="n">
        <v>0.02455</v>
      </c>
      <c r="E39" s="2" t="n">
        <f aca="false">B39*S$1+C39*S$2</f>
        <v>-0.0256393900812845</v>
      </c>
      <c r="F39" s="2" t="n">
        <f aca="false">B39*S$2-C39*S$1</f>
        <v>-0.0242802346005908</v>
      </c>
      <c r="G39" s="0" t="n">
        <v>0</v>
      </c>
      <c r="H39" s="0" t="n">
        <v>0</v>
      </c>
      <c r="I39" s="0" t="n">
        <v>0</v>
      </c>
      <c r="J39" s="3" t="n">
        <f aca="false">(D39-D38)/0.02</f>
        <v>1.10635</v>
      </c>
      <c r="K39" s="3" t="n">
        <f aca="false">(E39-E38)/0.02</f>
        <v>-0.869601291734543</v>
      </c>
      <c r="L39" s="3" t="n">
        <f aca="false">(F39-F38)/0.02</f>
        <v>-1.13061804046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0.02742</v>
      </c>
      <c r="C40" s="6" t="n">
        <v>0.02341</v>
      </c>
      <c r="D40" s="6" t="n">
        <v>0.01332</v>
      </c>
      <c r="E40" s="2" t="n">
        <f aca="false">B40*S$1+C40*S$2</f>
        <v>0.0356588887723085</v>
      </c>
      <c r="F40" s="2" t="n">
        <f aca="false">B40*S$2-C40*S$1</f>
        <v>-0.00532241970574745</v>
      </c>
      <c r="G40" s="0" t="n">
        <v>0</v>
      </c>
      <c r="H40" s="0" t="n">
        <v>0</v>
      </c>
      <c r="I40" s="0" t="n">
        <v>0</v>
      </c>
      <c r="J40" s="3" t="n">
        <f aca="false">(D40-D39)/0.02</f>
        <v>-0.5615</v>
      </c>
      <c r="K40" s="3" t="n">
        <f aca="false">(E40-E39)/0.02</f>
        <v>3.06491394267965</v>
      </c>
      <c r="L40" s="3" t="n">
        <f aca="false">(F40-F39)/0.02</f>
        <v>0.94789074474216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0.05451</v>
      </c>
      <c r="C41" s="6" t="n">
        <v>0.0131</v>
      </c>
      <c r="D41" s="6" t="n">
        <v>-0.007903</v>
      </c>
      <c r="E41" s="2" t="n">
        <f aca="false">B41*S$1+C41*S$2</f>
        <v>0.0531690440829418</v>
      </c>
      <c r="F41" s="2" t="n">
        <f aca="false">B41*S$2-C41*S$1</f>
        <v>0.0177764690337028</v>
      </c>
      <c r="G41" s="0" t="n">
        <v>0</v>
      </c>
      <c r="H41" s="0" t="n">
        <v>0</v>
      </c>
      <c r="I41" s="0" t="n">
        <v>0</v>
      </c>
      <c r="J41" s="3" t="n">
        <f aca="false">(D41-D40)/0.02</f>
        <v>-1.06115</v>
      </c>
      <c r="K41" s="3" t="n">
        <f aca="false">(E41-E40)/0.02</f>
        <v>0.875507765531662</v>
      </c>
      <c r="L41" s="3" t="n">
        <f aca="false">(F41-F40)/0.02</f>
        <v>1.1549444369725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-0.007247</v>
      </c>
      <c r="C42" s="6" t="n">
        <v>-0.003</v>
      </c>
      <c r="D42" s="6" t="n">
        <v>0.004531</v>
      </c>
      <c r="E42" s="2" t="n">
        <f aca="false">B42*S$1+C42*S$2</f>
        <v>-0.00773556234554523</v>
      </c>
      <c r="F42" s="2" t="n">
        <f aca="false">B42*S$2-C42*S$1</f>
        <v>-0.00129618061942876</v>
      </c>
      <c r="G42" s="0" t="n">
        <v>0</v>
      </c>
      <c r="H42" s="0" t="n">
        <v>0</v>
      </c>
      <c r="I42" s="0" t="n">
        <v>0</v>
      </c>
      <c r="J42" s="3" t="n">
        <f aca="false">(D42-D41)/0.02</f>
        <v>0.6217</v>
      </c>
      <c r="K42" s="3" t="n">
        <f aca="false">(E42-E41)/0.02</f>
        <v>-3.04523032142435</v>
      </c>
      <c r="L42" s="3" t="n">
        <f aca="false">(F42-F41)/0.02</f>
        <v>-0.95363248265657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-0.03355</v>
      </c>
      <c r="C43" s="6" t="n">
        <v>0.008023</v>
      </c>
      <c r="D43" s="6" t="n">
        <v>0.027</v>
      </c>
      <c r="E43" s="2" t="n">
        <f aca="false">B43*S$1+C43*S$2</f>
        <v>-0.0242004713691051</v>
      </c>
      <c r="F43" s="2" t="n">
        <f aca="false">B43*S$2-C43*S$1</f>
        <v>-0.024582681190487</v>
      </c>
      <c r="G43" s="0" t="n">
        <v>0</v>
      </c>
      <c r="H43" s="0" t="n">
        <v>0</v>
      </c>
      <c r="I43" s="0" t="n">
        <v>0</v>
      </c>
      <c r="J43" s="3" t="n">
        <f aca="false">(D43-D42)/0.02</f>
        <v>1.12345</v>
      </c>
      <c r="K43" s="3" t="n">
        <f aca="false">(E43-E42)/0.02</f>
        <v>-0.823245451177993</v>
      </c>
      <c r="L43" s="3" t="n">
        <f aca="false">(F43-F42)/0.02</f>
        <v>-1.1643250285529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0.02894</v>
      </c>
      <c r="C44" s="6" t="n">
        <v>0.02462</v>
      </c>
      <c r="D44" s="6" t="n">
        <v>0.01572</v>
      </c>
      <c r="E44" s="2" t="n">
        <f aca="false">B44*S$1+C44*S$2</f>
        <v>0.0375891241881885</v>
      </c>
      <c r="F44" s="2" t="n">
        <f aca="false">B44*S$2-C44*S$1</f>
        <v>-0.00554308062046226</v>
      </c>
      <c r="G44" s="0" t="n">
        <v>0</v>
      </c>
      <c r="H44" s="0" t="n">
        <v>0</v>
      </c>
      <c r="I44" s="0" t="n">
        <v>0</v>
      </c>
      <c r="J44" s="3" t="n">
        <f aca="false">(D44-D43)/0.02</f>
        <v>-0.564</v>
      </c>
      <c r="K44" s="3" t="n">
        <f aca="false">(E44-E43)/0.02</f>
        <v>3.08947977786468</v>
      </c>
      <c r="L44" s="3" t="n">
        <f aca="false">(F44-F43)/0.02</f>
        <v>0.95198002850123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0.05528</v>
      </c>
      <c r="C45" s="6" t="n">
        <v>0.01358</v>
      </c>
      <c r="D45" s="6" t="n">
        <v>-0.005484</v>
      </c>
      <c r="E45" s="2" t="n">
        <f aca="false">B45*S$1+C45*S$2</f>
        <v>0.0540764023638142</v>
      </c>
      <c r="F45" s="2" t="n">
        <f aca="false">B45*S$2-C45*S$1</f>
        <v>0.0177774437810073</v>
      </c>
      <c r="G45" s="0" t="n">
        <v>0</v>
      </c>
      <c r="H45" s="0" t="n">
        <v>0</v>
      </c>
      <c r="I45" s="0" t="n">
        <v>0</v>
      </c>
      <c r="J45" s="3" t="n">
        <f aca="false">(D45-D44)/0.02</f>
        <v>-1.0602</v>
      </c>
      <c r="K45" s="3" t="n">
        <f aca="false">(E45-E44)/0.02</f>
        <v>0.824363908781284</v>
      </c>
      <c r="L45" s="3" t="n">
        <f aca="false">(F45-F44)/0.02</f>
        <v>1.1660262200734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-0.007513</v>
      </c>
      <c r="C46" s="6" t="n">
        <v>-0.003254</v>
      </c>
      <c r="D46" s="6" t="n">
        <v>0.007187</v>
      </c>
      <c r="E46" s="2" t="n">
        <f aca="false">B46*S$1+C46*S$2</f>
        <v>-0.00809574263223808</v>
      </c>
      <c r="F46" s="2" t="n">
        <f aca="false">B46*S$2-C46*S$1</f>
        <v>-0.00122173492729106</v>
      </c>
      <c r="G46" s="0" t="n">
        <v>0</v>
      </c>
      <c r="H46" s="0" t="n">
        <v>0</v>
      </c>
      <c r="I46" s="0" t="n">
        <v>0</v>
      </c>
      <c r="J46" s="3" t="n">
        <f aca="false">(D46-D45)/0.02</f>
        <v>0.63355</v>
      </c>
      <c r="K46" s="3" t="n">
        <f aca="false">(E46-E45)/0.02</f>
        <v>-3.10860724980261</v>
      </c>
      <c r="L46" s="3" t="n">
        <f aca="false">(F46-F45)/0.02</f>
        <v>-0.94995893541491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-0.03386</v>
      </c>
      <c r="C47" s="6" t="n">
        <v>0.00764</v>
      </c>
      <c r="D47" s="6" t="n">
        <v>0.02962</v>
      </c>
      <c r="E47" s="2" t="n">
        <f aca="false">B47*S$1+C47*S$2</f>
        <v>-0.0246663253571149</v>
      </c>
      <c r="F47" s="2" t="n">
        <f aca="false">B47*S$2-C47*S$1</f>
        <v>-0.0244221537415714</v>
      </c>
      <c r="G47" s="0" t="n">
        <v>0</v>
      </c>
      <c r="H47" s="0" t="n">
        <v>0</v>
      </c>
      <c r="I47" s="0" t="n">
        <v>0</v>
      </c>
      <c r="J47" s="3" t="n">
        <f aca="false">(D47-D46)/0.02</f>
        <v>1.12165</v>
      </c>
      <c r="K47" s="3" t="n">
        <f aca="false">(E47-E46)/0.02</f>
        <v>-0.828529136243841</v>
      </c>
      <c r="L47" s="3" t="n">
        <f aca="false">(F47-F46)/0.02</f>
        <v>-1.16002094071402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0.02923</v>
      </c>
      <c r="C48" s="6" t="n">
        <v>0.02448</v>
      </c>
      <c r="D48" s="6" t="n">
        <v>0.0179</v>
      </c>
      <c r="E48" s="2" t="n">
        <f aca="false">B48*S$1+C48*S$2</f>
        <v>0.0377608694390812</v>
      </c>
      <c r="F48" s="2" t="n">
        <f aca="false">B48*S$2-C48*S$1</f>
        <v>-0.00527067730037273</v>
      </c>
      <c r="G48" s="0" t="n">
        <v>0</v>
      </c>
      <c r="H48" s="0" t="n">
        <v>0</v>
      </c>
      <c r="I48" s="0" t="n">
        <v>0</v>
      </c>
      <c r="J48" s="3" t="n">
        <f aca="false">(D48-D47)/0.02</f>
        <v>-0.586</v>
      </c>
      <c r="K48" s="3" t="n">
        <f aca="false">(E48-E47)/0.02</f>
        <v>3.1213597398098</v>
      </c>
      <c r="L48" s="3" t="n">
        <f aca="false">(F48-F47)/0.02</f>
        <v>0.95757382205993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0.05551</v>
      </c>
      <c r="C49" s="6" t="n">
        <v>0.0137</v>
      </c>
      <c r="D49" s="6" t="n">
        <v>-0.003688</v>
      </c>
      <c r="E49" s="2" t="n">
        <f aca="false">B49*S$1+C49*S$2</f>
        <v>0.0543350437376381</v>
      </c>
      <c r="F49" s="2" t="n">
        <f aca="false">B49*S$2-C49*S$1</f>
        <v>0.0177975594402422</v>
      </c>
      <c r="G49" s="0" t="n">
        <v>0</v>
      </c>
      <c r="H49" s="0" t="n">
        <v>0</v>
      </c>
      <c r="I49" s="0" t="n">
        <v>0</v>
      </c>
      <c r="J49" s="3" t="n">
        <f aca="false">(D49-D48)/0.02</f>
        <v>-1.0794</v>
      </c>
      <c r="K49" s="3" t="n">
        <f aca="false">(E49-E48)/0.02</f>
        <v>0.828708714927846</v>
      </c>
      <c r="L49" s="3" t="n">
        <f aca="false">(F49-F48)/0.02</f>
        <v>1.1534118370307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-0.00794</v>
      </c>
      <c r="C50" s="6" t="n">
        <v>-0.002838</v>
      </c>
      <c r="D50" s="6" t="n">
        <v>0.008828</v>
      </c>
      <c r="E50" s="2" t="n">
        <f aca="false">B50*S$1+C50*S$2</f>
        <v>-0.00823741275537586</v>
      </c>
      <c r="F50" s="2" t="n">
        <f aca="false">B50*S$2-C50*S$1</f>
        <v>-0.00180079846111971</v>
      </c>
      <c r="G50" s="0" t="n">
        <v>0</v>
      </c>
      <c r="H50" s="0" t="n">
        <v>0</v>
      </c>
      <c r="I50" s="0" t="n">
        <v>0</v>
      </c>
      <c r="J50" s="3" t="n">
        <f aca="false">(D50-D49)/0.02</f>
        <v>0.6258</v>
      </c>
      <c r="K50" s="3" t="n">
        <f aca="false">(E50-E49)/0.02</f>
        <v>-3.1286228246507</v>
      </c>
      <c r="L50" s="3" t="n">
        <f aca="false">(F50-F49)/0.02</f>
        <v>-0.97991789506809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-0.03461</v>
      </c>
      <c r="C51" s="6" t="n">
        <v>0.008374</v>
      </c>
      <c r="D51" s="6" t="n">
        <v>0.03089</v>
      </c>
      <c r="E51" s="2" t="n">
        <f aca="false">B51*S$1+C51*S$2</f>
        <v>-0.024913400689285</v>
      </c>
      <c r="F51" s="2" t="n">
        <f aca="false">B51*S$2-C51*S$1</f>
        <v>-0.0254420604923251</v>
      </c>
      <c r="G51" s="0" t="n">
        <v>0</v>
      </c>
      <c r="H51" s="0" t="n">
        <v>0</v>
      </c>
      <c r="I51" s="0" t="n">
        <v>0</v>
      </c>
      <c r="J51" s="3" t="n">
        <f aca="false">(D51-D50)/0.02</f>
        <v>1.1031</v>
      </c>
      <c r="K51" s="3" t="n">
        <f aca="false">(E51-E50)/0.02</f>
        <v>-0.833799396695459</v>
      </c>
      <c r="L51" s="3" t="n">
        <f aca="false">(F51-F50)/0.02</f>
        <v>-1.18206310156027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0.02837</v>
      </c>
      <c r="C52" s="6" t="n">
        <v>0.02531</v>
      </c>
      <c r="D52" s="6" t="n">
        <v>0.01844</v>
      </c>
      <c r="E52" s="2" t="n">
        <f aca="false">B52*S$1+C52*S$2</f>
        <v>0.0374713810657002</v>
      </c>
      <c r="F52" s="2" t="n">
        <f aca="false">B52*S$2-C52*S$1</f>
        <v>-0.00643028778742312</v>
      </c>
      <c r="G52" s="0" t="n">
        <v>0</v>
      </c>
      <c r="H52" s="0" t="n">
        <v>0</v>
      </c>
      <c r="I52" s="0" t="n">
        <v>0</v>
      </c>
      <c r="J52" s="3" t="n">
        <f aca="false">(D52-D51)/0.02</f>
        <v>-0.6225</v>
      </c>
      <c r="K52" s="3" t="n">
        <f aca="false">(E52-E51)/0.02</f>
        <v>3.11923908774926</v>
      </c>
      <c r="L52" s="3" t="n">
        <f aca="false">(F52-F51)/0.02</f>
        <v>0.95058863524510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5403</v>
      </c>
      <c r="C53" s="6" t="n">
        <v>0.01449</v>
      </c>
      <c r="D53" s="6" t="n">
        <v>-0.003706</v>
      </c>
      <c r="E53" s="2" t="n">
        <f aca="false">B53*S$1+C53*S$2</f>
        <v>0.0534985687740708</v>
      </c>
      <c r="F53" s="2" t="n">
        <f aca="false">B53*S$2-C53*S$1</f>
        <v>0.0163433209332135</v>
      </c>
      <c r="G53" s="0" t="n">
        <v>0</v>
      </c>
      <c r="H53" s="0" t="n">
        <v>0</v>
      </c>
      <c r="I53" s="0" t="n">
        <v>0</v>
      </c>
      <c r="J53" s="3" t="n">
        <f aca="false">(D53-D52)/0.02</f>
        <v>-1.1073</v>
      </c>
      <c r="K53" s="3" t="n">
        <f aca="false">(E53-E52)/0.02</f>
        <v>0.801359385418531</v>
      </c>
      <c r="L53" s="3" t="n">
        <f aca="false">(F53-F52)/0.02</f>
        <v>1.1386804360318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-0.009769</v>
      </c>
      <c r="C54" s="6" t="n">
        <v>-0.001905</v>
      </c>
      <c r="D54" s="6" t="n">
        <v>0.008578</v>
      </c>
      <c r="E54" s="2" t="n">
        <f aca="false">B54*S$1+C54*S$2</f>
        <v>-0.00929407804971638</v>
      </c>
      <c r="F54" s="2" t="n">
        <f aca="false">B54*S$2-C54*S$1</f>
        <v>-0.00356124966911619</v>
      </c>
      <c r="G54" s="0" t="n">
        <v>0</v>
      </c>
      <c r="H54" s="0" t="n">
        <v>0</v>
      </c>
      <c r="I54" s="0" t="n">
        <v>0</v>
      </c>
      <c r="J54" s="3" t="n">
        <f aca="false">(D54-D53)/0.02</f>
        <v>0.6142</v>
      </c>
      <c r="K54" s="3" t="n">
        <f aca="false">(E54-E53)/0.02</f>
        <v>-3.13963234118936</v>
      </c>
      <c r="L54" s="3" t="n">
        <f aca="false">(F54-F53)/0.02</f>
        <v>-0.99522853011648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-0.03569</v>
      </c>
      <c r="C55" s="6" t="n">
        <v>0.009515</v>
      </c>
      <c r="D55" s="6" t="n">
        <v>0.0303</v>
      </c>
      <c r="E55" s="2" t="n">
        <f aca="false">B55*S$1+C55*S$2</f>
        <v>-0.0252246547526439</v>
      </c>
      <c r="F55" s="2" t="n">
        <f aca="false">B55*S$2-C55*S$1</f>
        <v>-0.0269819961754115</v>
      </c>
      <c r="G55" s="0" t="n">
        <v>0</v>
      </c>
      <c r="H55" s="0" t="n">
        <v>0</v>
      </c>
      <c r="I55" s="0" t="n">
        <v>0</v>
      </c>
      <c r="J55" s="3" t="n">
        <f aca="false">(D55-D54)/0.02</f>
        <v>1.0861</v>
      </c>
      <c r="K55" s="3" t="n">
        <f aca="false">(E55-E54)/0.02</f>
        <v>-0.796528835146376</v>
      </c>
      <c r="L55" s="3" t="n">
        <f aca="false">(F55-F54)/0.02</f>
        <v>-1.1710373253147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0.02833</v>
      </c>
      <c r="C56" s="6" t="n">
        <v>0.02613</v>
      </c>
      <c r="D56" s="6" t="n">
        <v>0.01725</v>
      </c>
      <c r="E56" s="2" t="n">
        <f aca="false">B56*S$1+C56*S$2</f>
        <v>0.0378719929385252</v>
      </c>
      <c r="F56" s="2" t="n">
        <f aca="false">B56*S$2-C56*S$1</f>
        <v>-0.00714688399684072</v>
      </c>
      <c r="G56" s="0" t="n">
        <v>0</v>
      </c>
      <c r="H56" s="0" t="n">
        <v>0</v>
      </c>
      <c r="I56" s="0" t="n">
        <v>0</v>
      </c>
      <c r="J56" s="3" t="n">
        <f aca="false">(D56-D55)/0.02</f>
        <v>-0.6525</v>
      </c>
      <c r="K56" s="3" t="n">
        <f aca="false">(E56-E55)/0.02</f>
        <v>3.15483238455845</v>
      </c>
      <c r="L56" s="3" t="n">
        <f aca="false">(F56-F55)/0.02</f>
        <v>0.991755608928538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5418</v>
      </c>
      <c r="C57" s="6" t="n">
        <v>0.01436</v>
      </c>
      <c r="D57" s="6" t="n">
        <v>-0.005269</v>
      </c>
      <c r="E57" s="2" t="n">
        <f aca="false">B57*S$1+C57*S$2</f>
        <v>0.053556886484144</v>
      </c>
      <c r="F57" s="2" t="n">
        <f aca="false">B57*S$2-C57*S$1</f>
        <v>0.0165330550753488</v>
      </c>
      <c r="G57" s="0" t="n">
        <v>0</v>
      </c>
      <c r="H57" s="0" t="n">
        <v>0</v>
      </c>
      <c r="I57" s="0" t="n">
        <v>0</v>
      </c>
      <c r="J57" s="3" t="n">
        <f aca="false">(D57-D56)/0.02</f>
        <v>-1.12595</v>
      </c>
      <c r="K57" s="3" t="n">
        <f aca="false">(E57-E56)/0.02</f>
        <v>0.784244677280939</v>
      </c>
      <c r="L57" s="3" t="n">
        <f aca="false">(F57-F56)/0.02</f>
        <v>1.1839969536094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-0.01012</v>
      </c>
      <c r="C58" s="6" t="n">
        <v>-0.003026</v>
      </c>
      <c r="D58" s="6" t="n">
        <v>0.007062</v>
      </c>
      <c r="E58" s="2" t="n">
        <f aca="false">B58*S$1+C58*S$2</f>
        <v>-0.0101857824266727</v>
      </c>
      <c r="F58" s="2" t="n">
        <f aca="false">B58*S$2-C58*S$1</f>
        <v>-0.00279658941507069</v>
      </c>
      <c r="G58" s="0" t="n">
        <v>0</v>
      </c>
      <c r="H58" s="0" t="n">
        <v>0</v>
      </c>
      <c r="I58" s="0" t="n">
        <v>0</v>
      </c>
      <c r="J58" s="3" t="n">
        <f aca="false">(D58-D57)/0.02</f>
        <v>0.61655</v>
      </c>
      <c r="K58" s="3" t="n">
        <f aca="false">(E58-E57)/0.02</f>
        <v>-3.18713344554083</v>
      </c>
      <c r="L58" s="3" t="n">
        <f aca="false">(F58-F57)/0.02</f>
        <v>-0.96648222452097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-0.03592</v>
      </c>
      <c r="C59" s="6" t="n">
        <v>0.007835</v>
      </c>
      <c r="D59" s="6" t="n">
        <v>0.02876</v>
      </c>
      <c r="E59" s="2" t="n">
        <f aca="false">B59*S$1+C59*S$2</f>
        <v>-0.0263099701786717</v>
      </c>
      <c r="F59" s="2" t="n">
        <f aca="false">B59*S$2-C59*S$1</f>
        <v>-0.0256791568046423</v>
      </c>
      <c r="G59" s="0" t="n">
        <v>0</v>
      </c>
      <c r="H59" s="0" t="n">
        <v>0</v>
      </c>
      <c r="I59" s="0" t="n">
        <v>0</v>
      </c>
      <c r="J59" s="3" t="n">
        <f aca="false">(D59-D58)/0.02</f>
        <v>1.0849</v>
      </c>
      <c r="K59" s="3" t="n">
        <f aca="false">(E59-E58)/0.02</f>
        <v>-0.806209387599947</v>
      </c>
      <c r="L59" s="3" t="n">
        <f aca="false">(F59-F58)/0.02</f>
        <v>-1.14412836947858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2868</v>
      </c>
      <c r="C60" s="6" t="n">
        <v>0.02433</v>
      </c>
      <c r="D60" s="6" t="n">
        <v>0.01547</v>
      </c>
      <c r="E60" s="2" t="n">
        <f aca="false">B60*S$1+C60*S$2</f>
        <v>0.0372149550965602</v>
      </c>
      <c r="F60" s="2" t="n">
        <f aca="false">B60*S$2-C60*S$1</f>
        <v>-0.00543492568127753</v>
      </c>
      <c r="G60" s="0" t="n">
        <v>0</v>
      </c>
      <c r="H60" s="0" t="n">
        <v>0</v>
      </c>
      <c r="I60" s="0" t="n">
        <v>0</v>
      </c>
      <c r="J60" s="3" t="n">
        <f aca="false">(D60-D59)/0.02</f>
        <v>-0.6645</v>
      </c>
      <c r="K60" s="3" t="n">
        <f aca="false">(E60-E59)/0.02</f>
        <v>3.17624626376159</v>
      </c>
      <c r="L60" s="3" t="n">
        <f aca="false">(F60-F59)/0.02</f>
        <v>1.01221155616824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5455</v>
      </c>
      <c r="C61" s="6" t="n">
        <v>0.01294</v>
      </c>
      <c r="D61" s="6" t="n">
        <v>-0.007012</v>
      </c>
      <c r="E61" s="2" t="n">
        <f aca="false">B61*S$1+C61*S$2</f>
        <v>0.0531181789245107</v>
      </c>
      <c r="F61" s="2" t="n">
        <f aca="false">B61*S$2-C61*S$1</f>
        <v>0.0179333534996572</v>
      </c>
      <c r="G61" s="0" t="n">
        <v>0</v>
      </c>
      <c r="H61" s="0" t="n">
        <v>0</v>
      </c>
      <c r="I61" s="0" t="n">
        <v>0</v>
      </c>
      <c r="J61" s="3" t="n">
        <f aca="false">(D61-D60)/0.02</f>
        <v>-1.1241</v>
      </c>
      <c r="K61" s="3" t="n">
        <f aca="false">(E61-E60)/0.02</f>
        <v>0.795161191397527</v>
      </c>
      <c r="L61" s="3" t="n">
        <f aca="false">(F61-F60)/0.02</f>
        <v>1.1684139590467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-0.009789</v>
      </c>
      <c r="C62" s="6" t="n">
        <v>-0.003461</v>
      </c>
      <c r="D62" s="6" t="n">
        <v>0.005748</v>
      </c>
      <c r="E62" s="2" t="n">
        <f aca="false">B62*S$1+C62*S$2</f>
        <v>-0.0101355933867864</v>
      </c>
      <c r="F62" s="2" t="n">
        <f aca="false">B62*S$2-C62*S$1</f>
        <v>-0.00225228521678145</v>
      </c>
      <c r="G62" s="0" t="n">
        <v>0</v>
      </c>
      <c r="H62" s="0" t="n">
        <v>0</v>
      </c>
      <c r="I62" s="0" t="n">
        <v>0</v>
      </c>
      <c r="J62" s="3" t="n">
        <f aca="false">(D62-D61)/0.02</f>
        <v>0.638</v>
      </c>
      <c r="K62" s="3" t="n">
        <f aca="false">(E62-E61)/0.02</f>
        <v>-3.16268861556485</v>
      </c>
      <c r="L62" s="3" t="n">
        <f aca="false">(F62-F61)/0.02</f>
        <v>-1.0092819358219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-0.03491</v>
      </c>
      <c r="C63" s="6" t="n">
        <v>0.008369</v>
      </c>
      <c r="D63" s="6" t="n">
        <v>0.02778</v>
      </c>
      <c r="E63" s="2" t="n">
        <f aca="false">B63*S$1+C63*S$2</f>
        <v>-0.0251704647144531</v>
      </c>
      <c r="F63" s="2" t="n">
        <f aca="false">B63*S$2-C63*S$1</f>
        <v>-0.0255967960311143</v>
      </c>
      <c r="G63" s="0" t="n">
        <v>0</v>
      </c>
      <c r="H63" s="0" t="n">
        <v>0</v>
      </c>
      <c r="I63" s="0" t="n">
        <v>0</v>
      </c>
      <c r="J63" s="3" t="n">
        <f aca="false">(D63-D62)/0.02</f>
        <v>1.1016</v>
      </c>
      <c r="K63" s="3" t="n">
        <f aca="false">(E63-E62)/0.02</f>
        <v>-0.751743566383338</v>
      </c>
      <c r="L63" s="3" t="n">
        <f aca="false">(F63-F62)/0.02</f>
        <v>-1.1672255407166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3022</v>
      </c>
      <c r="C64" s="6" t="n">
        <v>0.02483</v>
      </c>
      <c r="D64" s="6" t="n">
        <v>0.01455</v>
      </c>
      <c r="E64" s="2" t="n">
        <f aca="false">B64*S$1+C64*S$2</f>
        <v>0.0387859087967577</v>
      </c>
      <c r="F64" s="2" t="n">
        <f aca="false">B64*S$2-C64*S$1</f>
        <v>-0.0050428740624366</v>
      </c>
      <c r="G64" s="0" t="n">
        <v>0</v>
      </c>
      <c r="H64" s="0" t="n">
        <v>0</v>
      </c>
      <c r="I64" s="0" t="n">
        <v>0</v>
      </c>
      <c r="J64" s="3" t="n">
        <f aca="false">(D64-D63)/0.02</f>
        <v>-0.6615</v>
      </c>
      <c r="K64" s="3" t="n">
        <f aca="false">(E64-E63)/0.02</f>
        <v>3.19781867556054</v>
      </c>
      <c r="L64" s="3" t="n">
        <f aca="false">(F64-F63)/0.02</f>
        <v>1.02769609843389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5568</v>
      </c>
      <c r="C65" s="6" t="n">
        <v>0.01232</v>
      </c>
      <c r="D65" s="6" t="n">
        <v>-0.007696</v>
      </c>
      <c r="E65" s="2" t="n">
        <f aca="false">B65*S$1+C65*S$2</f>
        <v>0.0537479233293429</v>
      </c>
      <c r="F65" s="2" t="n">
        <f aca="false">B65*S$2-C65*S$1</f>
        <v>0.0190579520878577</v>
      </c>
      <c r="G65" s="0" t="n">
        <v>0</v>
      </c>
      <c r="H65" s="0" t="n">
        <v>0</v>
      </c>
      <c r="I65" s="0" t="n">
        <v>0</v>
      </c>
      <c r="J65" s="3" t="n">
        <f aca="false">(D65-D64)/0.02</f>
        <v>-1.1123</v>
      </c>
      <c r="K65" s="3" t="n">
        <f aca="false">(E65-E64)/0.02</f>
        <v>0.748100726629261</v>
      </c>
      <c r="L65" s="3" t="n">
        <f aca="false">(F65-F64)/0.02</f>
        <v>1.2050413075147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-0.009348</v>
      </c>
      <c r="C66" s="6" t="n">
        <v>-0.005253</v>
      </c>
      <c r="D66" s="6" t="n">
        <v>0.005624</v>
      </c>
      <c r="E66" s="2" t="n">
        <f aca="false">B66*S$1+C66*S$2</f>
        <v>-0.0107112194978873</v>
      </c>
      <c r="F66" s="2" t="n">
        <f aca="false">B66*S$2-C66*S$1</f>
        <v>-0.000498888632942294</v>
      </c>
      <c r="G66" s="0" t="n">
        <v>0</v>
      </c>
      <c r="H66" s="0" t="n">
        <v>0</v>
      </c>
      <c r="I66" s="0" t="n">
        <v>0</v>
      </c>
      <c r="J66" s="3" t="n">
        <f aca="false">(D66-D65)/0.02</f>
        <v>0.666</v>
      </c>
      <c r="K66" s="3" t="n">
        <f aca="false">(E66-E65)/0.02</f>
        <v>-3.22295714136151</v>
      </c>
      <c r="L66" s="3" t="n">
        <f aca="false">(F66-F65)/0.02</f>
        <v>-0.97784203603999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-0.0339</v>
      </c>
      <c r="C67" s="6" t="n">
        <v>0.006177</v>
      </c>
      <c r="D67" s="6" t="n">
        <v>0.02798</v>
      </c>
      <c r="E67" s="2" t="n">
        <f aca="false">B67*S$1+C67*S$2</f>
        <v>-0.0254755191645343</v>
      </c>
      <c r="F67" s="2" t="n">
        <f aca="false">B67*S$2-C67*S$1</f>
        <v>-0.0232026561474639</v>
      </c>
      <c r="G67" s="0" t="n">
        <v>0</v>
      </c>
      <c r="H67" s="0" t="n">
        <v>0</v>
      </c>
      <c r="I67" s="0" t="n">
        <v>0</v>
      </c>
      <c r="J67" s="3" t="n">
        <f aca="false">(D67-D66)/0.02</f>
        <v>1.1178</v>
      </c>
      <c r="K67" s="3" t="n">
        <f aca="false">(E67-E66)/0.02</f>
        <v>-0.738214983332352</v>
      </c>
      <c r="L67" s="3" t="n">
        <f aca="false">(F67-F66)/0.02</f>
        <v>-1.1351883757260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3254</v>
      </c>
      <c r="C68" s="6" t="n">
        <v>0.02294</v>
      </c>
      <c r="D68" s="6" t="n">
        <v>0.01468</v>
      </c>
      <c r="E68" s="2" t="n">
        <f aca="false">B68*S$1+C68*S$2</f>
        <v>0.0397518329704398</v>
      </c>
      <c r="F68" s="2" t="n">
        <f aca="false">B68*S$2-C68*S$1</f>
        <v>-0.00221065046767992</v>
      </c>
      <c r="G68" s="0" t="n">
        <v>0</v>
      </c>
      <c r="H68" s="0" t="n">
        <v>0</v>
      </c>
      <c r="I68" s="0" t="n">
        <v>0</v>
      </c>
      <c r="J68" s="3" t="n">
        <f aca="false">(D68-D67)/0.02</f>
        <v>-0.665</v>
      </c>
      <c r="K68" s="3" t="n">
        <f aca="false">(E68-E67)/0.02</f>
        <v>3.26136760674871</v>
      </c>
      <c r="L68" s="3" t="n">
        <f aca="false">(F68-F67)/0.02</f>
        <v>1.049600283989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5847</v>
      </c>
      <c r="C69" s="6" t="n">
        <v>0.0111</v>
      </c>
      <c r="D69" s="6" t="n">
        <v>-0.007495</v>
      </c>
      <c r="E69" s="2" t="n">
        <f aca="false">B69*S$1+C69*S$2</f>
        <v>0.0554674760152548</v>
      </c>
      <c r="F69" s="2" t="n">
        <f aca="false">B69*S$2-C69*S$1</f>
        <v>0.0215710455123792</v>
      </c>
      <c r="G69" s="0" t="n">
        <v>0</v>
      </c>
      <c r="H69" s="0" t="n">
        <v>0</v>
      </c>
      <c r="I69" s="0" t="n">
        <v>0</v>
      </c>
      <c r="J69" s="3" t="n">
        <f aca="false">(D69-D68)/0.02</f>
        <v>-1.10875</v>
      </c>
      <c r="K69" s="3" t="n">
        <f aca="false">(E69-E68)/0.02</f>
        <v>0.785782152240749</v>
      </c>
      <c r="L69" s="3" t="n">
        <f aca="false">(F69-F68)/0.02</f>
        <v>1.1890847990029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-0.006892</v>
      </c>
      <c r="C70" s="6" t="n">
        <v>-0.005536</v>
      </c>
      <c r="D70" s="6" t="n">
        <v>0.006169</v>
      </c>
      <c r="E70" s="2" t="n">
        <f aca="false">B70*S$1+C70*S$2</f>
        <v>-0.00877838052550511</v>
      </c>
      <c r="F70" s="2" t="n">
        <f aca="false">B70*S$2-C70*S$1</f>
        <v>0.00104259069122673</v>
      </c>
      <c r="G70" s="0" t="n">
        <v>0</v>
      </c>
      <c r="H70" s="0" t="n">
        <v>0</v>
      </c>
      <c r="I70" s="0" t="n">
        <v>0</v>
      </c>
      <c r="J70" s="3" t="n">
        <f aca="false">(D70-D69)/0.02</f>
        <v>0.6832</v>
      </c>
      <c r="K70" s="3" t="n">
        <f aca="false">(E70-E69)/0.02</f>
        <v>-3.212292827038</v>
      </c>
      <c r="L70" s="3" t="n">
        <f aca="false">(F70-F69)/0.02</f>
        <v>-1.0264227410576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-0.03153</v>
      </c>
      <c r="C71" s="6" t="n">
        <v>0.006832</v>
      </c>
      <c r="D71" s="6" t="n">
        <v>0.02859</v>
      </c>
      <c r="E71" s="2" t="n">
        <f aca="false">B71*S$1+C71*S$2</f>
        <v>-0.0231185480585709</v>
      </c>
      <c r="F71" s="2" t="n">
        <f aca="false">B71*S$2-C71*S$1</f>
        <v>-0.0225022189942137</v>
      </c>
      <c r="G71" s="0" t="n">
        <v>0</v>
      </c>
      <c r="H71" s="0" t="n">
        <v>0</v>
      </c>
      <c r="I71" s="0" t="n">
        <v>0</v>
      </c>
      <c r="J71" s="3" t="n">
        <f aca="false">(D71-D70)/0.02</f>
        <v>1.12105</v>
      </c>
      <c r="K71" s="3" t="n">
        <f aca="false">(E71-E70)/0.02</f>
        <v>-0.717008376653287</v>
      </c>
      <c r="L71" s="3" t="n">
        <f aca="false">(F71-F70)/0.02</f>
        <v>-1.1772404842720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3492</v>
      </c>
      <c r="C72" s="6" t="n">
        <v>0.02407</v>
      </c>
      <c r="D72" s="6" t="n">
        <v>0.0149</v>
      </c>
      <c r="E72" s="2" t="n">
        <f aca="false">B72*S$1+C72*S$2</f>
        <v>0.0423689962078756</v>
      </c>
      <c r="F72" s="2" t="n">
        <f aca="false">B72*S$2-C72*S$1</f>
        <v>-0.00190773696746166</v>
      </c>
      <c r="G72" s="0" t="n">
        <v>0</v>
      </c>
      <c r="H72" s="0" t="n">
        <v>0</v>
      </c>
      <c r="I72" s="0" t="n">
        <v>0</v>
      </c>
      <c r="J72" s="3" t="n">
        <f aca="false">(D72-D71)/0.02</f>
        <v>-0.6845</v>
      </c>
      <c r="K72" s="3" t="n">
        <f aca="false">(E72-E71)/0.02</f>
        <v>3.27437721332233</v>
      </c>
      <c r="L72" s="3" t="n">
        <f aca="false">(F72-F71)/0.02</f>
        <v>1.029724101337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6032</v>
      </c>
      <c r="C73" s="6" t="n">
        <v>0.01234</v>
      </c>
      <c r="D73" s="6" t="n">
        <v>-0.007621</v>
      </c>
      <c r="E73" s="2" t="n">
        <f aca="false">B73*S$1+C73*S$2</f>
        <v>0.0576934648807934</v>
      </c>
      <c r="F73" s="2" t="n">
        <f aca="false">B73*S$2-C73*S$1</f>
        <v>0.0214998165119766</v>
      </c>
      <c r="G73" s="0" t="n">
        <v>0</v>
      </c>
      <c r="H73" s="0" t="n">
        <v>0</v>
      </c>
      <c r="I73" s="0" t="n">
        <v>0</v>
      </c>
      <c r="J73" s="3" t="n">
        <f aca="false">(D73-D72)/0.02</f>
        <v>-1.12605</v>
      </c>
      <c r="K73" s="3" t="n">
        <f aca="false">(E73-E72)/0.02</f>
        <v>0.766223433645886</v>
      </c>
      <c r="L73" s="3" t="n">
        <f aca="false">(F73-F72)/0.02</f>
        <v>1.1703776739719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-0.005567</v>
      </c>
      <c r="C74" s="6" t="n">
        <v>-0.004042</v>
      </c>
      <c r="D74" s="6" t="n">
        <v>0.005972</v>
      </c>
      <c r="E74" s="2" t="n">
        <f aca="false">B74*S$1+C74*S$2</f>
        <v>-0.00686301741733344</v>
      </c>
      <c r="F74" s="2" t="n">
        <f aca="false">B74*S$2-C74*S$1</f>
        <v>0.000477749860678022</v>
      </c>
      <c r="G74" s="0" t="n">
        <v>0</v>
      </c>
      <c r="H74" s="0" t="n">
        <v>0</v>
      </c>
      <c r="I74" s="0" t="n">
        <v>0</v>
      </c>
      <c r="J74" s="3" t="n">
        <f aca="false">(D74-D73)/0.02</f>
        <v>0.67965</v>
      </c>
      <c r="K74" s="3" t="n">
        <f aca="false">(E74-E73)/0.02</f>
        <v>-3.22782411490634</v>
      </c>
      <c r="L74" s="3" t="n">
        <f aca="false">(F74-F73)/0.02</f>
        <v>-1.0511033325649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-0.02981</v>
      </c>
      <c r="C75" s="6" t="n">
        <v>0.008756</v>
      </c>
      <c r="D75" s="6" t="n">
        <v>0.02809</v>
      </c>
      <c r="E75" s="2" t="n">
        <f aca="false">B75*S$1+C75*S$2</f>
        <v>-0.0206403406687971</v>
      </c>
      <c r="F75" s="2" t="n">
        <f aca="false">B75*S$2-C75*S$1</f>
        <v>-0.0232224023967375</v>
      </c>
      <c r="G75" s="0" t="n">
        <v>0</v>
      </c>
      <c r="H75" s="0" t="n">
        <v>0</v>
      </c>
      <c r="I75" s="0" t="n">
        <v>0</v>
      </c>
      <c r="J75" s="3" t="n">
        <f aca="false">(D75-D74)/0.02</f>
        <v>1.1059</v>
      </c>
      <c r="K75" s="3" t="n">
        <f aca="false">(E75-E74)/0.02</f>
        <v>-0.688866162573184</v>
      </c>
      <c r="L75" s="3" t="n">
        <f aca="false">(F75-F74)/0.02</f>
        <v>-1.18500761287078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3726</v>
      </c>
      <c r="C76" s="6" t="n">
        <v>0.02608</v>
      </c>
      <c r="D76" s="6" t="n">
        <v>0.01372</v>
      </c>
      <c r="E76" s="2" t="n">
        <f aca="false">B76*S$1+C76*S$2</f>
        <v>0.0454185664739904</v>
      </c>
      <c r="F76" s="2" t="n">
        <f aca="false">B76*S$2-C76*S$1</f>
        <v>-0.00237230256243037</v>
      </c>
      <c r="G76" s="0" t="n">
        <v>0</v>
      </c>
      <c r="H76" s="0" t="n">
        <v>0</v>
      </c>
      <c r="I76" s="0" t="n">
        <v>0</v>
      </c>
      <c r="J76" s="3" t="n">
        <f aca="false">(D76-D75)/0.02</f>
        <v>-0.7185</v>
      </c>
      <c r="K76" s="3" t="n">
        <f aca="false">(E76-E75)/0.02</f>
        <v>3.30294535713938</v>
      </c>
      <c r="L76" s="3" t="n">
        <f aca="false">(F76-F75)/0.02</f>
        <v>1.0425049917153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6197</v>
      </c>
      <c r="C77" s="6" t="n">
        <v>0.01395</v>
      </c>
      <c r="D77" s="6" t="n">
        <v>-0.00932</v>
      </c>
      <c r="E77" s="2" t="n">
        <f aca="false">B77*S$1+C77*S$2</f>
        <v>0.0599459142548669</v>
      </c>
      <c r="F77" s="2" t="n">
        <f aca="false">B77*S$2-C77*S$1</f>
        <v>0.0210088258631496</v>
      </c>
      <c r="G77" s="0" t="n">
        <v>0</v>
      </c>
      <c r="H77" s="0" t="n">
        <v>0</v>
      </c>
      <c r="I77" s="0" t="n">
        <v>0</v>
      </c>
      <c r="J77" s="3" t="n">
        <f aca="false">(D77-D76)/0.02</f>
        <v>-1.152</v>
      </c>
      <c r="K77" s="3" t="n">
        <f aca="false">(E77-E76)/0.02</f>
        <v>0.726367389043826</v>
      </c>
      <c r="L77" s="3" t="n">
        <f aca="false">(F77-F76)/0.02</f>
        <v>1.16905642127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-0.005058</v>
      </c>
      <c r="C78" s="6" t="n">
        <v>-0.00278</v>
      </c>
      <c r="D78" s="6" t="n">
        <v>0.004093</v>
      </c>
      <c r="E78" s="2" t="n">
        <f aca="false">B78*S$1+C78*S$2</f>
        <v>-0.00576260282492751</v>
      </c>
      <c r="F78" s="2" t="n">
        <f aca="false">B78*S$2-C78*S$1</f>
        <v>-0.000322757931176686</v>
      </c>
      <c r="G78" s="0" t="n">
        <v>0</v>
      </c>
      <c r="H78" s="0" t="n">
        <v>0</v>
      </c>
      <c r="I78" s="0" t="n">
        <v>0</v>
      </c>
      <c r="J78" s="3" t="n">
        <f aca="false">(D78-D77)/0.02</f>
        <v>0.67065</v>
      </c>
      <c r="K78" s="3" t="n">
        <f aca="false">(E78-E77)/0.02</f>
        <v>-3.28542585398972</v>
      </c>
      <c r="L78" s="3" t="n">
        <f aca="false">(F78-F77)/0.02</f>
        <v>-1.0665791897163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-0.0297</v>
      </c>
      <c r="C79" s="6" t="n">
        <v>0.009936</v>
      </c>
      <c r="D79" s="6" t="n">
        <v>0.02589</v>
      </c>
      <c r="E79" s="2" t="n">
        <f aca="false">B79*S$1+C79*S$2</f>
        <v>-0.0199217506464247</v>
      </c>
      <c r="F79" s="2" t="n">
        <f aca="false">B79*S$2-C79*S$1</f>
        <v>-0.0241648080311364</v>
      </c>
      <c r="G79" s="0" t="n">
        <v>0</v>
      </c>
      <c r="H79" s="0" t="n">
        <v>0</v>
      </c>
      <c r="I79" s="0" t="n">
        <v>0</v>
      </c>
      <c r="J79" s="3" t="n">
        <f aca="false">(D79-D78)/0.02</f>
        <v>1.08985</v>
      </c>
      <c r="K79" s="3" t="n">
        <f aca="false">(E79-E78)/0.02</f>
        <v>-0.707957391074861</v>
      </c>
      <c r="L79" s="3" t="n">
        <f aca="false">(F79-F78)/0.02</f>
        <v>-1.1921025049979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3743</v>
      </c>
      <c r="C80" s="6" t="n">
        <v>0.02715</v>
      </c>
      <c r="D80" s="6" t="n">
        <v>0.01091</v>
      </c>
      <c r="E80" s="2" t="n">
        <f aca="false">B80*S$1+C80*S$2</f>
        <v>0.0461297482630665</v>
      </c>
      <c r="F80" s="2" t="n">
        <f aca="false">B80*S$2-C80*S$1</f>
        <v>-0.00318962775039811</v>
      </c>
      <c r="G80" s="0" t="n">
        <v>0</v>
      </c>
      <c r="H80" s="0" t="n">
        <v>0</v>
      </c>
      <c r="I80" s="0" t="n">
        <v>0</v>
      </c>
      <c r="J80" s="3" t="n">
        <f aca="false">(D80-D79)/0.02</f>
        <v>-0.749</v>
      </c>
      <c r="K80" s="3" t="n">
        <f aca="false">(E80-E79)/0.02</f>
        <v>3.30257494547456</v>
      </c>
      <c r="L80" s="3" t="n">
        <f aca="false">(F80-F79)/0.02</f>
        <v>1.0487590140369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6166</v>
      </c>
      <c r="C81" s="6" t="n">
        <v>0.01491</v>
      </c>
      <c r="D81" s="6" t="n">
        <v>-0.01246</v>
      </c>
      <c r="E81" s="2" t="n">
        <f aca="false">B81*S$1+C81*S$2</f>
        <v>0.0601917418387223</v>
      </c>
      <c r="F81" s="2" t="n">
        <f aca="false">B81*S$2-C81*S$1</f>
        <v>0.0200304247189271</v>
      </c>
      <c r="G81" s="0" t="n">
        <v>0</v>
      </c>
      <c r="H81" s="0" t="n">
        <v>0</v>
      </c>
      <c r="I81" s="0" t="n">
        <v>0</v>
      </c>
      <c r="J81" s="3" t="n">
        <f aca="false">(D81-D80)/0.02</f>
        <v>-1.1685</v>
      </c>
      <c r="K81" s="3" t="n">
        <f aca="false">(E81-E80)/0.02</f>
        <v>0.703099678782789</v>
      </c>
      <c r="L81" s="3" t="n">
        <f aca="false">(F81-F80)/0.02</f>
        <v>1.1610026234662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-0.006056</v>
      </c>
      <c r="C82" s="6" t="n">
        <v>-0.001613</v>
      </c>
      <c r="D82" s="6" t="n">
        <v>0.001082</v>
      </c>
      <c r="E82" s="2" t="n">
        <f aca="false">B82*S$1+C82*S$2</f>
        <v>-0.00599053904353148</v>
      </c>
      <c r="F82" s="2" t="n">
        <f aca="false">B82*S$2-C82*S$1</f>
        <v>-0.00184128948509597</v>
      </c>
      <c r="G82" s="0" t="n">
        <v>0</v>
      </c>
      <c r="H82" s="0" t="n">
        <v>0</v>
      </c>
      <c r="I82" s="0" t="n">
        <v>0</v>
      </c>
      <c r="J82" s="3" t="n">
        <f aca="false">(D82-D81)/0.02</f>
        <v>0.6771</v>
      </c>
      <c r="K82" s="3" t="n">
        <f aca="false">(E82-E81)/0.02</f>
        <v>-3.30911404411269</v>
      </c>
      <c r="L82" s="3" t="n">
        <f aca="false">(F82-F81)/0.02</f>
        <v>-1.0935857102011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-0.03054</v>
      </c>
      <c r="C83" s="6" t="n">
        <v>0.01144</v>
      </c>
      <c r="D83" s="6" t="n">
        <v>0.02293</v>
      </c>
      <c r="E83" s="2" t="n">
        <f aca="false">B83*S$1+C83*S$2</f>
        <v>-0.0198371124737894</v>
      </c>
      <c r="F83" s="2" t="n">
        <f aca="false">B83*S$2-C83*S$1</f>
        <v>-0.0258854045497116</v>
      </c>
      <c r="G83" s="0" t="n">
        <v>0</v>
      </c>
      <c r="H83" s="0" t="n">
        <v>0</v>
      </c>
      <c r="I83" s="0" t="n">
        <v>0</v>
      </c>
      <c r="J83" s="3" t="n">
        <f aca="false">(D83-D82)/0.02</f>
        <v>1.0924</v>
      </c>
      <c r="K83" s="3" t="n">
        <f aca="false">(E83-E82)/0.02</f>
        <v>-0.692328671512896</v>
      </c>
      <c r="L83" s="3" t="n">
        <f aca="false">(F83-F82)/0.02</f>
        <v>-1.2022057532307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3701</v>
      </c>
      <c r="C84" s="6" t="n">
        <v>0.02831</v>
      </c>
      <c r="D84" s="6" t="n">
        <v>0.007754</v>
      </c>
      <c r="E84" s="2" t="n">
        <f aca="false">B84*S$1+C84*S$2</f>
        <v>0.0463882744091914</v>
      </c>
      <c r="F84" s="2" t="n">
        <f aca="false">B84*S$2-C84*S$1</f>
        <v>-0.0043959296329175</v>
      </c>
      <c r="G84" s="0" t="n">
        <v>0</v>
      </c>
      <c r="H84" s="0" t="n">
        <v>0</v>
      </c>
      <c r="I84" s="0" t="n">
        <v>0</v>
      </c>
      <c r="J84" s="3" t="n">
        <f aca="false">(D84-D83)/0.02</f>
        <v>-0.7588</v>
      </c>
      <c r="K84" s="3" t="n">
        <f aca="false">(E84-E83)/0.02</f>
        <v>3.31126934414904</v>
      </c>
      <c r="L84" s="3" t="n">
        <f aca="false">(F84-F83)/0.02</f>
        <v>1.0744737458397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609</v>
      </c>
      <c r="C85" s="6" t="n">
        <v>0.01486</v>
      </c>
      <c r="D85" s="6" t="n">
        <v>-0.01552</v>
      </c>
      <c r="E85" s="2" t="n">
        <f aca="false">B85*S$1+C85*S$2</f>
        <v>0.0595207293224318</v>
      </c>
      <c r="F85" s="2" t="n">
        <f aca="false">B85*S$2-C85*S$1</f>
        <v>0.0196700884829177</v>
      </c>
      <c r="G85" s="0" t="n">
        <v>0</v>
      </c>
      <c r="H85" s="0" t="n">
        <v>0</v>
      </c>
      <c r="I85" s="0" t="n">
        <v>0</v>
      </c>
      <c r="J85" s="3" t="n">
        <f aca="false">(D85-D84)/0.02</f>
        <v>-1.1637</v>
      </c>
      <c r="K85" s="3" t="n">
        <f aca="false">(E85-E84)/0.02</f>
        <v>0.656622745662021</v>
      </c>
      <c r="L85" s="3" t="n">
        <f aca="false">(F85-F84)/0.02</f>
        <v>1.20330090579176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-0.007288</v>
      </c>
      <c r="C86" s="6" t="n">
        <v>-0.002946</v>
      </c>
      <c r="D86" s="6" t="n">
        <v>-0.001389</v>
      </c>
      <c r="E86" s="2" t="n">
        <f aca="false">B86*S$1+C86*S$2</f>
        <v>-0.00774171667721905</v>
      </c>
      <c r="F86" s="2" t="n">
        <f aca="false">B86*S$2-C86*S$1</f>
        <v>-0.00136370190645477</v>
      </c>
      <c r="G86" s="0" t="n">
        <v>0</v>
      </c>
      <c r="H86" s="0" t="n">
        <v>0</v>
      </c>
      <c r="I86" s="0" t="n">
        <v>0</v>
      </c>
      <c r="J86" s="3" t="n">
        <f aca="false">(D86-D85)/0.02</f>
        <v>0.70655</v>
      </c>
      <c r="K86" s="3" t="n">
        <f aca="false">(E86-E85)/0.02</f>
        <v>-3.36312229998254</v>
      </c>
      <c r="L86" s="3" t="n">
        <f aca="false">(F86-F85)/0.02</f>
        <v>-1.0516895194686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-0.03107</v>
      </c>
      <c r="C87" s="6" t="n">
        <v>0.009374</v>
      </c>
      <c r="D87" s="6" t="n">
        <v>0.02097</v>
      </c>
      <c r="E87" s="2" t="n">
        <f aca="false">B87*S$1+C87*S$2</f>
        <v>-0.0213813911646581</v>
      </c>
      <c r="F87" s="2" t="n">
        <f aca="false">B87*S$2-C87*S$1</f>
        <v>-0.024414194393096</v>
      </c>
      <c r="G87" s="0" t="n">
        <v>0</v>
      </c>
      <c r="H87" s="0" t="n">
        <v>0</v>
      </c>
      <c r="I87" s="0" t="n">
        <v>0</v>
      </c>
      <c r="J87" s="3" t="n">
        <f aca="false">(D87-D86)/0.02</f>
        <v>1.11795</v>
      </c>
      <c r="K87" s="3" t="n">
        <f aca="false">(E87-E86)/0.02</f>
        <v>-0.681983724371952</v>
      </c>
      <c r="L87" s="3" t="n">
        <f aca="false">(F87-F86)/0.02</f>
        <v>-1.15252462433206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378</v>
      </c>
      <c r="C88" s="6" t="n">
        <v>0.02597</v>
      </c>
      <c r="D88" s="6" t="n">
        <v>0.006022</v>
      </c>
      <c r="E88" s="2" t="n">
        <f aca="false">B88*S$1+C88*S$2</f>
        <v>0.0458182213268492</v>
      </c>
      <c r="F88" s="2" t="n">
        <f aca="false">B88*S$2-C88*S$1</f>
        <v>-0.00199286086916724</v>
      </c>
      <c r="G88" s="0" t="n">
        <v>0</v>
      </c>
      <c r="H88" s="0" t="n">
        <v>0</v>
      </c>
      <c r="I88" s="0" t="n">
        <v>0</v>
      </c>
      <c r="J88" s="3" t="n">
        <f aca="false">(D88-D87)/0.02</f>
        <v>-0.7474</v>
      </c>
      <c r="K88" s="3" t="n">
        <f aca="false">(E88-E87)/0.02</f>
        <v>3.35998062457537</v>
      </c>
      <c r="L88" s="3" t="n">
        <f aca="false">(F88-F87)/0.02</f>
        <v>1.1210666761964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6211</v>
      </c>
      <c r="C89" s="6" t="n">
        <v>0.01255</v>
      </c>
      <c r="D89" s="6" t="n">
        <v>-0.01677</v>
      </c>
      <c r="E89" s="2" t="n">
        <f aca="false">B89*S$1+C89*S$2</f>
        <v>0.0593227540184023</v>
      </c>
      <c r="F89" s="2" t="n">
        <f aca="false">B89*S$2-C89*S$1</f>
        <v>0.0222702818947612</v>
      </c>
      <c r="G89" s="0" t="n">
        <v>0</v>
      </c>
      <c r="H89" s="0" t="n">
        <v>0</v>
      </c>
      <c r="I89" s="0" t="n">
        <v>0</v>
      </c>
      <c r="J89" s="3" t="n">
        <f aca="false">(D89-D88)/0.02</f>
        <v>-1.1396</v>
      </c>
      <c r="K89" s="3" t="n">
        <f aca="false">(E89-E88)/0.02</f>
        <v>0.675226634577655</v>
      </c>
      <c r="L89" s="3" t="n">
        <f aca="false">(F89-F88)/0.02</f>
        <v>1.2131571381964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-0.006295</v>
      </c>
      <c r="C90" s="6" t="n">
        <v>-0.004742</v>
      </c>
      <c r="D90" s="6" t="n">
        <v>-0.00181</v>
      </c>
      <c r="E90" s="2" t="n">
        <f aca="false">B90*S$1+C90*S$2</f>
        <v>-0.00785133991629856</v>
      </c>
      <c r="F90" s="2" t="n">
        <f aca="false">B90*S$2-C90*S$1</f>
        <v>0.000685602303625747</v>
      </c>
      <c r="G90" s="0" t="n">
        <v>0</v>
      </c>
      <c r="H90" s="0" t="n">
        <v>0</v>
      </c>
      <c r="I90" s="0" t="n">
        <v>0</v>
      </c>
      <c r="J90" s="3" t="n">
        <f aca="false">(D90-D89)/0.02</f>
        <v>0.748</v>
      </c>
      <c r="K90" s="3" t="n">
        <f aca="false">(E90-E89)/0.02</f>
        <v>-3.35870469673504</v>
      </c>
      <c r="L90" s="3" t="n">
        <f aca="false">(F90-F89)/0.02</f>
        <v>-1.0792339795567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-0.02976</v>
      </c>
      <c r="C91" s="6" t="n">
        <v>0.008343</v>
      </c>
      <c r="D91" s="6" t="n">
        <v>0.02118</v>
      </c>
      <c r="E91" s="2" t="n">
        <f aca="false">B91*S$1+C91*S$2</f>
        <v>-0.0208167949201176</v>
      </c>
      <c r="F91" s="2" t="n">
        <f aca="false">B91*S$2-C91*S$1</f>
        <v>-0.0228456625698132</v>
      </c>
      <c r="G91" s="0" t="n">
        <v>0</v>
      </c>
      <c r="H91" s="0" t="n">
        <v>0</v>
      </c>
      <c r="I91" s="0" t="n">
        <v>0</v>
      </c>
      <c r="J91" s="3" t="n">
        <f aca="false">(D91-D90)/0.02</f>
        <v>1.1495</v>
      </c>
      <c r="K91" s="3" t="n">
        <f aca="false">(E91-E90)/0.02</f>
        <v>-0.648272750190953</v>
      </c>
      <c r="L91" s="3" t="n">
        <f aca="false">(F91-F90)/0.02</f>
        <v>-1.1765632436719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0.03963</v>
      </c>
      <c r="C92" s="6" t="n">
        <v>0.02536</v>
      </c>
      <c r="D92" s="6" t="n">
        <v>0.006443</v>
      </c>
      <c r="E92" s="2" t="n">
        <f aca="false">B92*S$1+C92*S$2</f>
        <v>0.0470468985916332</v>
      </c>
      <c r="F92" s="2" t="n">
        <f aca="false">B92*S$2-C92*S$1</f>
        <v>-0.000505799276965053</v>
      </c>
      <c r="G92" s="0" t="n">
        <v>0</v>
      </c>
      <c r="H92" s="0" t="n">
        <v>0</v>
      </c>
      <c r="I92" s="0" t="n">
        <v>0</v>
      </c>
      <c r="J92" s="3" t="n">
        <f aca="false">(D92-D91)/0.02</f>
        <v>-0.73685</v>
      </c>
      <c r="K92" s="3" t="n">
        <f aca="false">(E92-E91)/0.02</f>
        <v>3.39318467558754</v>
      </c>
      <c r="L92" s="3" t="n">
        <f aca="false">(F92-F91)/0.02</f>
        <v>1.1169931646424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6375</v>
      </c>
      <c r="C93" s="6" t="n">
        <v>0.01194</v>
      </c>
      <c r="D93" s="6" t="n">
        <v>-0.01599</v>
      </c>
      <c r="E93" s="2" t="n">
        <f aca="false">B93*S$1+C93*S$2</f>
        <v>0.0603903021449166</v>
      </c>
      <c r="F93" s="2" t="n">
        <f aca="false">B93*S$2-C93*S$1</f>
        <v>0.0236566588267591</v>
      </c>
      <c r="G93" s="0" t="n">
        <v>0</v>
      </c>
      <c r="H93" s="0" t="n">
        <v>0</v>
      </c>
      <c r="I93" s="0" t="n">
        <v>0</v>
      </c>
      <c r="J93" s="3" t="n">
        <f aca="false">(D93-D92)/0.02</f>
        <v>-1.12165</v>
      </c>
      <c r="K93" s="3" t="n">
        <f aca="false">(E93-E92)/0.02</f>
        <v>0.667170177664169</v>
      </c>
      <c r="L93" s="3" t="n">
        <f aca="false">(F93-F92)/0.02</f>
        <v>1.20812290518621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-0.005076</v>
      </c>
      <c r="C94" s="6" t="n">
        <v>-0.005334</v>
      </c>
      <c r="D94" s="6" t="n">
        <v>-0.0003896</v>
      </c>
      <c r="E94" s="2" t="n">
        <f aca="false">B94*S$1+C94*S$2</f>
        <v>-0.00713128149150993</v>
      </c>
      <c r="F94" s="2" t="n">
        <f aca="false">B94*S$2-C94*S$1</f>
        <v>0.00183361835965063</v>
      </c>
      <c r="G94" s="0" t="n">
        <v>0</v>
      </c>
      <c r="H94" s="0" t="n">
        <v>0</v>
      </c>
      <c r="I94" s="0" t="n">
        <v>0</v>
      </c>
      <c r="J94" s="3" t="n">
        <f aca="false">(D94-D93)/0.02</f>
        <v>0.78002</v>
      </c>
      <c r="K94" s="3" t="n">
        <f aca="false">(E94-E93)/0.02</f>
        <v>-3.37607918182133</v>
      </c>
      <c r="L94" s="3" t="n">
        <f aca="false">(F94-F93)/0.02</f>
        <v>-1.0911520233554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2822</v>
      </c>
      <c r="C95" s="6" t="n">
        <v>0.007964</v>
      </c>
      <c r="D95" s="6" t="n">
        <v>0.02291</v>
      </c>
      <c r="E95" s="2" t="n">
        <f aca="false">B95*S$1+C95*S$2</f>
        <v>-0.0197116402531811</v>
      </c>
      <c r="F95" s="2" t="n">
        <f aca="false">B95*S$2-C95*S$1</f>
        <v>-0.0217081766744508</v>
      </c>
      <c r="G95" s="0" t="n">
        <v>0</v>
      </c>
      <c r="H95" s="0" t="n">
        <v>0</v>
      </c>
      <c r="I95" s="0" t="n">
        <v>0</v>
      </c>
      <c r="J95" s="3" t="n">
        <f aca="false">(D95-D94)/0.02</f>
        <v>1.16498</v>
      </c>
      <c r="K95" s="3" t="n">
        <f aca="false">(E95-E94)/0.02</f>
        <v>-0.629017938083558</v>
      </c>
      <c r="L95" s="3" t="n">
        <f aca="false">(F95-F94)/0.02</f>
        <v>-1.1770897517050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0.04156</v>
      </c>
      <c r="C96" s="6" t="n">
        <v>0.02507</v>
      </c>
      <c r="D96" s="6" t="n">
        <v>0.007963</v>
      </c>
      <c r="E96" s="2" t="n">
        <f aca="false">B96*S$1+C96*S$2</f>
        <v>0.0485299548305875</v>
      </c>
      <c r="F96" s="2" t="n">
        <f aca="false">B96*S$2-C96*S$1</f>
        <v>0.000762878850890398</v>
      </c>
      <c r="G96" s="0" t="n">
        <v>0</v>
      </c>
      <c r="H96" s="0" t="n">
        <v>0</v>
      </c>
      <c r="I96" s="0" t="n">
        <v>0</v>
      </c>
      <c r="J96" s="3" t="n">
        <f aca="false">(D96-D95)/0.02</f>
        <v>-0.74735</v>
      </c>
      <c r="K96" s="3" t="n">
        <f aca="false">(E96-E95)/0.02</f>
        <v>3.41207975418843</v>
      </c>
      <c r="L96" s="3" t="n">
        <f aca="false">(F96-F95)/0.02</f>
        <v>1.1235527762670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0.06502</v>
      </c>
      <c r="C97" s="6" t="n">
        <v>0.01168</v>
      </c>
      <c r="D97" s="6" t="n">
        <v>-0.01462</v>
      </c>
      <c r="E97" s="2" t="n">
        <f aca="false">B97*S$1+C97*S$2</f>
        <v>0.0613295442183347</v>
      </c>
      <c r="F97" s="2" t="n">
        <f aca="false">B97*S$2-C97*S$1</f>
        <v>0.0245501487973359</v>
      </c>
      <c r="G97" s="0" t="n">
        <v>0</v>
      </c>
      <c r="H97" s="0" t="n">
        <v>0</v>
      </c>
      <c r="I97" s="0" t="n">
        <v>0</v>
      </c>
      <c r="J97" s="3" t="n">
        <f aca="false">(D97-D96)/0.02</f>
        <v>-1.12915</v>
      </c>
      <c r="K97" s="3" t="n">
        <f aca="false">(E97-E96)/0.02</f>
        <v>0.639979469387357</v>
      </c>
      <c r="L97" s="3" t="n">
        <f aca="false">(F97-F96)/0.02</f>
        <v>1.18936349732228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-0.004905</v>
      </c>
      <c r="C98" s="6" t="n">
        <v>-0.005071</v>
      </c>
      <c r="D98" s="6" t="n">
        <v>0.001103</v>
      </c>
      <c r="E98" s="2" t="n">
        <f aca="false">B98*S$1+C98*S$2</f>
        <v>-0.00684689650057385</v>
      </c>
      <c r="F98" s="2" t="n">
        <f aca="false">B98*S$2-C98*S$1</f>
        <v>0.00170119790454537</v>
      </c>
      <c r="G98" s="0" t="n">
        <v>0</v>
      </c>
      <c r="H98" s="0" t="n">
        <v>0</v>
      </c>
      <c r="I98" s="0" t="n">
        <v>0</v>
      </c>
      <c r="J98" s="3" t="n">
        <f aca="false">(D98-D97)/0.02</f>
        <v>0.78615</v>
      </c>
      <c r="K98" s="3" t="n">
        <f aca="false">(E98-E97)/0.02</f>
        <v>-3.40882203594542</v>
      </c>
      <c r="L98" s="3" t="n">
        <f aca="false">(F98-F97)/0.02</f>
        <v>-1.1424475446395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283</v>
      </c>
      <c r="C99" s="6" t="n">
        <v>0.009182</v>
      </c>
      <c r="D99" s="6" t="n">
        <v>0.02423</v>
      </c>
      <c r="E99" s="2" t="n">
        <f aca="false">B99*S$1+C99*S$2</f>
        <v>-0.0191340424370376</v>
      </c>
      <c r="F99" s="2" t="n">
        <f aca="false">B99*S$2-C99*S$1</f>
        <v>-0.022783492796708</v>
      </c>
      <c r="G99" s="0" t="n">
        <v>0</v>
      </c>
      <c r="H99" s="0" t="n">
        <v>0</v>
      </c>
      <c r="I99" s="0" t="n">
        <v>0</v>
      </c>
      <c r="J99" s="3" t="n">
        <f aca="false">(D99-D98)/0.02</f>
        <v>1.15635</v>
      </c>
      <c r="K99" s="3" t="n">
        <f aca="false">(E99-E98)/0.02</f>
        <v>-0.614357296823186</v>
      </c>
      <c r="L99" s="3" t="n">
        <f aca="false">(F99-F98)/0.02</f>
        <v>-1.2242345350626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0.04146</v>
      </c>
      <c r="C100" s="6" t="n">
        <v>0.02698</v>
      </c>
      <c r="D100" s="6" t="n">
        <v>0.008648</v>
      </c>
      <c r="E100" s="2" t="n">
        <f aca="false">B100*S$1+C100*S$2</f>
        <v>0.0494572958156573</v>
      </c>
      <c r="F100" s="2" t="n">
        <f aca="false">B100*S$2-C100*S$1</f>
        <v>-0.000909884939191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7791</v>
      </c>
      <c r="K100" s="3" t="n">
        <f aca="false">(E100-E99)/0.02</f>
        <v>3.42956691263474</v>
      </c>
      <c r="L100" s="3" t="n">
        <f aca="false">(F100-F99)/0.02</f>
        <v>1.0936803928758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0.064</v>
      </c>
      <c r="C101" s="6" t="n">
        <v>0.01379</v>
      </c>
      <c r="D101" s="6" t="n">
        <v>-0.01444</v>
      </c>
      <c r="E101" s="2" t="n">
        <f aca="false">B101*S$1+C101*S$2</f>
        <v>0.0615826648077872</v>
      </c>
      <c r="F101" s="2" t="n">
        <f aca="false">B101*S$2-C101*S$1</f>
        <v>0.02222024966492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1.1544</v>
      </c>
      <c r="K101" s="3" t="n">
        <f aca="false">(E101-E100)/0.02</f>
        <v>0.606268449606493</v>
      </c>
      <c r="L101" s="3" t="n">
        <f aca="false">(F101-F100)/0.02</f>
        <v>1.1565067302059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0.007276</v>
      </c>
      <c r="C102" s="6" t="n">
        <v>-0.002772</v>
      </c>
      <c r="D102" s="6" t="n">
        <v>0.001117</v>
      </c>
      <c r="E102" s="2" t="n">
        <f aca="false">B102*S$1+C102*S$2</f>
        <v>-0.0076393341480886</v>
      </c>
      <c r="F102" s="2" t="n">
        <f aca="false">B102*S$2-C102*S$1</f>
        <v>-0.0015049032440151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77785</v>
      </c>
      <c r="K102" s="3" t="n">
        <f aca="false">(E102-E101)/0.02</f>
        <v>-3.46109994779379</v>
      </c>
      <c r="L102" s="3" t="n">
        <f aca="false">(F102-F101)/0.02</f>
        <v>-1.1862576454471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3103</v>
      </c>
      <c r="C103" s="6" t="n">
        <v>0.01174</v>
      </c>
      <c r="D103" s="6" t="n">
        <v>0.02386</v>
      </c>
      <c r="E103" s="2" t="n">
        <f aca="false">B103*S$1+C103*S$2</f>
        <v>-0.0200936802616361</v>
      </c>
      <c r="F103" s="2" t="n">
        <f aca="false">B103*S$2-C103*S$1</f>
        <v>-0.026399479418032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13715</v>
      </c>
      <c r="K103" s="3" t="n">
        <f aca="false">(E103-E102)/0.02</f>
        <v>-0.622717305677374</v>
      </c>
      <c r="L103" s="3" t="n">
        <f aca="false">(F103-F102)/0.02</f>
        <v>-1.2447288087008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0.03902</v>
      </c>
      <c r="C104" s="6" t="n">
        <v>0.02928</v>
      </c>
      <c r="D104" s="6" t="n">
        <v>0.007522</v>
      </c>
      <c r="E104" s="2" t="n">
        <f aca="false">B104*S$1+C104*S$2</f>
        <v>0.048606872768772</v>
      </c>
      <c r="F104" s="2" t="n">
        <f aca="false">B104*S$2-C104*S$1</f>
        <v>-0.004153398565080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8169</v>
      </c>
      <c r="K104" s="3" t="n">
        <f aca="false">(E104-E103)/0.02</f>
        <v>3.4350276515204</v>
      </c>
      <c r="L104" s="3" t="n">
        <f aca="false">(F104-F103)/0.02</f>
        <v>1.1123040426476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0.06117</v>
      </c>
      <c r="C105" s="6" t="n">
        <v>0.01516</v>
      </c>
      <c r="D105" s="6" t="n">
        <v>-0.01604</v>
      </c>
      <c r="E105" s="2" t="n">
        <f aca="false">B105*S$1+C105*S$2</f>
        <v>0.059908678087664</v>
      </c>
      <c r="F105" s="2" t="n">
        <f aca="false">B105*S$2-C105*S$1</f>
        <v>0.019558752255413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1.1781</v>
      </c>
      <c r="K105" s="3" t="n">
        <f aca="false">(E105-E104)/0.02</f>
        <v>0.565090265944599</v>
      </c>
      <c r="L105" s="3" t="n">
        <f aca="false">(F105-F104)/0.02</f>
        <v>1.18560754102471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1062</v>
      </c>
      <c r="C106" s="6" t="n">
        <v>-0.002442</v>
      </c>
      <c r="D106" s="6" t="n">
        <v>-0.0004598</v>
      </c>
      <c r="E106" s="2" t="n">
        <f aca="false">B106*S$1+C106*S$2</f>
        <v>-0.0103003336244387</v>
      </c>
      <c r="F106" s="2" t="n">
        <f aca="false">B106*S$2-C106*S$1</f>
        <v>-0.0035568091353426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77901</v>
      </c>
      <c r="K106" s="3" t="n">
        <f aca="false">(E106-E105)/0.02</f>
        <v>-3.51045058560513</v>
      </c>
      <c r="L106" s="3" t="n">
        <f aca="false">(F106-F105)/0.02</f>
        <v>-1.1557780695378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3393</v>
      </c>
      <c r="C107" s="6" t="n">
        <v>0.01133</v>
      </c>
      <c r="D107" s="6" t="n">
        <v>0.02218</v>
      </c>
      <c r="E107" s="2" t="n">
        <f aca="false">B107*S$1+C107*S$2</f>
        <v>-0.0227702866388253</v>
      </c>
      <c r="F107" s="2" t="n">
        <f aca="false">B107*S$2-C107*S$1</f>
        <v>-0.02758854556488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13199</v>
      </c>
      <c r="K107" s="3" t="n">
        <f aca="false">(E107-E106)/0.02</f>
        <v>-0.62349765071933</v>
      </c>
      <c r="L107" s="3" t="n">
        <f aca="false">(F107-F106)/0.02</f>
        <v>-1.2015868214771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0.03686</v>
      </c>
      <c r="C108" s="6" t="n">
        <v>0.02824</v>
      </c>
      <c r="D108" s="6" t="n">
        <v>0.005462</v>
      </c>
      <c r="E108" s="2" t="n">
        <f aca="false">B108*S$1+C108*S$2</f>
        <v>0.0462239728462716</v>
      </c>
      <c r="F108" s="2" t="n">
        <f aca="false">B108*S$2-C108*S$1</f>
        <v>-0.0044160541558215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8359</v>
      </c>
      <c r="K108" s="3" t="n">
        <f aca="false">(E108-E107)/0.02</f>
        <v>3.44971297425484</v>
      </c>
      <c r="L108" s="3" t="n">
        <f aca="false">(F108-F107)/0.02</f>
        <v>1.1586245704531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0.05877</v>
      </c>
      <c r="C109" s="6" t="n">
        <v>0.01358</v>
      </c>
      <c r="D109" s="6" t="n">
        <v>-0.01816</v>
      </c>
      <c r="E109" s="2" t="n">
        <f aca="false">B109*S$1+C109*S$2</f>
        <v>0.0570360902194001</v>
      </c>
      <c r="F109" s="2" t="n">
        <f aca="false">B109*S$2-C109*S$1</f>
        <v>0.019626862013181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1.1811</v>
      </c>
      <c r="K109" s="3" t="n">
        <f aca="false">(E109-E108)/0.02</f>
        <v>0.540605868656426</v>
      </c>
      <c r="L109" s="3" t="n">
        <f aca="false">(F109-F108)/0.02</f>
        <v>1.2021458084501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1355</v>
      </c>
      <c r="C110" s="6" t="n">
        <v>-0.004009</v>
      </c>
      <c r="D110" s="6" t="n">
        <v>-0.002083</v>
      </c>
      <c r="E110" s="2" t="n">
        <f aca="false">B110*S$1+C110*S$2</f>
        <v>-0.0136154980332305</v>
      </c>
      <c r="F110" s="2" t="n">
        <f aca="false">B110*S$2-C110*S$1</f>
        <v>-0.0037805812128688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80385</v>
      </c>
      <c r="K110" s="3" t="n">
        <f aca="false">(E110-E109)/0.02</f>
        <v>-3.53257941263153</v>
      </c>
      <c r="L110" s="3" t="n">
        <f aca="false">(F110-F109)/0.02</f>
        <v>-1.170372161302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3638</v>
      </c>
      <c r="C111" s="6" t="n">
        <v>0.01022</v>
      </c>
      <c r="D111" s="6" t="n">
        <v>0.02098</v>
      </c>
      <c r="E111" s="2" t="n">
        <f aca="false">B111*S$1+C111*S$2</f>
        <v>-0.0254362148577074</v>
      </c>
      <c r="F111" s="2" t="n">
        <f aca="false">B111*S$2-C111*S$1</f>
        <v>-0.027945514375522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1.15315</v>
      </c>
      <c r="K111" s="3" t="n">
        <f aca="false">(E111-E110)/0.02</f>
        <v>-0.591035841223847</v>
      </c>
      <c r="L111" s="3" t="n">
        <f aca="false">(F111-F110)/0.02</f>
        <v>-1.2082466581326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0.03557</v>
      </c>
      <c r="C112" s="6" t="n">
        <v>0.02732</v>
      </c>
      <c r="D112" s="6" t="n">
        <v>0.004378</v>
      </c>
      <c r="E112" s="2" t="n">
        <f aca="false">B112*S$1+C112*S$2</f>
        <v>0.0446424650791352</v>
      </c>
      <c r="F112" s="2" t="n">
        <f aca="false">B112*S$2-C112*S$1</f>
        <v>-0.0043194457582184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8301</v>
      </c>
      <c r="K112" s="3" t="n">
        <f aca="false">(E112-E111)/0.02</f>
        <v>3.50393399684213</v>
      </c>
      <c r="L112" s="3" t="n">
        <f aca="false">(F112-F111)/0.02</f>
        <v>1.1813034308652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0.05787</v>
      </c>
      <c r="C113" s="6" t="n">
        <v>0.01231</v>
      </c>
      <c r="D113" s="6" t="n">
        <v>-0.01885</v>
      </c>
      <c r="E113" s="2" t="n">
        <f aca="false">B113*S$1+C113*S$2</f>
        <v>0.0555998494672831</v>
      </c>
      <c r="F113" s="2" t="n">
        <f aca="false">B113*S$2-C113*S$1</f>
        <v>0.0202269557574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1614</v>
      </c>
      <c r="K113" s="3" t="n">
        <f aca="false">(E113-E112)/0.02</f>
        <v>0.547869219407395</v>
      </c>
      <c r="L113" s="3" t="n">
        <f aca="false">(F113-F112)/0.02</f>
        <v>1.2273200757854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1445</v>
      </c>
      <c r="C114" s="6" t="n">
        <v>-0.005749</v>
      </c>
      <c r="D114" s="6" t="n">
        <v>-0.001917</v>
      </c>
      <c r="E114" s="2" t="n">
        <f aca="false">B114*S$1+C114*S$2</f>
        <v>-0.015300800839537</v>
      </c>
      <c r="F114" s="2" t="n">
        <f aca="false">B114*S$2-C114*S$1</f>
        <v>-0.0027819048633665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84665</v>
      </c>
      <c r="K114" s="3" t="n">
        <f aca="false">(E114-E113)/0.02</f>
        <v>-3.54503251534101</v>
      </c>
      <c r="L114" s="3" t="n">
        <f aca="false">(F114-F113)/0.02</f>
        <v>-1.1504430310428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3654</v>
      </c>
      <c r="C115" s="6" t="n">
        <v>0.008139</v>
      </c>
      <c r="D115" s="6" t="n">
        <v>0.02182</v>
      </c>
      <c r="E115" s="2" t="n">
        <f aca="false">B115*S$1+C115*S$2</f>
        <v>-0.0266746645419618</v>
      </c>
      <c r="F115" s="2" t="n">
        <f aca="false">B115*S$2-C115*S$1</f>
        <v>-0.026265513369698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1.18685</v>
      </c>
      <c r="K115" s="3" t="n">
        <f aca="false">(E115-E114)/0.02</f>
        <v>-0.568693185121235</v>
      </c>
      <c r="L115" s="3" t="n">
        <f aca="false">(F115-F114)/0.02</f>
        <v>-1.174180425316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0.03624</v>
      </c>
      <c r="C116" s="6" t="n">
        <v>0.02486</v>
      </c>
      <c r="D116" s="6" t="n">
        <v>0.005466</v>
      </c>
      <c r="E116" s="2" t="n">
        <f aca="false">B116*S$1+C116*S$2</f>
        <v>0.0439070559135464</v>
      </c>
      <c r="F116" s="2" t="n">
        <f aca="false">B116*S$2-C116*S$1</f>
        <v>-0.001878201534637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8177</v>
      </c>
      <c r="K116" s="3" t="n">
        <f aca="false">(E116-E115)/0.02</f>
        <v>3.52908602277541</v>
      </c>
      <c r="L116" s="3" t="n">
        <f aca="false">(F116-F115)/0.02</f>
        <v>1.2193655917530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0.05857</v>
      </c>
      <c r="C117" s="6" t="n">
        <v>0.009702</v>
      </c>
      <c r="D117" s="6" t="n">
        <v>-0.01733</v>
      </c>
      <c r="E117" s="2" t="n">
        <f aca="false">B117*S$1+C117*S$2</f>
        <v>0.0548114536934724</v>
      </c>
      <c r="F117" s="2" t="n">
        <f aca="false">B117*S$2-C117*S$1</f>
        <v>0.022809608677229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1398</v>
      </c>
      <c r="K117" s="3" t="n">
        <f aca="false">(E117-E116)/0.02</f>
        <v>0.545219888996304</v>
      </c>
      <c r="L117" s="3" t="n">
        <f aca="false">(F117-F116)/0.02</f>
        <v>1.2343905105933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1393</v>
      </c>
      <c r="C118" s="6" t="n">
        <v>-0.007664</v>
      </c>
      <c r="D118" s="6" t="n">
        <v>0.0003545</v>
      </c>
      <c r="E118" s="2" t="n">
        <f aca="false">B118*S$1+C118*S$2</f>
        <v>-0.0158746112205423</v>
      </c>
      <c r="F118" s="2" t="n">
        <f aca="false">B118*S$2-C118*S$1</f>
        <v>-0.00088233474182569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884225</v>
      </c>
      <c r="K118" s="3" t="n">
        <f aca="false">(E118-E117)/0.02</f>
        <v>-3.53430324570074</v>
      </c>
      <c r="L118" s="3" t="n">
        <f aca="false">(F118-F117)/0.02</f>
        <v>-1.1845971709527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3529</v>
      </c>
      <c r="C119" s="6" t="n">
        <v>0.007584</v>
      </c>
      <c r="D119" s="6" t="n">
        <v>0.02451</v>
      </c>
      <c r="E119" s="2" t="n">
        <f aca="false">B119*S$1+C119*S$2</f>
        <v>-0.0259087096134157</v>
      </c>
      <c r="F119" s="2" t="n">
        <f aca="false">B119*S$2-C119*S$1</f>
        <v>-0.025132447596040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.207775</v>
      </c>
      <c r="K119" s="3" t="n">
        <f aca="false">(E119-E118)/0.02</f>
        <v>-0.501704919643668</v>
      </c>
      <c r="L119" s="3" t="n">
        <f aca="false">(F119-F118)/0.02</f>
        <v>-1.2125056427107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0.03833</v>
      </c>
      <c r="C120" s="6" t="n">
        <v>0.02539</v>
      </c>
      <c r="D120" s="6" t="n">
        <v>0.00804</v>
      </c>
      <c r="E120" s="2" t="n">
        <f aca="false">B120*S$1+C120*S$2</f>
        <v>0.0459603336445569</v>
      </c>
      <c r="F120" s="2" t="n">
        <f aca="false">B120*S$2-C120*S$1</f>
        <v>-0.0012201357633529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8235</v>
      </c>
      <c r="K120" s="3" t="n">
        <f aca="false">(E120-E119)/0.02</f>
        <v>3.59345216289863</v>
      </c>
      <c r="L120" s="3" t="n">
        <f aca="false">(F120-F119)/0.02</f>
        <v>1.1956155916343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0.06006</v>
      </c>
      <c r="C121" s="6" t="n">
        <v>0.01066</v>
      </c>
      <c r="D121" s="6" t="n">
        <v>-0.01477</v>
      </c>
      <c r="E121" s="2" t="n">
        <f aca="false">B121*S$1+C121*S$2</f>
        <v>0.0565827080118809</v>
      </c>
      <c r="F121" s="2" t="n">
        <f aca="false">B121*S$2-C121*S$1</f>
        <v>0.022786758304818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1405</v>
      </c>
      <c r="K121" s="3" t="n">
        <f aca="false">(E121-E120)/0.02</f>
        <v>0.531118718366202</v>
      </c>
      <c r="L121" s="3" t="n">
        <f aca="false">(F121-F120)/0.02</f>
        <v>1.2003447034085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1367</v>
      </c>
      <c r="C122" s="6" t="n">
        <v>-0.006358</v>
      </c>
      <c r="D122" s="6" t="n">
        <v>0.003208</v>
      </c>
      <c r="E122" s="2" t="n">
        <f aca="false">B122*S$1+C122*S$2</f>
        <v>-0.0149620441564531</v>
      </c>
      <c r="F122" s="2" t="n">
        <f aca="false">B122*S$2-C122*S$1</f>
        <v>-0.0018521065467053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8989</v>
      </c>
      <c r="K122" s="3" t="n">
        <f aca="false">(E122-E121)/0.02</f>
        <v>-3.5772376084167</v>
      </c>
      <c r="L122" s="3" t="n">
        <f aca="false">(F122-F121)/0.02</f>
        <v>-1.2319432425762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3526</v>
      </c>
      <c r="C123" s="6" t="n">
        <v>0.009435</v>
      </c>
      <c r="D123" s="6" t="n">
        <v>0.0273</v>
      </c>
      <c r="E123" s="2" t="n">
        <f aca="false">B123*S$1+C123*S$2</f>
        <v>-0.0249023876124353</v>
      </c>
      <c r="F123" s="2" t="n">
        <f aca="false">B123*S$2-C123*S$1</f>
        <v>-0.026686287044098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.2046</v>
      </c>
      <c r="K123" s="3" t="n">
        <f aca="false">(E123-E122)/0.02</f>
        <v>-0.497017172799112</v>
      </c>
      <c r="L123" s="3" t="n">
        <f aca="false">(F123-F122)/0.02</f>
        <v>-1.2417090248696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0.03869</v>
      </c>
      <c r="C124" s="6" t="n">
        <v>0.02758</v>
      </c>
      <c r="D124" s="6" t="n">
        <v>0.01023</v>
      </c>
      <c r="E124" s="2" t="n">
        <f aca="false">B124*S$1+C124*S$2</f>
        <v>0.0474261541478439</v>
      </c>
      <c r="F124" s="2" t="n">
        <f aca="false">B124*S$2-C124*S$1</f>
        <v>-0.0028865901588115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8535</v>
      </c>
      <c r="K124" s="3" t="n">
        <f aca="false">(E124-E123)/0.02</f>
        <v>3.61642708801396</v>
      </c>
      <c r="L124" s="3" t="n">
        <f aca="false">(F124-F123)/0.02</f>
        <v>1.1899848442643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0.06007</v>
      </c>
      <c r="C125" s="6" t="n">
        <v>0.01282</v>
      </c>
      <c r="D125" s="6" t="n">
        <v>-0.01306</v>
      </c>
      <c r="E125" s="2" t="n">
        <f aca="false">B125*S$1+C125*S$2</f>
        <v>0.0577358141035862</v>
      </c>
      <c r="F125" s="2" t="n">
        <f aca="false">B125*S$2-C125*S$1</f>
        <v>0.020960273609763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1645</v>
      </c>
      <c r="K125" s="3" t="n">
        <f aca="false">(E125-E124)/0.02</f>
        <v>0.515482997787114</v>
      </c>
      <c r="L125" s="3" t="n">
        <f aca="false">(F125-F124)/0.02</f>
        <v>1.19234318842874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1452</v>
      </c>
      <c r="C126" s="6" t="n">
        <v>-0.004209</v>
      </c>
      <c r="D126" s="6" t="n">
        <v>0.004807</v>
      </c>
      <c r="E126" s="2" t="n">
        <f aca="false">B126*S$1+C126*S$2</f>
        <v>-0.0145440885393489</v>
      </c>
      <c r="F126" s="2" t="n">
        <f aca="false">B126*S$2-C126*S$1</f>
        <v>-0.0041249932799437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89335</v>
      </c>
      <c r="K126" s="3" t="n">
        <f aca="false">(E126-E125)/0.02</f>
        <v>-3.61399513214675</v>
      </c>
      <c r="L126" s="3" t="n">
        <f aca="false">(F126-F125)/0.02</f>
        <v>-1.2542633444853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3631</v>
      </c>
      <c r="C127" s="6" t="n">
        <v>0.01171</v>
      </c>
      <c r="D127" s="6" t="n">
        <v>0.02851</v>
      </c>
      <c r="E127" s="2" t="n">
        <f aca="false">B127*S$1+C127*S$2</f>
        <v>-0.024587271787269</v>
      </c>
      <c r="F127" s="2" t="n">
        <f aca="false">B127*S$2-C127*S$1</f>
        <v>-0.0291720116902994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18515</v>
      </c>
      <c r="K127" s="3" t="n">
        <f aca="false">(E127-E126)/0.02</f>
        <v>-0.502159162396007</v>
      </c>
      <c r="L127" s="3" t="n">
        <f aca="false">(F127-F126)/0.02</f>
        <v>-1.2523509205177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0.03757</v>
      </c>
      <c r="C128" s="6" t="n">
        <v>0.02965</v>
      </c>
      <c r="D128" s="6" t="n">
        <v>0.01057</v>
      </c>
      <c r="E128" s="2" t="n">
        <f aca="false">B128*S$1+C128*S$2</f>
        <v>0.0475732731571115</v>
      </c>
      <c r="F128" s="2" t="n">
        <f aca="false">B128*S$2-C128*S$1</f>
        <v>-0.0052355592937965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897</v>
      </c>
      <c r="K128" s="3" t="n">
        <f aca="false">(E128-E127)/0.02</f>
        <v>3.60802724721902</v>
      </c>
      <c r="L128" s="3" t="n">
        <f aca="false">(F128-F127)/0.02</f>
        <v>1.1968226198251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0.05791</v>
      </c>
      <c r="C129" s="6" t="n">
        <v>0.01441</v>
      </c>
      <c r="D129" s="6" t="n">
        <v>-0.01329</v>
      </c>
      <c r="E129" s="2" t="n">
        <f aca="false">B129*S$1+C129*S$2</f>
        <v>0.0567466018460191</v>
      </c>
      <c r="F129" s="2" t="n">
        <f aca="false">B129*S$2-C129*S$1</f>
        <v>0.018467251526130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.193</v>
      </c>
      <c r="K129" s="3" t="n">
        <f aca="false">(E129-E128)/0.02</f>
        <v>0.458666434445383</v>
      </c>
      <c r="L129" s="3" t="n">
        <f aca="false">(F129-F128)/0.02</f>
        <v>1.1851405409963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1786</v>
      </c>
      <c r="C130" s="6" t="n">
        <v>-0.002779</v>
      </c>
      <c r="D130" s="6" t="n">
        <v>0.004543</v>
      </c>
      <c r="E130" s="2" t="n">
        <f aca="false">B130*S$1+C130*S$2</f>
        <v>-0.0166187846326578</v>
      </c>
      <c r="F130" s="2" t="n">
        <f aca="false">B130*S$2-C130*S$1</f>
        <v>-0.0071076323999863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89165</v>
      </c>
      <c r="K130" s="3" t="n">
        <f aca="false">(E130-E129)/0.02</f>
        <v>-3.66826932393385</v>
      </c>
      <c r="L130" s="3" t="n">
        <f aca="false">(F130-F129)/0.02</f>
        <v>-1.2787441963058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395</v>
      </c>
      <c r="C131" s="6" t="n">
        <v>0.01333</v>
      </c>
      <c r="D131" s="6" t="n">
        <v>0.02809</v>
      </c>
      <c r="E131" s="2" t="n">
        <f aca="false">B131*S$1+C131*S$2</f>
        <v>-0.0264340760059502</v>
      </c>
      <c r="F131" s="2" t="n">
        <f aca="false">B131*S$2-C131*S$1</f>
        <v>-0.032236292058976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17735</v>
      </c>
      <c r="K131" s="3" t="n">
        <f aca="false">(E131-E130)/0.02</f>
        <v>-0.490764568664618</v>
      </c>
      <c r="L131" s="3" t="n">
        <f aca="false">(F131-F130)/0.02</f>
        <v>-1.25643298294952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0.03528</v>
      </c>
      <c r="C132" s="6" t="n">
        <v>0.0311</v>
      </c>
      <c r="D132" s="6" t="n">
        <v>0.009665</v>
      </c>
      <c r="E132" s="2" t="n">
        <f aca="false">B132*S$1+C132*S$2</f>
        <v>0.0463996259500514</v>
      </c>
      <c r="F132" s="2" t="n">
        <f aca="false">B132*S$2-C132*S$1</f>
        <v>-0.0076787441483173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92125</v>
      </c>
      <c r="K132" s="3" t="n">
        <f aca="false">(E132-E131)/0.02</f>
        <v>3.64168509780008</v>
      </c>
      <c r="L132" s="3" t="n">
        <f aca="false">(F132-F131)/0.02</f>
        <v>1.2278773955329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0.05566</v>
      </c>
      <c r="C133" s="6" t="n">
        <v>0.01503</v>
      </c>
      <c r="D133" s="6" t="n">
        <v>-0.01432</v>
      </c>
      <c r="E133" s="2" t="n">
        <f aca="false">B133*S$1+C133*S$2</f>
        <v>0.0551670435734917</v>
      </c>
      <c r="F133" s="2" t="n">
        <f aca="false">B133*S$2-C133*S$1</f>
        <v>0.016749143361989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1.19925</v>
      </c>
      <c r="K133" s="3" t="n">
        <f aca="false">(E133-E132)/0.02</f>
        <v>0.438370881172018</v>
      </c>
      <c r="L133" s="3" t="n">
        <f aca="false">(F133-F132)/0.02</f>
        <v>1.2213943755153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-0.02042</v>
      </c>
      <c r="C134" s="6" t="n">
        <v>-0.003183</v>
      </c>
      <c r="D134" s="6" t="n">
        <v>0.00402</v>
      </c>
      <c r="E134" s="2" t="n">
        <f aca="false">B134*S$1+C134*S$2</f>
        <v>-0.0190038751415685</v>
      </c>
      <c r="F134" s="2" t="n">
        <f aca="false">B134*S$2-C134*S$1</f>
        <v>-0.0081216142855761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917</v>
      </c>
      <c r="K134" s="3" t="n">
        <f aca="false">(E134-E133)/0.02</f>
        <v>-3.70854593575301</v>
      </c>
      <c r="L134" s="3" t="n">
        <f aca="false">(F134-F133)/0.02</f>
        <v>-1.24353788237826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4143</v>
      </c>
      <c r="C135" s="6" t="n">
        <v>0.01198</v>
      </c>
      <c r="D135" s="6" t="n">
        <v>0.02798</v>
      </c>
      <c r="E135" s="2" t="n">
        <f aca="false">B135*S$1+C135*S$2</f>
        <v>-0.0287861998382469</v>
      </c>
      <c r="F135" s="2" t="n">
        <f aca="false">B135*S$2-C135*S$1</f>
        <v>-0.032114171309135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198</v>
      </c>
      <c r="K135" s="3" t="n">
        <f aca="false">(E135-E134)/0.02</f>
        <v>-0.489116234833921</v>
      </c>
      <c r="L135" s="3" t="n">
        <f aca="false">(F135-F134)/0.02</f>
        <v>-1.19962785117798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0.03442</v>
      </c>
      <c r="C136" s="6" t="n">
        <v>0.02872</v>
      </c>
      <c r="D136" s="6" t="n">
        <v>0.009622</v>
      </c>
      <c r="E136" s="2" t="n">
        <f aca="false">B136*S$1+C136*S$2</f>
        <v>0.0444090967384818</v>
      </c>
      <c r="F136" s="2" t="n">
        <f aca="false">B136*S$2-C136*S$1</f>
        <v>-0.0061161202467056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9179</v>
      </c>
      <c r="K136" s="3" t="n">
        <f aca="false">(E136-E135)/0.02</f>
        <v>3.65976482883644</v>
      </c>
      <c r="L136" s="3" t="n">
        <f aca="false">(F136-F135)/0.02</f>
        <v>1.299902553121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0.05511</v>
      </c>
      <c r="C137" s="6" t="n">
        <v>0.01188</v>
      </c>
      <c r="D137" s="6" t="n">
        <v>-0.01394</v>
      </c>
      <c r="E137" s="2" t="n">
        <f aca="false">B137*S$1+C137*S$2</f>
        <v>0.0530313714382711</v>
      </c>
      <c r="F137" s="2" t="n">
        <f aca="false">B137*S$2-C137*S$1</f>
        <v>0.019129039269553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1781</v>
      </c>
      <c r="K137" s="3" t="n">
        <f aca="false">(E137-E136)/0.02</f>
        <v>0.431113734989464</v>
      </c>
      <c r="L137" s="3" t="n">
        <f aca="false">(F137-F136)/0.02</f>
        <v>1.26225797581296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-0.02077</v>
      </c>
      <c r="C138" s="6" t="n">
        <v>-0.006121</v>
      </c>
      <c r="D138" s="6" t="n">
        <v>0.005355</v>
      </c>
      <c r="E138" s="2" t="n">
        <f aca="false">B138*S$1+C138*S$2</f>
        <v>-0.0208575947735404</v>
      </c>
      <c r="F138" s="2" t="n">
        <f aca="false">B138*S$2-C138*S$1</f>
        <v>-0.0058155207215501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96475</v>
      </c>
      <c r="K138" s="3" t="n">
        <f aca="false">(E138-E137)/0.02</f>
        <v>-3.69444831059058</v>
      </c>
      <c r="L138" s="3" t="n">
        <f aca="false">(F138-F137)/0.02</f>
        <v>-1.2472279995551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406</v>
      </c>
      <c r="C139" s="6" t="n">
        <v>0.01007</v>
      </c>
      <c r="D139" s="6" t="n">
        <v>0.03006</v>
      </c>
      <c r="E139" s="2" t="n">
        <f aca="false">B139*S$1+C139*S$2</f>
        <v>-0.0290944657131225</v>
      </c>
      <c r="F139" s="2" t="n">
        <f aca="false">B139*S$2-C139*S$1</f>
        <v>-0.030054566456163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23525</v>
      </c>
      <c r="K139" s="3" t="n">
        <f aca="false">(E139-E138)/0.02</f>
        <v>-0.411843546979105</v>
      </c>
      <c r="L139" s="3" t="n">
        <f aca="false">(F139-F138)/0.02</f>
        <v>-1.2119522867306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0.03649</v>
      </c>
      <c r="C140" s="6" t="n">
        <v>0.02762</v>
      </c>
      <c r="D140" s="6" t="n">
        <v>0.012</v>
      </c>
      <c r="E140" s="2" t="n">
        <f aca="false">B140*S$1+C140*S$2</f>
        <v>0.0455816451068691</v>
      </c>
      <c r="F140" s="2" t="n">
        <f aca="false">B140*S$2-C140*S$1</f>
        <v>-0.0040863344639708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903</v>
      </c>
      <c r="K140" s="3" t="n">
        <f aca="false">(E140-E139)/0.02</f>
        <v>3.73380554099958</v>
      </c>
      <c r="L140" s="3" t="n">
        <f aca="false">(F140-F139)/0.02</f>
        <v>1.2984115996096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0.05706</v>
      </c>
      <c r="C141" s="6" t="n">
        <v>0.01086</v>
      </c>
      <c r="D141" s="6" t="n">
        <v>-0.01104</v>
      </c>
      <c r="E141" s="2" t="n">
        <f aca="false">B141*S$1+C141*S$2</f>
        <v>0.0541445475762583</v>
      </c>
      <c r="F141" s="2" t="n">
        <f aca="false">B141*S$2-C141*S$1</f>
        <v>0.021027390892887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.152</v>
      </c>
      <c r="K141" s="3" t="n">
        <f aca="false">(E141-E140)/0.02</f>
        <v>0.428145123469459</v>
      </c>
      <c r="L141" s="3" t="n">
        <f aca="false">(F141-F140)/0.02</f>
        <v>1.2556862678429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-0.01956</v>
      </c>
      <c r="C142" s="6" t="n">
        <v>-0.007224</v>
      </c>
      <c r="D142" s="6" t="n">
        <v>0.00919</v>
      </c>
      <c r="E142" s="2" t="n">
        <f aca="false">B142*S$1+C142*S$2</f>
        <v>-0.0204159575256404</v>
      </c>
      <c r="F142" s="2" t="n">
        <f aca="false">B142*S$2-C142*S$1</f>
        <v>-0.0042389213617674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0115</v>
      </c>
      <c r="K142" s="3" t="n">
        <f aca="false">(E142-E141)/0.02</f>
        <v>-3.72802525509493</v>
      </c>
      <c r="L142" s="3" t="n">
        <f aca="false">(F142-F141)/0.02</f>
        <v>-1.2633156127327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-0.03907</v>
      </c>
      <c r="C143" s="6" t="n">
        <v>0.009117</v>
      </c>
      <c r="D143" s="6" t="n">
        <v>0.03447</v>
      </c>
      <c r="E143" s="2" t="n">
        <f aca="false">B143*S$1+C143*S$2</f>
        <v>-0.0283019651848174</v>
      </c>
      <c r="F143" s="2" t="n">
        <f aca="false">B143*S$2-C143*S$1</f>
        <v>-0.028435600146249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264</v>
      </c>
      <c r="K143" s="3" t="n">
        <f aca="false">(E143-E142)/0.02</f>
        <v>-0.394300382958853</v>
      </c>
      <c r="L143" s="3" t="n">
        <f aca="false">(F143-F142)/0.02</f>
        <v>-1.209833939224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0.03894</v>
      </c>
      <c r="C144" s="6" t="n">
        <v>0.02676</v>
      </c>
      <c r="D144" s="6" t="n">
        <v>0.01632</v>
      </c>
      <c r="E144" s="2" t="n">
        <f aca="false">B144*S$1+C144*S$2</f>
        <v>0.0472036323752118</v>
      </c>
      <c r="F144" s="2" t="n">
        <f aca="false">B144*S$2-C144*S$1</f>
        <v>-0.0020587109039049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9075</v>
      </c>
      <c r="K144" s="3" t="n">
        <f aca="false">(E144-E143)/0.02</f>
        <v>3.77527987800146</v>
      </c>
      <c r="L144" s="3" t="n">
        <f aca="false">(F144-F143)/0.02</f>
        <v>1.3188444621172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0.05926</v>
      </c>
      <c r="C145" s="6" t="n">
        <v>0.01005</v>
      </c>
      <c r="D145" s="6" t="n">
        <v>-0.006697</v>
      </c>
      <c r="E145" s="2" t="n">
        <f aca="false">B145*S$1+C145*S$2</f>
        <v>0.0555810187837735</v>
      </c>
      <c r="F145" s="2" t="n">
        <f aca="false">B145*S$2-C145*S$1</f>
        <v>0.022880132232087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15085</v>
      </c>
      <c r="K145" s="3" t="n">
        <f aca="false">(E145-E144)/0.02</f>
        <v>0.418869320428086</v>
      </c>
      <c r="L145" s="3" t="n">
        <f aca="false">(F145-F144)/0.02</f>
        <v>1.24694215679963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-0.01818</v>
      </c>
      <c r="C146" s="6" t="n">
        <v>-0.007518</v>
      </c>
      <c r="D146" s="6" t="n">
        <v>0.01389</v>
      </c>
      <c r="E146" s="2" t="n">
        <f aca="false">B146*S$1+C146*S$2</f>
        <v>-0.0194014474166291</v>
      </c>
      <c r="F146" s="2" t="n">
        <f aca="false">B146*S$2-C146*S$1</f>
        <v>-0.0032583066368556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02935</v>
      </c>
      <c r="K146" s="3" t="n">
        <f aca="false">(E146-E145)/0.02</f>
        <v>-3.74912331002013</v>
      </c>
      <c r="L146" s="3" t="n">
        <f aca="false">(F146-F145)/0.02</f>
        <v>-1.3069219434471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-0.0379</v>
      </c>
      <c r="C147" s="6" t="n">
        <v>0.009725</v>
      </c>
      <c r="D147" s="6" t="n">
        <v>0.03909</v>
      </c>
      <c r="E147" s="2" t="n">
        <f aca="false">B147*S$1+C147*S$2</f>
        <v>-0.0269875579996606</v>
      </c>
      <c r="F147" s="2" t="n">
        <f aca="false">B147*S$2-C147*S$1</f>
        <v>-0.028331207849559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1.26</v>
      </c>
      <c r="K147" s="3" t="n">
        <f aca="false">(E147-E146)/0.02</f>
        <v>-0.379305529151579</v>
      </c>
      <c r="L147" s="3" t="n">
        <f aca="false">(F147-F146)/0.02</f>
        <v>-1.253645060635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0.03999</v>
      </c>
      <c r="C148" s="6" t="n">
        <v>0.02795</v>
      </c>
      <c r="D148" s="6" t="n">
        <v>0.02018</v>
      </c>
      <c r="E148" s="2" t="n">
        <f aca="false">B148*S$1+C148*S$2</f>
        <v>0.0487246868006135</v>
      </c>
      <c r="F148" s="2" t="n">
        <f aca="false">B148*S$2-C148*S$1</f>
        <v>-0.0025114729108862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9455</v>
      </c>
      <c r="K148" s="3" t="n">
        <f aca="false">(E148-E147)/0.02</f>
        <v>3.78561224001371</v>
      </c>
      <c r="L148" s="3" t="n">
        <f aca="false">(F148-F147)/0.02</f>
        <v>1.2909867469336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0.05926</v>
      </c>
      <c r="C149" s="6" t="n">
        <v>0.01137</v>
      </c>
      <c r="D149" s="6" t="n">
        <v>-0.003539</v>
      </c>
      <c r="E149" s="2" t="n">
        <f aca="false">B149*S$1+C149*S$2</f>
        <v>0.0562805122125613</v>
      </c>
      <c r="F149" s="2" t="n">
        <f aca="false">B149*S$2-C149*S$1</f>
        <v>0.021760708745161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18595</v>
      </c>
      <c r="K149" s="3" t="n">
        <f aca="false">(E149-E148)/0.02</f>
        <v>0.37779127059739</v>
      </c>
      <c r="L149" s="3" t="n">
        <f aca="false">(F149-F148)/0.02</f>
        <v>1.2136090828023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-0.01954</v>
      </c>
      <c r="C150" s="6" t="n">
        <v>-0.005907</v>
      </c>
      <c r="D150" s="6" t="n">
        <v>0.01671</v>
      </c>
      <c r="E150" s="2" t="n">
        <f aca="false">B150*S$1+C150*S$2</f>
        <v>-0.0197010928927221</v>
      </c>
      <c r="F150" s="2" t="n">
        <f aca="false">B150*S$2-C150*S$1</f>
        <v>-0.0053452023191208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01245</v>
      </c>
      <c r="K150" s="3" t="n">
        <f aca="false">(E150-E149)/0.02</f>
        <v>-3.79908025526417</v>
      </c>
      <c r="L150" s="3" t="n">
        <f aca="false">(F150-F149)/0.02</f>
        <v>-1.355295553214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-0.03938</v>
      </c>
      <c r="C151" s="6" t="n">
        <v>0.01187</v>
      </c>
      <c r="D151" s="6" t="n">
        <v>0.04124</v>
      </c>
      <c r="E151" s="2" t="n">
        <f aca="false">B151*S$1+C151*S$2</f>
        <v>-0.0271059923601919</v>
      </c>
      <c r="F151" s="2" t="n">
        <f aca="false">B151*S$2-C151*S$1</f>
        <v>-0.030934551526880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2265</v>
      </c>
      <c r="K151" s="3" t="n">
        <f aca="false">(E151-E150)/0.02</f>
        <v>-0.37024497337349</v>
      </c>
      <c r="L151" s="3" t="n">
        <f aca="false">(F151-F150)/0.02</f>
        <v>-1.2794674603879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0.03885</v>
      </c>
      <c r="C152" s="6" t="n">
        <v>0.03018</v>
      </c>
      <c r="D152" s="6" t="n">
        <v>0.02111</v>
      </c>
      <c r="E152" s="2" t="n">
        <f aca="false">B152*S$1+C152*S$2</f>
        <v>0.0489396319302353</v>
      </c>
      <c r="F152" s="2" t="n">
        <f aca="false">B152*S$2-C152*S$1</f>
        <v>-0.0050067281265409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0065</v>
      </c>
      <c r="K152" s="3" t="n">
        <f aca="false">(E152-E151)/0.02</f>
        <v>3.80228121452136</v>
      </c>
      <c r="L152" s="3" t="n">
        <f aca="false">(F152-F151)/0.02</f>
        <v>1.2963911700169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575</v>
      </c>
      <c r="C153" s="6" t="n">
        <v>0.01306</v>
      </c>
      <c r="D153" s="6" t="n">
        <v>-0.003562</v>
      </c>
      <c r="E153" s="2" t="n">
        <f aca="false">B153*S$1+C153*S$2</f>
        <v>0.0556835111198802</v>
      </c>
      <c r="F153" s="2" t="n">
        <f aca="false">B153*S$2-C153*S$1</f>
        <v>0.0193948495576064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2336</v>
      </c>
      <c r="K153" s="3" t="n">
        <f aca="false">(E153-E152)/0.02</f>
        <v>0.337193959482244</v>
      </c>
      <c r="L153" s="3" t="n">
        <f aca="false">(F153-F152)/0.02</f>
        <v>1.2200788842073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-0.02221</v>
      </c>
      <c r="C154" s="6" t="n">
        <v>-0.004807</v>
      </c>
      <c r="D154" s="6" t="n">
        <v>0.01628</v>
      </c>
      <c r="E154" s="2" t="n">
        <f aca="false">B154*S$1+C154*S$2</f>
        <v>-0.0213824701188032</v>
      </c>
      <c r="F154" s="2" t="n">
        <f aca="false">B154*S$2-C154*S$1</f>
        <v>-0.0076929396603955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9921</v>
      </c>
      <c r="K154" s="3" t="n">
        <f aca="false">(E154-E153)/0.02</f>
        <v>-3.85329906193417</v>
      </c>
      <c r="L154" s="3" t="n">
        <f aca="false">(F154-F153)/0.02</f>
        <v>-1.354389460900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-0.04179</v>
      </c>
      <c r="C155" s="6" t="n">
        <v>0.0125</v>
      </c>
      <c r="D155" s="6" t="n">
        <v>0.04016</v>
      </c>
      <c r="E155" s="2" t="n">
        <f aca="false">B155*S$1+C155*S$2</f>
        <v>-0.028815939135462</v>
      </c>
      <c r="F155" s="2" t="n">
        <f aca="false">B155*S$2-C155*S$1</f>
        <v>-0.03274592725426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194</v>
      </c>
      <c r="K155" s="3" t="n">
        <f aca="false">(E155-E154)/0.02</f>
        <v>-0.371673450832937</v>
      </c>
      <c r="L155" s="3" t="n">
        <f aca="false">(F155-F154)/0.02</f>
        <v>-1.2526493796932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0.03727</v>
      </c>
      <c r="C156" s="6" t="n">
        <v>0.03001</v>
      </c>
      <c r="D156" s="6" t="n">
        <v>0.01895</v>
      </c>
      <c r="E156" s="2" t="n">
        <f aca="false">B156*S$1+C156*S$2</f>
        <v>0.0475096296633885</v>
      </c>
      <c r="F156" s="2" t="n">
        <f aca="false">B156*S$2-C156*S$1</f>
        <v>-0.005699832387682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.0605</v>
      </c>
      <c r="K156" s="3" t="n">
        <f aca="false">(E156-E155)/0.02</f>
        <v>3.81627843994252</v>
      </c>
      <c r="L156" s="3" t="n">
        <f aca="false">(F156-F155)/0.02</f>
        <v>1.35230474332891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559</v>
      </c>
      <c r="C157" s="6" t="n">
        <v>0.01192</v>
      </c>
      <c r="D157" s="6" t="n">
        <v>-0.006365</v>
      </c>
      <c r="E157" s="2" t="n">
        <f aca="false">B157*S$1+C157*S$2</f>
        <v>0.053722526204804</v>
      </c>
      <c r="F157" s="2" t="n">
        <f aca="false">B157*S$2-C157*S$1</f>
        <v>0.019513753564451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26575</v>
      </c>
      <c r="K157" s="3" t="n">
        <f aca="false">(E157-E156)/0.02</f>
        <v>0.310644827070777</v>
      </c>
      <c r="L157" s="3" t="n">
        <f aca="false">(F157-F156)/0.02</f>
        <v>1.2606792976067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-0.02414</v>
      </c>
      <c r="C158" s="6" t="n">
        <v>-0.006313</v>
      </c>
      <c r="D158" s="6" t="n">
        <v>0.01354</v>
      </c>
      <c r="E158" s="2" t="n">
        <f aca="false">B158*S$1+C158*S$2</f>
        <v>-0.0238172613563203</v>
      </c>
      <c r="F158" s="2" t="n">
        <f aca="false">B158*S$2-C158*S$1</f>
        <v>-0.0074385234075540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99525</v>
      </c>
      <c r="K158" s="3" t="n">
        <f aca="false">(E158-E157)/0.02</f>
        <v>-3.87698937805622</v>
      </c>
      <c r="L158" s="3" t="n">
        <f aca="false">(F158-F157)/0.02</f>
        <v>-1.3476138486002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-0.04285</v>
      </c>
      <c r="C159" s="6" t="n">
        <v>0.01131</v>
      </c>
      <c r="D159" s="6" t="n">
        <v>0.03742</v>
      </c>
      <c r="E159" s="2" t="n">
        <f aca="false">B159*S$1+C159*S$2</f>
        <v>-0.0303454740418253</v>
      </c>
      <c r="F159" s="2" t="n">
        <f aca="false">B159*S$2-C159*S$1</f>
        <v>-0.03229846443992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194</v>
      </c>
      <c r="K159" s="3" t="n">
        <f aca="false">(E159-E158)/0.02</f>
        <v>-0.326410634275248</v>
      </c>
      <c r="L159" s="3" t="n">
        <f aca="false">(F159-F158)/0.02</f>
        <v>-1.2429970516184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3751</v>
      </c>
      <c r="C160" s="6" t="n">
        <v>0.02895</v>
      </c>
      <c r="D160" s="6" t="n">
        <v>0.01582</v>
      </c>
      <c r="E160" s="2" t="n">
        <f aca="false">B160*S$1+C160*S$2</f>
        <v>0.0471514467863788</v>
      </c>
      <c r="F160" s="2" t="n">
        <f aca="false">B160*S$2-C160*S$1</f>
        <v>-0.0046737207823410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.08</v>
      </c>
      <c r="K160" s="3" t="n">
        <f aca="false">(E160-E159)/0.02</f>
        <v>3.87484604141021</v>
      </c>
      <c r="L160" s="3" t="n">
        <f aca="false">(F160-F159)/0.02</f>
        <v>1.3812371828790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5625</v>
      </c>
      <c r="C161" s="6" t="n">
        <v>0.01041</v>
      </c>
      <c r="D161" s="6" t="n">
        <v>-0.009462</v>
      </c>
      <c r="E161" s="2" t="n">
        <f aca="false">B161*S$1+C161*S$2</f>
        <v>0.0532191649494666</v>
      </c>
      <c r="F161" s="2" t="n">
        <f aca="false">B161*S$2-C161*S$1</f>
        <v>0.020979777932129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2641</v>
      </c>
      <c r="K161" s="3" t="n">
        <f aca="false">(E161-E160)/0.02</f>
        <v>0.30338590815439</v>
      </c>
      <c r="L161" s="3" t="n">
        <f aca="false">(F161-F160)/0.02</f>
        <v>1.2826749357235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-0.024</v>
      </c>
      <c r="C162" s="6" t="n">
        <v>-0.008289</v>
      </c>
      <c r="D162" s="6" t="n">
        <v>0.01118</v>
      </c>
      <c r="E162" s="2" t="n">
        <f aca="false">B162*S$1+C162*S$2</f>
        <v>-0.0247456550889833</v>
      </c>
      <c r="F162" s="2" t="n">
        <f aca="false">B162*S$2-C162*S$1</f>
        <v>-0.005688591672556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0321</v>
      </c>
      <c r="K162" s="3" t="n">
        <f aca="false">(E162-E161)/0.02</f>
        <v>-3.89824100192249</v>
      </c>
      <c r="L162" s="3" t="n">
        <f aca="false">(F162-F161)/0.02</f>
        <v>-1.3334184802342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-0.04177</v>
      </c>
      <c r="C163" s="6" t="n">
        <v>0.009143</v>
      </c>
      <c r="D163" s="6" t="n">
        <v>0.03559</v>
      </c>
      <c r="E163" s="2" t="n">
        <f aca="false">B163*S$1+C163*S$2</f>
        <v>-0.0305779171435697</v>
      </c>
      <c r="F163" s="2" t="n">
        <f aca="false">B163*S$2-C163*S$1</f>
        <v>-0.029888431410179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2205</v>
      </c>
      <c r="K163" s="3" t="n">
        <f aca="false">(E163-E162)/0.02</f>
        <v>-0.291613102729323</v>
      </c>
      <c r="L163" s="3" t="n">
        <f aca="false">(F163-F162)/0.02</f>
        <v>-1.2099919868811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0.04007</v>
      </c>
      <c r="C164" s="6" t="n">
        <v>0.02646</v>
      </c>
      <c r="D164" s="6" t="n">
        <v>0.01407</v>
      </c>
      <c r="E164" s="2" t="n">
        <f aca="false">B164*S$1+C164*S$2</f>
        <v>0.0480029509445986</v>
      </c>
      <c r="F164" s="2" t="n">
        <f aca="false">B164*S$2-C164*S$1</f>
        <v>-0.0012054877064745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.076</v>
      </c>
      <c r="K164" s="3" t="n">
        <f aca="false">(E164-E163)/0.02</f>
        <v>3.92904340440842</v>
      </c>
      <c r="L164" s="3" t="n">
        <f aca="false">(F164-F163)/0.02</f>
        <v>1.4341471851852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5917</v>
      </c>
      <c r="C165" s="6" t="n">
        <v>0.007501</v>
      </c>
      <c r="D165" s="6" t="n">
        <v>-0.0108</v>
      </c>
      <c r="E165" s="2" t="n">
        <f aca="false">B165*S$1+C165*S$2</f>
        <v>0.054153930250589</v>
      </c>
      <c r="F165" s="2" t="n">
        <f aca="false">B165*S$2-C165*S$1</f>
        <v>0.024994114095409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.2435</v>
      </c>
      <c r="K165" s="3" t="n">
        <f aca="false">(E165-E164)/0.02</f>
        <v>0.30754896529952</v>
      </c>
      <c r="L165" s="3" t="n">
        <f aca="false">(F165-F164)/0.02</f>
        <v>1.3099800900941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-0.02129</v>
      </c>
      <c r="C166" s="6" t="n">
        <v>-0.011</v>
      </c>
      <c r="D166" s="6" t="n">
        <v>0.01084</v>
      </c>
      <c r="E166" s="2" t="n">
        <f aca="false">B166*S$1+C166*S$2</f>
        <v>-0.0238840558737356</v>
      </c>
      <c r="F166" s="2" t="n">
        <f aca="false">B166*S$2-C166*S$1</f>
        <v>-0.0019534520778042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082</v>
      </c>
      <c r="K166" s="3" t="n">
        <f aca="false">(E166-E165)/0.02</f>
        <v>-3.90189930621623</v>
      </c>
      <c r="L166" s="3" t="n">
        <f aca="false">(F166-F165)/0.02</f>
        <v>-1.3473783086606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-0.03841</v>
      </c>
      <c r="C167" s="6" t="n">
        <v>0.007325</v>
      </c>
      <c r="D167" s="6" t="n">
        <v>0.03591</v>
      </c>
      <c r="E167" s="2" t="n">
        <f aca="false">B167*S$1+C167*S$2</f>
        <v>-0.0286918687628601</v>
      </c>
      <c r="F167" s="2" t="n">
        <f aca="false">B167*S$2-C167*S$1</f>
        <v>-0.026566151243543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2535</v>
      </c>
      <c r="K167" s="3" t="n">
        <f aca="false">(E167-E166)/0.02</f>
        <v>-0.240390644456226</v>
      </c>
      <c r="L167" s="3" t="n">
        <f aca="false">(F167-F166)/0.02</f>
        <v>-1.2306349582869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4427</v>
      </c>
      <c r="C168" s="6" t="n">
        <v>0.02551</v>
      </c>
      <c r="D168" s="6" t="n">
        <v>0.01433</v>
      </c>
      <c r="E168" s="2" t="n">
        <f aca="false">B168*S$1+C168*S$2</f>
        <v>0.051061329647434</v>
      </c>
      <c r="F168" s="2" t="n">
        <f aca="false">B168*S$2-C168*S$1</f>
        <v>0.0018258188946535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079</v>
      </c>
      <c r="K168" s="3" t="n">
        <f aca="false">(E168-E167)/0.02</f>
        <v>3.98765992051471</v>
      </c>
      <c r="L168" s="3" t="n">
        <f aca="false">(F168-F167)/0.02</f>
        <v>1.4195985069098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6306</v>
      </c>
      <c r="C169" s="6" t="n">
        <v>0.007134</v>
      </c>
      <c r="D169" s="6" t="n">
        <v>-0.01044</v>
      </c>
      <c r="E169" s="2" t="n">
        <f aca="false">B169*S$1+C169*S$2</f>
        <v>0.0572583569746639</v>
      </c>
      <c r="F169" s="2" t="n">
        <f aca="false">B169*S$2-C169*S$1</f>
        <v>0.02736673368456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2385</v>
      </c>
      <c r="K169" s="3" t="n">
        <f aca="false">(E169-E168)/0.02</f>
        <v>0.309851366361494</v>
      </c>
      <c r="L169" s="3" t="n">
        <f aca="false">(F169-F168)/0.02</f>
        <v>1.2770457394956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-0.01816</v>
      </c>
      <c r="C170" s="6" t="n">
        <v>-0.01062</v>
      </c>
      <c r="D170" s="6" t="n">
        <v>0.01172</v>
      </c>
      <c r="E170" s="2" t="n">
        <f aca="false">B170*S$1+C170*S$2</f>
        <v>-0.0210282960123573</v>
      </c>
      <c r="F170" s="2" t="n">
        <f aca="false">B170*S$2-C170*S$1</f>
        <v>-0.00061706305729375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108</v>
      </c>
      <c r="K170" s="3" t="n">
        <f aca="false">(E170-E169)/0.02</f>
        <v>-3.91433264935106</v>
      </c>
      <c r="L170" s="3" t="n">
        <f aca="false">(F170-F169)/0.02</f>
        <v>-1.3991898370929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-0.03503</v>
      </c>
      <c r="C171" s="6" t="n">
        <v>0.008542</v>
      </c>
      <c r="D171" s="6" t="n">
        <v>0.03685</v>
      </c>
      <c r="E171" s="2" t="n">
        <f aca="false">B171*S$1+C171*S$2</f>
        <v>-0.0251805544532796</v>
      </c>
      <c r="F171" s="2" t="n">
        <f aca="false">B171*S$2-C171*S$1</f>
        <v>-0.025807098663457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2565</v>
      </c>
      <c r="K171" s="3" t="n">
        <f aca="false">(E171-E170)/0.02</f>
        <v>-0.207612922046112</v>
      </c>
      <c r="L171" s="3" t="n">
        <f aca="false">(F171-F170)/0.02</f>
        <v>-1.2595017803081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481</v>
      </c>
      <c r="C172" s="6" t="n">
        <v>0.02703</v>
      </c>
      <c r="D172" s="6" t="n">
        <v>0.01457</v>
      </c>
      <c r="E172" s="2" t="n">
        <f aca="false">B172*S$1+C172*S$2</f>
        <v>0.0551148311373476</v>
      </c>
      <c r="F172" s="2" t="n">
        <f aca="false">B172*S$2-C172*S$1</f>
        <v>0.00256637657050896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114</v>
      </c>
      <c r="K172" s="3" t="n">
        <f aca="false">(E172-E171)/0.02</f>
        <v>4.01476927953136</v>
      </c>
      <c r="L172" s="3" t="n">
        <f aca="false">(F172-F171)/0.02</f>
        <v>1.4186737616983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6618</v>
      </c>
      <c r="C173" s="6" t="n">
        <v>0.00849</v>
      </c>
      <c r="D173" s="6" t="n">
        <v>-0.01079</v>
      </c>
      <c r="E173" s="2" t="n">
        <f aca="false">B173*S$1+C173*S$2</f>
        <v>0.0606228375569722</v>
      </c>
      <c r="F173" s="2" t="n">
        <f aca="false">B173*S$2-C173*S$1</f>
        <v>0.027870128570585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268</v>
      </c>
      <c r="K173" s="3" t="n">
        <f aca="false">(E173-E172)/0.02</f>
        <v>0.275400320981228</v>
      </c>
      <c r="L173" s="3" t="n">
        <f aca="false">(F173-F172)/0.02</f>
        <v>1.2651876000038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-0.0162</v>
      </c>
      <c r="C174" s="6" t="n">
        <v>-0.009065</v>
      </c>
      <c r="D174" s="6" t="n">
        <v>0.01124</v>
      </c>
      <c r="E174" s="2" t="n">
        <f aca="false">B174*S$1+C174*S$2</f>
        <v>-0.0185420972880081</v>
      </c>
      <c r="F174" s="2" t="n">
        <f aca="false">B174*S$2-C174*S$1</f>
        <v>-0.00089713608891991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1015</v>
      </c>
      <c r="K174" s="3" t="n">
        <f aca="false">(E174-E173)/0.02</f>
        <v>-3.95824674224901</v>
      </c>
      <c r="L174" s="3" t="n">
        <f aca="false">(F174-F173)/0.02</f>
        <v>-1.4383632329752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-0.03308</v>
      </c>
      <c r="C175" s="6" t="n">
        <v>0.01075</v>
      </c>
      <c r="D175" s="6" t="n">
        <v>0.03585</v>
      </c>
      <c r="E175" s="2" t="n">
        <f aca="false">B175*S$1+C175*S$2</f>
        <v>-0.0223567989303476</v>
      </c>
      <c r="F175" s="2" t="n">
        <f aca="false">B175*S$2-C175*S$1</f>
        <v>-0.02664624629451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2305</v>
      </c>
      <c r="K175" s="3" t="n">
        <f aca="false">(E175-E174)/0.02</f>
        <v>-0.190735082116976</v>
      </c>
      <c r="L175" s="3" t="n">
        <f aca="false">(F175-F174)/0.02</f>
        <v>-1.287455510279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5044</v>
      </c>
      <c r="C176" s="6" t="n">
        <v>0.0295</v>
      </c>
      <c r="D176" s="6" t="n">
        <v>0.01234</v>
      </c>
      <c r="E176" s="2" t="n">
        <f aca="false">B176*S$1+C176*S$2</f>
        <v>0.0584081642650097</v>
      </c>
      <c r="F176" s="2" t="n">
        <f aca="false">B176*S$2-C176*S$1</f>
        <v>0.0017117088513082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1.1755</v>
      </c>
      <c r="K176" s="3" t="n">
        <f aca="false">(E176-E175)/0.02</f>
        <v>4.03824815976786</v>
      </c>
      <c r="L176" s="3" t="n">
        <f aca="false">(F176-F175)/0.02</f>
        <v>1.4178977572912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676</v>
      </c>
      <c r="C177" s="6" t="n">
        <v>0.01069</v>
      </c>
      <c r="D177" s="6" t="n">
        <v>-0.01395</v>
      </c>
      <c r="E177" s="2" t="n">
        <f aca="false">B177*S$1+C177*S$2</f>
        <v>0.0629928882348274</v>
      </c>
      <c r="F177" s="2" t="n">
        <f aca="false">B177*S$2-C177*S$1</f>
        <v>0.026756908114252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3145</v>
      </c>
      <c r="K177" s="3" t="n">
        <f aca="false">(E177-E176)/0.02</f>
        <v>0.229236198490884</v>
      </c>
      <c r="L177" s="3" t="n">
        <f aca="false">(F177-F176)/0.02</f>
        <v>1.25225996314721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-0.01617</v>
      </c>
      <c r="C178" s="6" t="n">
        <v>-0.006906</v>
      </c>
      <c r="D178" s="6" t="n">
        <v>0.007807</v>
      </c>
      <c r="E178" s="2" t="n">
        <f aca="false">B178*S$1+C178*S$2</f>
        <v>-0.0173725601536439</v>
      </c>
      <c r="F178" s="2" t="n">
        <f aca="false">B178*S$2-C178*S$1</f>
        <v>-0.0027121743505946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.08785</v>
      </c>
      <c r="K178" s="3" t="n">
        <f aca="false">(E178-E177)/0.02</f>
        <v>-4.01827241942356</v>
      </c>
      <c r="L178" s="3" t="n">
        <f aca="false">(F178-F177)/0.02</f>
        <v>-1.47345412324236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-0.03324</v>
      </c>
      <c r="C179" s="6" t="n">
        <v>0.01327</v>
      </c>
      <c r="D179" s="6" t="n">
        <v>0.03184</v>
      </c>
      <c r="E179" s="2" t="n">
        <f aca="false">B179*S$1+C179*S$2</f>
        <v>-0.021157090079865</v>
      </c>
      <c r="F179" s="2" t="n">
        <f aca="false">B179*S$2-C179*S$1</f>
        <v>-0.028868114579107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.20165</v>
      </c>
      <c r="K179" s="3" t="n">
        <f aca="false">(E179-E178)/0.02</f>
        <v>-0.189226496311052</v>
      </c>
      <c r="L179" s="3" t="n">
        <f aca="false">(F179-F178)/0.02</f>
        <v>-1.30779701142564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5065</v>
      </c>
      <c r="C180" s="6" t="n">
        <v>0.03197</v>
      </c>
      <c r="D180" s="6" t="n">
        <v>0.007222</v>
      </c>
      <c r="E180" s="2" t="n">
        <f aca="false">B180*S$1+C180*S$2</f>
        <v>0.0598951549478585</v>
      </c>
      <c r="F180" s="2" t="n">
        <f aca="false">B180*S$2-C180*S$1</f>
        <v>-0.00027168690070910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2309</v>
      </c>
      <c r="K180" s="3" t="n">
        <f aca="false">(E180-E179)/0.02</f>
        <v>4.05261225138618</v>
      </c>
      <c r="L180" s="3" t="n">
        <f aca="false">(F180-F179)/0.02</f>
        <v>1.4298213839199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6722</v>
      </c>
      <c r="C181" s="6" t="n">
        <v>0.01248</v>
      </c>
      <c r="D181" s="6" t="n">
        <v>-0.01971</v>
      </c>
      <c r="E181" s="2" t="n">
        <f aca="false">B181*S$1+C181*S$2</f>
        <v>0.0636191854412654</v>
      </c>
      <c r="F181" s="2" t="n">
        <f aca="false">B181*S$2-C181*S$1</f>
        <v>0.0250375327017238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3466</v>
      </c>
      <c r="K181" s="3" t="n">
        <f aca="false">(E181-E180)/0.02</f>
        <v>0.186201524670341</v>
      </c>
      <c r="L181" s="3" t="n">
        <f aca="false">(F181-F180)/0.02</f>
        <v>1.2654609801216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-0.01732</v>
      </c>
      <c r="C182" s="6" t="n">
        <v>-0.005754</v>
      </c>
      <c r="D182" s="6" t="n">
        <v>0.00226</v>
      </c>
      <c r="E182" s="2" t="n">
        <f aca="false">B182*S$1+C182*S$2</f>
        <v>-0.0177373484718272</v>
      </c>
      <c r="F182" s="2" t="n">
        <f aca="false">B182*S$2-C182*S$1</f>
        <v>-0.0042985329112350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0985</v>
      </c>
      <c r="K182" s="3" t="n">
        <f aca="false">(E182-E181)/0.02</f>
        <v>-4.06782669565463</v>
      </c>
      <c r="L182" s="3" t="n">
        <f aca="false">(F182-F181)/0.02</f>
        <v>-1.4668032806479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-0.03373</v>
      </c>
      <c r="C183" s="6" t="n">
        <v>0.01401</v>
      </c>
      <c r="D183" s="6" t="n">
        <v>0.02643</v>
      </c>
      <c r="E183" s="2" t="n">
        <f aca="false">B183*S$1+C183*S$2</f>
        <v>-0.0211804933914491</v>
      </c>
      <c r="F183" s="2" t="n">
        <f aca="false">B183*S$2-C183*S$1</f>
        <v>-0.029755330609737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.2085</v>
      </c>
      <c r="K183" s="3" t="n">
        <f aca="false">(E183-E182)/0.02</f>
        <v>-0.172157245981095</v>
      </c>
      <c r="L183" s="3" t="n">
        <f aca="false">(F183-F182)/0.02</f>
        <v>-1.2728398849251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5126</v>
      </c>
      <c r="C184" s="6" t="n">
        <v>0.03192</v>
      </c>
      <c r="D184" s="6" t="n">
        <v>0.001489</v>
      </c>
      <c r="E184" s="2" t="n">
        <f aca="false">B184*S$1+C184*S$2</f>
        <v>0.0603859683233023</v>
      </c>
      <c r="F184" s="2" t="n">
        <f aca="false">B184*S$2-C184*S$1</f>
        <v>9.39662552809674E-00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.24705</v>
      </c>
      <c r="K184" s="3" t="n">
        <f aca="false">(E184-E183)/0.02</f>
        <v>4.07832308573757</v>
      </c>
      <c r="L184" s="3" t="n">
        <f aca="false">(F184-F183)/0.02</f>
        <v>1.4924648432509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6772</v>
      </c>
      <c r="C185" s="6" t="n">
        <v>0.01123</v>
      </c>
      <c r="D185" s="6" t="n">
        <v>-0.02523</v>
      </c>
      <c r="E185" s="2" t="n">
        <f aca="false">B185*S$1+C185*S$2</f>
        <v>0.0633808104090521</v>
      </c>
      <c r="F185" s="2" t="n">
        <f aca="false">B185*S$2-C185*S$1</f>
        <v>0.02636255245403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1.33595</v>
      </c>
      <c r="K185" s="3" t="n">
        <f aca="false">(E185-E184)/0.02</f>
        <v>0.149742104287488</v>
      </c>
      <c r="L185" s="3" t="n">
        <f aca="false">(F185-F184)/0.02</f>
        <v>1.31342930993775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-0.01731</v>
      </c>
      <c r="C186" s="6" t="n">
        <v>-0.007685</v>
      </c>
      <c r="D186" s="6" t="n">
        <v>-0.002159</v>
      </c>
      <c r="E186" s="2" t="n">
        <f aca="false">B186*S$1+C186*S$2</f>
        <v>-0.0187521420900999</v>
      </c>
      <c r="F186" s="2" t="n">
        <f aca="false">B186*S$2-C186*S$1</f>
        <v>-0.0026556528449146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15355</v>
      </c>
      <c r="K186" s="3" t="n">
        <f aca="false">(E186-E185)/0.02</f>
        <v>-4.1066476249576</v>
      </c>
      <c r="L186" s="3" t="n">
        <f aca="false">(F186-F185)/0.02</f>
        <v>-1.4509102649475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-0.03297</v>
      </c>
      <c r="C187" s="6" t="n">
        <v>0.01218</v>
      </c>
      <c r="D187" s="6" t="n">
        <v>0.02296</v>
      </c>
      <c r="E187" s="2" t="n">
        <f aca="false">B187*S$1+C187*S$2</f>
        <v>-0.0215057290919169</v>
      </c>
      <c r="F187" s="2" t="n">
        <f aca="false">B187*S$2-C187*S$1</f>
        <v>-0.02780066395295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.25595</v>
      </c>
      <c r="K187" s="3" t="n">
        <f aca="false">(E187-E186)/0.02</f>
        <v>-0.137679350090851</v>
      </c>
      <c r="L187" s="3" t="n">
        <f aca="false">(F187-F186)/0.02</f>
        <v>-1.25725055540197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5331</v>
      </c>
      <c r="C188" s="6" t="n">
        <v>0.0303</v>
      </c>
      <c r="D188" s="6" t="n">
        <v>-0.001585</v>
      </c>
      <c r="E188" s="2" t="n">
        <f aca="false">B188*S$1+C188*S$2</f>
        <v>0.0612659977123652</v>
      </c>
      <c r="F188" s="2" t="n">
        <f aca="false">B188*S$2-C188*S$1</f>
        <v>0.0025541386627324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22725</v>
      </c>
      <c r="K188" s="3" t="n">
        <f aca="false">(E188-E187)/0.02</f>
        <v>4.13858634021411</v>
      </c>
      <c r="L188" s="3" t="n">
        <f aca="false">(F188-F187)/0.02</f>
        <v>1.51774013078432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6993</v>
      </c>
      <c r="C189" s="6" t="n">
        <v>0.009626</v>
      </c>
      <c r="D189" s="6" t="n">
        <v>-0.02749</v>
      </c>
      <c r="E189" s="2" t="n">
        <f aca="false">B189*S$1+C189*S$2</f>
        <v>0.0644050062017277</v>
      </c>
      <c r="F189" s="2" t="n">
        <f aca="false">B189*S$2-C189*S$1</f>
        <v>0.0288939431742263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.29525</v>
      </c>
      <c r="K189" s="3" t="n">
        <f aca="false">(E189-E188)/0.02</f>
        <v>0.156950424468126</v>
      </c>
      <c r="L189" s="3" t="n">
        <f aca="false">(F189-F188)/0.02</f>
        <v>1.3169902255746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-0.01548</v>
      </c>
      <c r="C190" s="6" t="n">
        <v>-0.009019</v>
      </c>
      <c r="D190" s="6" t="n">
        <v>-0.002889</v>
      </c>
      <c r="E190" s="2" t="n">
        <f aca="false">B190*S$1+C190*S$2</f>
        <v>-0.0179071263726208</v>
      </c>
      <c r="F190" s="2" t="n">
        <f aca="false">B190*S$2-C190*S$1</f>
        <v>-0.000554604431095207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23005</v>
      </c>
      <c r="K190" s="3" t="n">
        <f aca="false">(E190-E189)/0.02</f>
        <v>-4.11560662871742</v>
      </c>
      <c r="L190" s="3" t="n">
        <f aca="false">(F190-F189)/0.02</f>
        <v>-1.47242738026607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-0.03056</v>
      </c>
      <c r="C191" s="6" t="n">
        <v>0.01129</v>
      </c>
      <c r="D191" s="6" t="n">
        <v>0.02341</v>
      </c>
      <c r="E191" s="2" t="n">
        <f aca="false">B191*S$1+C191*S$2</f>
        <v>-0.0199335613253475</v>
      </c>
      <c r="F191" s="2" t="n">
        <f aca="false">B191*S$2-C191*S$1</f>
        <v>-0.025768795720572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.31495</v>
      </c>
      <c r="K191" s="3" t="n">
        <f aca="false">(E191-E190)/0.02</f>
        <v>-0.101321747636337</v>
      </c>
      <c r="L191" s="3" t="n">
        <f aca="false">(F191-F190)/0.02</f>
        <v>-1.2607095644738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0.0565</v>
      </c>
      <c r="C192" s="6" t="n">
        <v>0.02931</v>
      </c>
      <c r="D192" s="6" t="n">
        <v>-0.0007567</v>
      </c>
      <c r="E192" s="2" t="n">
        <f aca="false">B192*S$1+C192*S$2</f>
        <v>0.0634466510675133</v>
      </c>
      <c r="F192" s="2" t="n">
        <f aca="false">B192*S$2-C192*S$1</f>
        <v>0.0050841487308312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.208335</v>
      </c>
      <c r="K192" s="3" t="n">
        <f aca="false">(E192-E191)/0.02</f>
        <v>4.16901061964304</v>
      </c>
      <c r="L192" s="3" t="n">
        <f aca="false">(F192-F191)/0.02</f>
        <v>1.5426472225702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0.07252</v>
      </c>
      <c r="C193" s="6" t="n">
        <v>0.008146</v>
      </c>
      <c r="D193" s="6" t="n">
        <v>-0.02607</v>
      </c>
      <c r="E193" s="2" t="n">
        <f aca="false">B193*S$1+C193*S$2</f>
        <v>0.0658171702597077</v>
      </c>
      <c r="F193" s="2" t="n">
        <f aca="false">B193*S$2-C193*S$1</f>
        <v>0.031521545250901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.265665</v>
      </c>
      <c r="K193" s="3" t="n">
        <f aca="false">(E193-E192)/0.02</f>
        <v>0.11852595960972</v>
      </c>
      <c r="L193" s="3" t="n">
        <f aca="false">(F193-F192)/0.02</f>
        <v>1.3218698260035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-0.01386</v>
      </c>
      <c r="C194" s="6" t="n">
        <v>-0.01035</v>
      </c>
      <c r="D194" s="6" t="n">
        <v>-0.0003045</v>
      </c>
      <c r="E194" s="2" t="n">
        <f aca="false">B194*S$1+C194*S$2</f>
        <v>-0.0172386109975417</v>
      </c>
      <c r="F194" s="2" t="n">
        <f aca="false">B194*S$2-C194*S$1</f>
        <v>0.0014326167929467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.288275</v>
      </c>
      <c r="K194" s="3" t="n">
        <f aca="false">(E194-E193)/0.02</f>
        <v>-4.15278906286247</v>
      </c>
      <c r="L194" s="3" t="n">
        <f aca="false">(F194-F193)/0.02</f>
        <v>-1.5044464228977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02865</v>
      </c>
      <c r="C195" s="6" t="n">
        <v>0.01091</v>
      </c>
      <c r="D195" s="6" t="n">
        <v>0.02659</v>
      </c>
      <c r="E195" s="2" t="n">
        <f aca="false">B195*S$1+C195*S$2</f>
        <v>-0.0185151587820973</v>
      </c>
      <c r="F195" s="2" t="n">
        <f aca="false">B195*S$2-C195*S$1</f>
        <v>-0.024434391649347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.344725</v>
      </c>
      <c r="K195" s="3" t="n">
        <f aca="false">(E195-E194)/0.02</f>
        <v>-0.06382738922778</v>
      </c>
      <c r="L195" s="3" t="n">
        <f aca="false">(F195-F194)/0.02</f>
        <v>-1.2933504221147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0.05899</v>
      </c>
      <c r="C196" s="6" t="n">
        <v>0.02974</v>
      </c>
      <c r="D196" s="6" t="n">
        <v>0.002017</v>
      </c>
      <c r="E196" s="2" t="n">
        <f aca="false">B196*S$1+C196*S$2</f>
        <v>0.0657861561105631</v>
      </c>
      <c r="F196" s="2" t="n">
        <f aca="false">B196*S$2-C196*S$1</f>
        <v>0.0060389870174246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.22865</v>
      </c>
      <c r="K196" s="3" t="n">
        <f aca="false">(E196-E195)/0.02</f>
        <v>4.21506574463302</v>
      </c>
      <c r="L196" s="3" t="n">
        <f aca="false">(F196-F195)/0.02</f>
        <v>1.5236689333386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0.07396</v>
      </c>
      <c r="C197" s="6" t="n">
        <v>0.008921</v>
      </c>
      <c r="D197" s="6" t="n">
        <v>-0.02358</v>
      </c>
      <c r="E197" s="2" t="n">
        <f aca="false">B197*S$1+C197*S$2</f>
        <v>0.0674490469479537</v>
      </c>
      <c r="F197" s="2" t="n">
        <f aca="false">B197*S$2-C197*S$1</f>
        <v>0.031627391716876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.27985</v>
      </c>
      <c r="K197" s="3" t="n">
        <f aca="false">(E197-E196)/0.02</f>
        <v>0.0831445418695301</v>
      </c>
      <c r="L197" s="3" t="n">
        <f aca="false">(F197-F196)/0.02</f>
        <v>1.2794202349725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-0.01421</v>
      </c>
      <c r="C198" s="6" t="n">
        <v>-0.009019</v>
      </c>
      <c r="D198" s="6" t="n">
        <v>0.002454</v>
      </c>
      <c r="E198" s="2" t="n">
        <f aca="false">B198*S$1+C198*S$2</f>
        <v>-0.0168301052905021</v>
      </c>
      <c r="F198" s="2" t="n">
        <f aca="false">B198*S$2-C198*S$1</f>
        <v>0.00011839303448096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.3017</v>
      </c>
      <c r="K198" s="3" t="n">
        <f aca="false">(E198-E197)/0.02</f>
        <v>-4.21395761192279</v>
      </c>
      <c r="L198" s="3" t="n">
        <f aca="false">(F198-F197)/0.02</f>
        <v>-1.5754499341197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2966</v>
      </c>
      <c r="C199" s="6" t="n">
        <v>0.01312</v>
      </c>
      <c r="D199" s="6" t="n">
        <v>0.02905</v>
      </c>
      <c r="E199" s="2" t="n">
        <f aca="false">B199*S$1+C199*S$2</f>
        <v>-0.0182005657852599</v>
      </c>
      <c r="F199" s="2" t="n">
        <f aca="false">B199*S$2-C199*S$1</f>
        <v>-0.026843796398729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.3298</v>
      </c>
      <c r="K199" s="3" t="n">
        <f aca="false">(E199-E198)/0.02</f>
        <v>-0.0685230247378927</v>
      </c>
      <c r="L199" s="3" t="n">
        <f aca="false">(F199-F198)/0.02</f>
        <v>-1.34810947166051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0.05785</v>
      </c>
      <c r="C200" s="6" t="n">
        <v>0.03232</v>
      </c>
      <c r="D200" s="6" t="n">
        <v>0.00319</v>
      </c>
      <c r="E200" s="2" t="n">
        <f aca="false">B200*S$1+C200*S$2</f>
        <v>0.0661865729826664</v>
      </c>
      <c r="F200" s="2" t="n">
        <f aca="false">B200*S$2-C200*S$1</f>
        <v>0.0032469149681152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1.293</v>
      </c>
      <c r="K200" s="3" t="n">
        <f aca="false">(E200-E199)/0.02</f>
        <v>4.21935693839632</v>
      </c>
      <c r="L200" s="3" t="n">
        <f aca="false">(F200-F199)/0.02</f>
        <v>1.5045355683422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0.07169</v>
      </c>
      <c r="C201" s="6" t="n">
        <v>0.01124</v>
      </c>
      <c r="D201" s="6" t="n">
        <v>-0.02348</v>
      </c>
      <c r="E201" s="2" t="n">
        <f aca="false">B201*S$1+C201*S$2</f>
        <v>0.0667528605434354</v>
      </c>
      <c r="F201" s="2" t="n">
        <f aca="false">B201*S$2-C201*S$1</f>
        <v>0.028457851452080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1.3335</v>
      </c>
      <c r="K201" s="3" t="n">
        <f aca="false">(E201-E200)/0.02</f>
        <v>0.0283143780384493</v>
      </c>
      <c r="L201" s="3" t="n">
        <f aca="false">(F201-F200)/0.02</f>
        <v>1.2605468241982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178</v>
      </c>
      <c r="C202" s="6" t="n">
        <v>-0.006802</v>
      </c>
      <c r="D202" s="6" t="n">
        <v>0.002268</v>
      </c>
      <c r="E202" s="2" t="n">
        <f aca="false">B202*S$1+C202*S$2</f>
        <v>-0.0186997669468986</v>
      </c>
      <c r="F202" s="2" t="n">
        <f aca="false">B202*S$2-C202*S$1</f>
        <v>-0.0036641397532950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.2874</v>
      </c>
      <c r="K202" s="3" t="n">
        <f aca="false">(E202-E201)/0.02</f>
        <v>-4.2726313745167</v>
      </c>
      <c r="L202" s="3" t="n">
        <f aca="false">(F202-F201)/0.02</f>
        <v>-1.6060995602687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3325</v>
      </c>
      <c r="C203" s="6" t="n">
        <v>0.01546</v>
      </c>
      <c r="D203" s="6" t="n">
        <v>0.02819</v>
      </c>
      <c r="E203" s="2" t="n">
        <f aca="false">B203*S$1+C203*S$2</f>
        <v>-0.0200050473721558</v>
      </c>
      <c r="F203" s="2" t="n">
        <f aca="false">B203*S$2-C203*S$1</f>
        <v>-0.030730639102332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2961</v>
      </c>
      <c r="K203" s="3" t="n">
        <f aca="false">(E203-E202)/0.02</f>
        <v>-0.0652640212628588</v>
      </c>
      <c r="L203" s="3" t="n">
        <f aca="false">(F203-F202)/0.02</f>
        <v>-1.3533249674518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0.05466</v>
      </c>
      <c r="C204" s="6" t="n">
        <v>0.03422</v>
      </c>
      <c r="D204" s="6" t="n">
        <v>0.0008757</v>
      </c>
      <c r="E204" s="2" t="n">
        <f aca="false">B204*S$1+C204*S$2</f>
        <v>0.0644881461579705</v>
      </c>
      <c r="F204" s="2" t="n">
        <f aca="false">B204*S$2-C204*S$1</f>
        <v>-5.48188674859181E-00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365715</v>
      </c>
      <c r="K204" s="3" t="n">
        <f aca="false">(E204-E203)/0.02</f>
        <v>4.22465967650632</v>
      </c>
      <c r="L204" s="3" t="n">
        <f aca="false">(F204-F203)/0.02</f>
        <v>1.5337910117423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0.06761</v>
      </c>
      <c r="C205" s="6" t="n">
        <v>0.01208</v>
      </c>
      <c r="D205" s="6" t="n">
        <v>-0.02678</v>
      </c>
      <c r="E205" s="2" t="n">
        <f aca="false">B205*S$1+C205*S$2</f>
        <v>0.0637379564930731</v>
      </c>
      <c r="F205" s="2" t="n">
        <f aca="false">B205*S$2-C205*S$1</f>
        <v>0.0255834204532374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382785</v>
      </c>
      <c r="K205" s="3" t="n">
        <f aca="false">(E205-E204)/0.02</f>
        <v>-0.0375094832448721</v>
      </c>
      <c r="L205" s="3" t="n">
        <f aca="false">(F205-F204)/0.02</f>
        <v>1.2819119660361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2307</v>
      </c>
      <c r="C206" s="6" t="n">
        <v>-0.006644</v>
      </c>
      <c r="D206" s="6" t="n">
        <v>-0.00101</v>
      </c>
      <c r="E206" s="2" t="n">
        <f aca="false">B206*S$1+C206*S$2</f>
        <v>-0.0230852531698942</v>
      </c>
      <c r="F206" s="2" t="n">
        <f aca="false">B206*S$2-C206*S$1</f>
        <v>-0.0065908058749967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.2885</v>
      </c>
      <c r="K206" s="3" t="n">
        <f aca="false">(E206-E205)/0.02</f>
        <v>-4.34116048314836</v>
      </c>
      <c r="L206" s="3" t="n">
        <f aca="false">(F206-F205)/0.02</f>
        <v>-1.60871131641171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3809</v>
      </c>
      <c r="C207" s="6" t="n">
        <v>0.01558</v>
      </c>
      <c r="D207" s="6" t="n">
        <v>0.02482</v>
      </c>
      <c r="E207" s="2" t="n">
        <f aca="false">B207*S$1+C207*S$2</f>
        <v>-0.0240460098458449</v>
      </c>
      <c r="F207" s="2" t="n">
        <f aca="false">B207*S$2-C207*S$1</f>
        <v>-0.0333972141127599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.2915</v>
      </c>
      <c r="K207" s="3" t="n">
        <f aca="false">(E207-E206)/0.02</f>
        <v>-0.0480378337975384</v>
      </c>
      <c r="L207" s="3" t="n">
        <f aca="false">(F207-F206)/0.02</f>
        <v>-1.3403204118881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0.05084</v>
      </c>
      <c r="C208" s="6" t="n">
        <v>0.03411</v>
      </c>
      <c r="D208" s="6" t="n">
        <v>-0.00323</v>
      </c>
      <c r="E208" s="2" t="n">
        <f aca="false">B208*S$1+C208*S$2</f>
        <v>0.0611903113115873</v>
      </c>
      <c r="F208" s="2" t="n">
        <f aca="false">B208*S$2-C208*S$1</f>
        <v>-0.0019858251662795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.4025</v>
      </c>
      <c r="K208" s="3" t="n">
        <f aca="false">(E208-E207)/0.02</f>
        <v>4.26181605787161</v>
      </c>
      <c r="L208" s="3" t="n">
        <f aca="false">(F208-F207)/0.02</f>
        <v>1.5705694473240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0.06379</v>
      </c>
      <c r="C209" s="6" t="n">
        <v>0.01131</v>
      </c>
      <c r="D209" s="6" t="n">
        <v>-0.031</v>
      </c>
      <c r="E209" s="2" t="n">
        <f aca="false">B209*S$1+C209*S$2</f>
        <v>0.060090374932296</v>
      </c>
      <c r="F209" s="2" t="n">
        <f aca="false">B209*S$2-C209*S$1</f>
        <v>0.024212125897907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.3885</v>
      </c>
      <c r="K209" s="3" t="n">
        <f aca="false">(E209-E208)/0.02</f>
        <v>-0.0549968189645679</v>
      </c>
      <c r="L209" s="3" t="n">
        <f aca="false">(F209-F208)/0.02</f>
        <v>1.3098975532093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2727</v>
      </c>
      <c r="C210" s="6" t="n">
        <v>-0.007847</v>
      </c>
      <c r="D210" s="6" t="n">
        <v>-0.004162</v>
      </c>
      <c r="E210" s="2" t="n">
        <f aca="false">B210*S$1+C210*S$2</f>
        <v>-0.0272845480486237</v>
      </c>
      <c r="F210" s="2" t="n">
        <f aca="false">B210*S$2-C210*S$1</f>
        <v>-0.00779626492510002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.3419</v>
      </c>
      <c r="K210" s="3" t="n">
        <f aca="false">(E210-E209)/0.02</f>
        <v>-4.36874614904598</v>
      </c>
      <c r="L210" s="3" t="n">
        <f aca="false">(F210-F209)/0.02</f>
        <v>-1.6004195411503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4138</v>
      </c>
      <c r="C211" s="6" t="n">
        <v>0.01419</v>
      </c>
      <c r="D211" s="6" t="n">
        <v>0.02259</v>
      </c>
      <c r="E211" s="2" t="n">
        <f aca="false">B211*S$1+C211*S$2</f>
        <v>-0.0275726758594837</v>
      </c>
      <c r="F211" s="2" t="n">
        <f aca="false">B211*S$2-C211*S$1</f>
        <v>-0.033961861638429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.3376</v>
      </c>
      <c r="K211" s="3" t="n">
        <f aca="false">(E211-E210)/0.02</f>
        <v>-0.0144063905430017</v>
      </c>
      <c r="L211" s="3" t="n">
        <f aca="false">(F211-F210)/0.02</f>
        <v>-1.30827983566648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0.04897</v>
      </c>
      <c r="C212" s="6" t="n">
        <v>0.03197</v>
      </c>
      <c r="D212" s="6" t="n">
        <v>-0.005282</v>
      </c>
      <c r="E212" s="2" t="n">
        <f aca="false">B212*S$1+C212*S$2</f>
        <v>0.0584704341463157</v>
      </c>
      <c r="F212" s="2" t="n">
        <f aca="false">B212*S$2-C212*S$1</f>
        <v>-0.00116195126462089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1.3936</v>
      </c>
      <c r="K212" s="3" t="n">
        <f aca="false">(E212-E211)/0.02</f>
        <v>4.30215550028997</v>
      </c>
      <c r="L212" s="3" t="n">
        <f aca="false">(F212-F211)/0.02</f>
        <v>1.63999551869044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0.06202</v>
      </c>
      <c r="C213" s="6" t="n">
        <v>0.008001</v>
      </c>
      <c r="D213" s="6" t="n">
        <v>-0.03232</v>
      </c>
      <c r="E213" s="2" t="n">
        <f aca="false">B213*S$1+C213*S$2</f>
        <v>0.0568358269567514</v>
      </c>
      <c r="F213" s="2" t="n">
        <f aca="false">B213*S$2-C213*S$1</f>
        <v>0.026080359950395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.3519</v>
      </c>
      <c r="K213" s="3" t="n">
        <f aca="false">(E213-E212)/0.02</f>
        <v>-0.0817303594782163</v>
      </c>
      <c r="L213" s="3" t="n">
        <f aca="false">(F213-F212)/0.02</f>
        <v>1.3621155607508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291</v>
      </c>
      <c r="C214" s="6" t="n">
        <v>-0.01157</v>
      </c>
      <c r="D214" s="6" t="n">
        <v>-0.003665</v>
      </c>
      <c r="E214" s="2" t="n">
        <f aca="false">B214*S$1+C214*S$2</f>
        <v>-0.0308093654853302</v>
      </c>
      <c r="F214" s="2" t="n">
        <f aca="false">B214*S$2-C214*S$1</f>
        <v>-0.00560873411665641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43275</v>
      </c>
      <c r="K214" s="3" t="n">
        <f aca="false">(E214-E213)/0.02</f>
        <v>-4.38225962210408</v>
      </c>
      <c r="L214" s="3" t="n">
        <f aca="false">(F214-F213)/0.02</f>
        <v>-1.58445470335261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4186</v>
      </c>
      <c r="C215" s="6" t="n">
        <v>0.01107</v>
      </c>
      <c r="D215" s="6" t="n">
        <v>0.02458</v>
      </c>
      <c r="E215" s="2" t="n">
        <f aca="false">B215*S$1+C215*S$2</f>
        <v>-0.0296330870500464</v>
      </c>
      <c r="F215" s="2" t="n">
        <f aca="false">B215*S$2-C215*S$1</f>
        <v>-0.031570312825253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.41225</v>
      </c>
      <c r="K215" s="3" t="n">
        <f aca="false">(E215-E214)/0.02</f>
        <v>0.0588139217641883</v>
      </c>
      <c r="L215" s="3" t="n">
        <f aca="false">(F215-F214)/0.02</f>
        <v>-1.29807893542986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0.04998</v>
      </c>
      <c r="C216" s="6" t="n">
        <v>0.02945</v>
      </c>
      <c r="D216" s="6" t="n">
        <v>-0.00283</v>
      </c>
      <c r="E216" s="2" t="n">
        <f aca="false">B216*S$1+C216*S$2</f>
        <v>0.0579915661775661</v>
      </c>
      <c r="F216" s="2" t="n">
        <f aca="false">B216*S$2-C216*S$1</f>
        <v>0.0015103483945688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.3705</v>
      </c>
      <c r="K216" s="3" t="n">
        <f aca="false">(E216-E215)/0.02</f>
        <v>4.38123266138062</v>
      </c>
      <c r="L216" s="3" t="n">
        <f aca="false">(F216-F215)/0.02</f>
        <v>1.65403306099112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0.06295</v>
      </c>
      <c r="C217" s="6" t="n">
        <v>0.005723</v>
      </c>
      <c r="D217" s="6" t="n">
        <v>-0.0291</v>
      </c>
      <c r="E217" s="2" t="n">
        <f aca="false">B217*S$1+C217*S$2</f>
        <v>0.0564173556022536</v>
      </c>
      <c r="F217" s="2" t="n">
        <f aca="false">B217*S$2-C217*S$1</f>
        <v>0.028505038429177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3135</v>
      </c>
      <c r="K217" s="3" t="n">
        <f aca="false">(E217-E216)/0.02</f>
        <v>-0.0787105287656204</v>
      </c>
      <c r="L217" s="3" t="n">
        <f aca="false">(F217-F216)/0.02</f>
        <v>1.34973450173041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2888</v>
      </c>
      <c r="C218" s="6" t="n">
        <v>-0.01317</v>
      </c>
      <c r="D218" s="6" t="n">
        <v>0.001267</v>
      </c>
      <c r="E218" s="2" t="n">
        <f aca="false">B218*S$1+C218*S$2</f>
        <v>-0.0314706657269489</v>
      </c>
      <c r="F218" s="2" t="n">
        <f aca="false">B218*S$2-C218*S$1</f>
        <v>-0.0041352749246748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1.51835</v>
      </c>
      <c r="K218" s="3" t="n">
        <f aca="false">(E218-E217)/0.02</f>
        <v>-4.39440106646013</v>
      </c>
      <c r="L218" s="3" t="n">
        <f aca="false">(F218-F217)/0.02</f>
        <v>-1.63201566769259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4112</v>
      </c>
      <c r="C219" s="6" t="n">
        <v>0.01064</v>
      </c>
      <c r="D219" s="6" t="n">
        <v>0.03063</v>
      </c>
      <c r="E219" s="2" t="n">
        <f aca="false">B219*S$1+C219*S$2</f>
        <v>-0.0292333967425109</v>
      </c>
      <c r="F219" s="2" t="n">
        <f aca="false">B219*S$2-C219*S$1</f>
        <v>-0.0308135118883738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.46815</v>
      </c>
      <c r="K219" s="3" t="n">
        <f aca="false">(E219-E218)/0.02</f>
        <v>0.111863449221898</v>
      </c>
      <c r="L219" s="3" t="n">
        <f aca="false">(F219-F218)/0.02</f>
        <v>-1.3339118481849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0.05169</v>
      </c>
      <c r="C220" s="6" t="n">
        <v>0.02976</v>
      </c>
      <c r="D220" s="6" t="n">
        <v>0.002991</v>
      </c>
      <c r="E220" s="2" t="n">
        <f aca="false">B220*S$1+C220*S$2</f>
        <v>0.0596060033939058</v>
      </c>
      <c r="F220" s="2" t="n">
        <f aca="false">B220*S$2-C220*S$1</f>
        <v>0.0021536154265991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.38195</v>
      </c>
      <c r="K220" s="3" t="n">
        <f aca="false">(E220-E219)/0.02</f>
        <v>4.44197000682084</v>
      </c>
      <c r="L220" s="3" t="n">
        <f aca="false">(F220-F219)/0.02</f>
        <v>1.64835636574864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0.06419</v>
      </c>
      <c r="C221" s="6" t="n">
        <v>0.006207</v>
      </c>
      <c r="D221" s="6" t="n">
        <v>-0.0234</v>
      </c>
      <c r="E221" s="2" t="n">
        <f aca="false">B221*S$1+C221*S$2</f>
        <v>0.0577254161653765</v>
      </c>
      <c r="F221" s="2" t="n">
        <f aca="false">B221*S$2-C221*S$1</f>
        <v>0.0287516830382865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31955</v>
      </c>
      <c r="K221" s="3" t="n">
        <f aca="false">(E221-E220)/0.02</f>
        <v>-0.0940293614264679</v>
      </c>
      <c r="L221" s="3" t="n">
        <f aca="false">(F221-F220)/0.02</f>
        <v>1.32990338058437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2873</v>
      </c>
      <c r="C222" s="6" t="n">
        <v>-0.01219</v>
      </c>
      <c r="D222" s="6" t="n">
        <v>0.007693</v>
      </c>
      <c r="E222" s="2" t="n">
        <f aca="false">B222*S$1+C222*S$2</f>
        <v>-0.0308241376335769</v>
      </c>
      <c r="F222" s="2" t="n">
        <f aca="false">B222*S$2-C222*S$1</f>
        <v>-0.00488687416927315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.55465</v>
      </c>
      <c r="K222" s="3" t="n">
        <f aca="false">(E222-E221)/0.02</f>
        <v>-4.42747768994767</v>
      </c>
      <c r="L222" s="3" t="n">
        <f aca="false">(F222-F221)/0.02</f>
        <v>-1.6819278603779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4087</v>
      </c>
      <c r="C223" s="6" t="n">
        <v>0.01261</v>
      </c>
      <c r="D223" s="6" t="n">
        <v>0.03715</v>
      </c>
      <c r="E223" s="2" t="n">
        <f aca="false">B223*S$1+C223*S$2</f>
        <v>-0.0279774437679324</v>
      </c>
      <c r="F223" s="2" t="n">
        <f aca="false">B223*S$2-C223*S$1</f>
        <v>-0.0323516868217436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.47285</v>
      </c>
      <c r="K223" s="3" t="n">
        <f aca="false">(E223-E222)/0.02</f>
        <v>0.142334693282223</v>
      </c>
      <c r="L223" s="3" t="n">
        <f aca="false">(F223-F222)/0.02</f>
        <v>-1.37324063262352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0.05222</v>
      </c>
      <c r="C224" s="6" t="n">
        <v>0.03227</v>
      </c>
      <c r="D224" s="6" t="n">
        <v>0.008181</v>
      </c>
      <c r="E224" s="2" t="n">
        <f aca="false">B224*S$1+C224*S$2</f>
        <v>0.0613855662380941</v>
      </c>
      <c r="F224" s="2" t="n">
        <f aca="false">B224*S$2-C224*S$1</f>
        <v>0.000305871915290096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1.44845</v>
      </c>
      <c r="K224" s="3" t="n">
        <f aca="false">(E224-E223)/0.02</f>
        <v>4.46815050030133</v>
      </c>
      <c r="L224" s="3" t="n">
        <f aca="false">(F224-F223)/0.02</f>
        <v>1.63287793685169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0.06344</v>
      </c>
      <c r="C225" s="6" t="n">
        <v>0.008684</v>
      </c>
      <c r="D225" s="6" t="n">
        <v>-0.0194</v>
      </c>
      <c r="E225" s="2" t="n">
        <f aca="false">B225*S$1+C225*S$2</f>
        <v>0.0584019901107648</v>
      </c>
      <c r="F225" s="2" t="n">
        <f aca="false">B225*S$2-C225*S$1</f>
        <v>0.0262536284559321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.37905</v>
      </c>
      <c r="K225" s="3" t="n">
        <f aca="false">(E225-E224)/0.02</f>
        <v>-0.149178806366464</v>
      </c>
      <c r="L225" s="3" t="n">
        <f aca="false">(F225-F224)/0.02</f>
        <v>1.2973878270321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311</v>
      </c>
      <c r="C226" s="6" t="n">
        <v>-0.009374</v>
      </c>
      <c r="D226" s="6" t="n">
        <v>0.01156</v>
      </c>
      <c r="E226" s="2" t="n">
        <f aca="false">B226*S$1+C226*S$2</f>
        <v>-0.0313417589733869</v>
      </c>
      <c r="F226" s="2" t="n">
        <f aca="false">B226*S$2-C226*S$1</f>
        <v>-0.00853088626428234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.548</v>
      </c>
      <c r="K226" s="3" t="n">
        <f aca="false">(E226-E225)/0.02</f>
        <v>-4.48718745420759</v>
      </c>
      <c r="L226" s="3" t="n">
        <f aca="false">(F226-F225)/0.02</f>
        <v>-1.73922573601072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4341</v>
      </c>
      <c r="C227" s="6" t="n">
        <v>0.01619</v>
      </c>
      <c r="D227" s="6" t="n">
        <v>0.04042</v>
      </c>
      <c r="E227" s="2" t="n">
        <f aca="false">B227*S$1+C227*S$2</f>
        <v>-0.0282343749662149</v>
      </c>
      <c r="F227" s="2" t="n">
        <f aca="false">B227*S$2-C227*S$1</f>
        <v>-0.036733693937136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443</v>
      </c>
      <c r="K227" s="3" t="n">
        <f aca="false">(E227-E226)/0.02</f>
        <v>0.155369200358602</v>
      </c>
      <c r="L227" s="3" t="n">
        <f aca="false">(F227-F226)/0.02</f>
        <v>-1.41014038364268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0.04995</v>
      </c>
      <c r="C228" s="6" t="n">
        <v>0.03601</v>
      </c>
      <c r="D228" s="6" t="n">
        <v>0.00953</v>
      </c>
      <c r="E228" s="2" t="n">
        <f aca="false">B228*S$1+C228*S$2</f>
        <v>0.0614423951080512</v>
      </c>
      <c r="F228" s="2" t="n">
        <f aca="false">B228*S$2-C228*S$1</f>
        <v>-0.00406874469414431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1.5445</v>
      </c>
      <c r="K228" s="3" t="n">
        <f aca="false">(E228-E227)/0.02</f>
        <v>4.4838385037133</v>
      </c>
      <c r="L228" s="3" t="n">
        <f aca="false">(F228-F227)/0.02</f>
        <v>1.63324746214958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0.06004</v>
      </c>
      <c r="C229" s="6" t="n">
        <v>0.0118</v>
      </c>
      <c r="D229" s="6" t="n">
        <v>-0.01952</v>
      </c>
      <c r="E229" s="2" t="n">
        <f aca="false">B229*S$1+C229*S$2</f>
        <v>0.0571698550111836</v>
      </c>
      <c r="F229" s="2" t="n">
        <f aca="false">B229*S$2-C229*S$1</f>
        <v>0.0218093850899158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1.4525</v>
      </c>
      <c r="K229" s="3" t="n">
        <f aca="false">(E229-E228)/0.02</f>
        <v>-0.213627004843378</v>
      </c>
      <c r="L229" s="3" t="n">
        <f aca="false">(F229-F228)/0.02</f>
        <v>1.29390648920301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3581</v>
      </c>
      <c r="C230" s="6" t="n">
        <v>-0.006747</v>
      </c>
      <c r="D230" s="6" t="n">
        <v>0.0115</v>
      </c>
      <c r="E230" s="2" t="n">
        <f aca="false">B230*S$1+C230*S$2</f>
        <v>-0.033943967599143</v>
      </c>
      <c r="F230" s="2" t="n">
        <f aca="false">B230*S$2-C230*S$1</f>
        <v>-0.013254628347423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.551</v>
      </c>
      <c r="K230" s="3" t="n">
        <f aca="false">(E230-E229)/0.02</f>
        <v>-4.55569113051633</v>
      </c>
      <c r="L230" s="3" t="n">
        <f aca="false">(F230-F229)/0.02</f>
        <v>-1.75320067186697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4778</v>
      </c>
      <c r="C231" s="6" t="n">
        <v>0.01858</v>
      </c>
      <c r="D231" s="6" t="n">
        <v>0.04023</v>
      </c>
      <c r="E231" s="2" t="n">
        <f aca="false">B231*S$1+C231*S$2</f>
        <v>-0.0306738381049011</v>
      </c>
      <c r="F231" s="2" t="n">
        <f aca="false">B231*S$2-C231*S$1</f>
        <v>-0.041076276071648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4365</v>
      </c>
      <c r="K231" s="3" t="n">
        <f aca="false">(E231-E230)/0.02</f>
        <v>0.163506474712098</v>
      </c>
      <c r="L231" s="3" t="n">
        <f aca="false">(F231-F230)/0.02</f>
        <v>-1.39108238621126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0.04645</v>
      </c>
      <c r="C232" s="6" t="n">
        <v>0.03744</v>
      </c>
      <c r="D232" s="6" t="n">
        <v>0.007982</v>
      </c>
      <c r="E232" s="2" t="n">
        <f aca="false">B232*S$1+C232*S$2</f>
        <v>0.0592320113193572</v>
      </c>
      <c r="F232" s="2" t="n">
        <f aca="false">B232*S$2-C232*S$1</f>
        <v>-0.00713617089646422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1.6124</v>
      </c>
      <c r="K232" s="3" t="n">
        <f aca="false">(E232-E231)/0.02</f>
        <v>4.49529247121291</v>
      </c>
      <c r="L232" s="3" t="n">
        <f aca="false">(F232-F231)/0.02</f>
        <v>1.69700525875923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0.05627</v>
      </c>
      <c r="C233" s="6" t="n">
        <v>0.01155</v>
      </c>
      <c r="D233" s="6" t="n">
        <v>-0.0218</v>
      </c>
      <c r="E233" s="2" t="n">
        <f aca="false">B233*S$1+C233*S$2</f>
        <v>0.0538402338726156</v>
      </c>
      <c r="F233" s="2" t="n">
        <f aca="false">B233*S$2-C233*S$1</f>
        <v>0.020023601487795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.4891</v>
      </c>
      <c r="K233" s="3" t="n">
        <f aca="false">(E233-E232)/0.02</f>
        <v>-0.269588872337079</v>
      </c>
      <c r="L233" s="3" t="n">
        <f aca="false">(F233-F232)/0.02</f>
        <v>1.35798861921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4003</v>
      </c>
      <c r="C234" s="6" t="n">
        <v>-0.008097</v>
      </c>
      <c r="D234" s="6" t="n">
        <v>0.01035</v>
      </c>
      <c r="E234" s="2" t="n">
        <f aca="false">B234*S$1+C234*S$2</f>
        <v>-0.038238121571638</v>
      </c>
      <c r="F234" s="2" t="n">
        <f aca="false">B234*S$2-C234*S$1</f>
        <v>-0.014346022712676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1.6075</v>
      </c>
      <c r="K234" s="3" t="n">
        <f aca="false">(E234-E233)/0.02</f>
        <v>-4.60391777221268</v>
      </c>
      <c r="L234" s="3" t="n">
        <f aca="false">(F234-F233)/0.02</f>
        <v>-1.71848121002362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5083</v>
      </c>
      <c r="C235" s="6" t="n">
        <v>0.01698</v>
      </c>
      <c r="D235" s="6" t="n">
        <v>0.04019</v>
      </c>
      <c r="E235" s="2" t="n">
        <f aca="false">B235*S$1+C235*S$2</f>
        <v>-0.0341082556209513</v>
      </c>
      <c r="F235" s="2" t="n">
        <f aca="false">B235*S$2-C235*S$1</f>
        <v>-0.041335652873709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.492</v>
      </c>
      <c r="K235" s="3" t="n">
        <f aca="false">(E235-E234)/0.02</f>
        <v>0.206493297534334</v>
      </c>
      <c r="L235" s="3" t="n">
        <f aca="false">(F235-F234)/0.02</f>
        <v>-1.34948150805167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0.04507</v>
      </c>
      <c r="C236" s="6" t="n">
        <v>0.03542</v>
      </c>
      <c r="D236" s="6" t="n">
        <v>0.007693</v>
      </c>
      <c r="E236" s="2" t="n">
        <f aca="false">B236*S$1+C236*S$2</f>
        <v>0.0569912680329102</v>
      </c>
      <c r="F236" s="2" t="n">
        <f aca="false">B236*S$2-C236*S$1</f>
        <v>-0.00615440232687006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1.62485</v>
      </c>
      <c r="K236" s="3" t="n">
        <f aca="false">(E236-E235)/0.02</f>
        <v>4.55497618269308</v>
      </c>
      <c r="L236" s="3" t="n">
        <f aca="false">(F236-F235)/0.02</f>
        <v>1.75906252734199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0.0551</v>
      </c>
      <c r="C237" s="6" t="n">
        <v>0.00873</v>
      </c>
      <c r="D237" s="6" t="n">
        <v>-0.02178</v>
      </c>
      <c r="E237" s="2" t="n">
        <f aca="false">B237*S$1+C237*S$2</f>
        <v>0.051353645274975</v>
      </c>
      <c r="F237" s="2" t="n">
        <f aca="false">B237*S$2-C237*S$1</f>
        <v>0.021795091579804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.47365</v>
      </c>
      <c r="K237" s="3" t="n">
        <f aca="false">(E237-E236)/0.02</f>
        <v>-0.281881137896764</v>
      </c>
      <c r="L237" s="3" t="n">
        <f aca="false">(F237-F236)/0.02</f>
        <v>1.3974746953337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-0.04117</v>
      </c>
      <c r="C238" s="6" t="n">
        <v>-0.01112</v>
      </c>
      <c r="D238" s="6" t="n">
        <v>0.01265</v>
      </c>
      <c r="E238" s="2" t="n">
        <f aca="false">B238*S$1+C238*S$2</f>
        <v>-0.0408068423370333</v>
      </c>
      <c r="F238" s="2" t="n">
        <f aca="false">B238*S$2-C238*S$1</f>
        <v>-0.0123864812792216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.7215</v>
      </c>
      <c r="K238" s="3" t="n">
        <f aca="false">(E238-E237)/0.02</f>
        <v>-4.60802438060041</v>
      </c>
      <c r="L238" s="3" t="n">
        <f aca="false">(F238-F237)/0.02</f>
        <v>-1.70907864295128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5038</v>
      </c>
      <c r="C239" s="6" t="n">
        <v>0.01443</v>
      </c>
      <c r="D239" s="6" t="n">
        <v>0.04466</v>
      </c>
      <c r="E239" s="2" t="n">
        <f aca="false">B239*S$1+C239*S$2</f>
        <v>-0.0350779281014756</v>
      </c>
      <c r="F239" s="2" t="n">
        <f aca="false">B239*S$2-C239*S$1</f>
        <v>-0.0389346665596061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.6005</v>
      </c>
      <c r="K239" s="3" t="n">
        <f aca="false">(E239-E238)/0.02</f>
        <v>0.286445711777885</v>
      </c>
      <c r="L239" s="3" t="n">
        <f aca="false">(F239-F238)/0.02</f>
        <v>-1.32740926401923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0.04729</v>
      </c>
      <c r="C240" s="6" t="n">
        <v>0.03288</v>
      </c>
      <c r="D240" s="6" t="n">
        <v>0.01245</v>
      </c>
      <c r="E240" s="2" t="n">
        <f aca="false">B240*S$1+C240*S$2</f>
        <v>0.0575279398752252</v>
      </c>
      <c r="F240" s="2" t="n">
        <f aca="false">B240*S$2-C240*S$1</f>
        <v>-0.00282393939603503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.6105</v>
      </c>
      <c r="K240" s="3" t="n">
        <f aca="false">(E240-E239)/0.02</f>
        <v>4.63029339883504</v>
      </c>
      <c r="L240" s="3" t="n">
        <f aca="false">(F240-F239)/0.02</f>
        <v>1.80553635817855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0.05754</v>
      </c>
      <c r="C241" s="6" t="n">
        <v>0.005608</v>
      </c>
      <c r="D241" s="6" t="n">
        <v>-0.01654</v>
      </c>
      <c r="E241" s="2" t="n">
        <f aca="false">B241*S$1+C241*S$2</f>
        <v>0.0517684746866606</v>
      </c>
      <c r="F241" s="2" t="n">
        <f aca="false">B241*S$2-C241*S$1</f>
        <v>0.025735700740733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.4495</v>
      </c>
      <c r="K241" s="3" t="n">
        <f aca="false">(E241-E240)/0.02</f>
        <v>-0.28797325942823</v>
      </c>
      <c r="L241" s="3" t="n">
        <f aca="false">(F241-F240)/0.02</f>
        <v>1.42798200683842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-0.03905</v>
      </c>
      <c r="C242" s="6" t="n">
        <v>-0.01424</v>
      </c>
      <c r="D242" s="6" t="n">
        <v>0.02033</v>
      </c>
      <c r="E242" s="2" t="n">
        <f aca="false">B242*S$1+C242*S$2</f>
        <v>-0.0406623284775893</v>
      </c>
      <c r="F242" s="2" t="n">
        <f aca="false">B242*S$2-C242*S$1</f>
        <v>-0.00861714237903915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.8435</v>
      </c>
      <c r="K242" s="3" t="n">
        <f aca="false">(E242-E241)/0.02</f>
        <v>-4.62154015821249</v>
      </c>
      <c r="L242" s="3" t="n">
        <f aca="false">(F242-F241)/0.02</f>
        <v>-1.71764215598863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-0.04726</v>
      </c>
      <c r="C243" s="6" t="n">
        <v>0.01217</v>
      </c>
      <c r="D243" s="6" t="n">
        <v>0.05442</v>
      </c>
      <c r="E243" s="2" t="n">
        <f aca="false">B243*S$1+C243*S$2</f>
        <v>-0.0336296355786346</v>
      </c>
      <c r="F243" s="2" t="n">
        <f aca="false">B243*S$2-C243*S$1</f>
        <v>-0.035364729757885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.7045</v>
      </c>
      <c r="K243" s="3" t="n">
        <f aca="false">(E243-E242)/0.02</f>
        <v>0.351634644947734</v>
      </c>
      <c r="L243" s="3" t="n">
        <f aca="false">(F243-F242)/0.02</f>
        <v>-1.33737936894229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0.05145</v>
      </c>
      <c r="C244" s="6" t="n">
        <v>0.03133</v>
      </c>
      <c r="D244" s="6" t="n">
        <v>0.02176</v>
      </c>
      <c r="E244" s="2" t="n">
        <f aca="false">B244*S$1+C244*S$2</f>
        <v>0.0602344450956744</v>
      </c>
      <c r="F244" s="2" t="n">
        <f aca="false">B244*S$2-C244*S$1</f>
        <v>0.000694999292217571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1.633</v>
      </c>
      <c r="K244" s="3" t="n">
        <f aca="false">(E244-E243)/0.02</f>
        <v>4.69320403371545</v>
      </c>
      <c r="L244" s="3" t="n">
        <f aca="false">(F244-F243)/0.02</f>
        <v>1.80298645250513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0.06095</v>
      </c>
      <c r="C245" s="6" t="n">
        <v>0.004452</v>
      </c>
      <c r="D245" s="6" t="n">
        <v>-0.007947</v>
      </c>
      <c r="E245" s="2" t="n">
        <f aca="false">B245*S$1+C245*S$2</f>
        <v>0.0540477320251004</v>
      </c>
      <c r="F245" s="2" t="n">
        <f aca="false">B245*S$2-C245*S$1</f>
        <v>0.0285230690309254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.48535</v>
      </c>
      <c r="K245" s="3" t="n">
        <f aca="false">(E245-E244)/0.02</f>
        <v>-0.309335653528702</v>
      </c>
      <c r="L245" s="3" t="n">
        <f aca="false">(F245-F244)/0.02</f>
        <v>1.39140348693539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-0.0368</v>
      </c>
      <c r="C246" s="6" t="n">
        <v>-0.01435</v>
      </c>
      <c r="D246" s="6" t="n">
        <v>0.03032</v>
      </c>
      <c r="E246" s="2" t="n">
        <f aca="false">B246*S$1+C246*S$2</f>
        <v>-0.038812511380303</v>
      </c>
      <c r="F246" s="2" t="n">
        <f aca="false">B246*S$2-C246*S$1</f>
        <v>-0.0073315387439372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.91335</v>
      </c>
      <c r="K246" s="3" t="n">
        <f aca="false">(E246-E245)/0.02</f>
        <v>-4.64301217027017</v>
      </c>
      <c r="L246" s="3" t="n">
        <f aca="false">(F246-F245)/0.02</f>
        <v>-1.79273038874313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-0.04497</v>
      </c>
      <c r="C247" s="6" t="n">
        <v>0.01366</v>
      </c>
      <c r="D247" s="6" t="n">
        <v>0.06542</v>
      </c>
      <c r="E247" s="2" t="n">
        <f aca="false">B247*S$1+C247*S$2</f>
        <v>-0.0308980257347289</v>
      </c>
      <c r="F247" s="2" t="n">
        <f aca="false">B247*S$2-C247*S$1</f>
        <v>-0.03541480630606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.755</v>
      </c>
      <c r="K247" s="3" t="n">
        <f aca="false">(E247-E246)/0.02</f>
        <v>0.395724282278703</v>
      </c>
      <c r="L247" s="3" t="n">
        <f aca="false">(F247-F246)/0.02</f>
        <v>-1.40416337810634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0.05374</v>
      </c>
      <c r="C248" s="6" t="n">
        <v>0.03365</v>
      </c>
      <c r="D248" s="6" t="n">
        <v>0.03052</v>
      </c>
      <c r="E248" s="2" t="n">
        <f aca="false">B248*S$1+C248*S$2</f>
        <v>0.0634058879288937</v>
      </c>
      <c r="F248" s="2" t="n">
        <f aca="false">B248*S$2-C248*S$1</f>
        <v>-5.89571757712987E-00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.745</v>
      </c>
      <c r="K248" s="3" t="n">
        <f aca="false">(E248-E247)/0.02</f>
        <v>4.71519568318113</v>
      </c>
      <c r="L248" s="3" t="n">
        <f aca="false">(F248-F247)/0.02</f>
        <v>1.76779245651464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6166</v>
      </c>
      <c r="C249" s="6" t="n">
        <v>0.006692</v>
      </c>
      <c r="D249" s="6" t="n">
        <v>-0.002</v>
      </c>
      <c r="E249" s="2" t="n">
        <f aca="false">B249*S$1+C249*S$2</f>
        <v>0.0558368653252538</v>
      </c>
      <c r="F249" s="2" t="n">
        <f aca="false">B249*S$2-C249*S$1</f>
        <v>0.0269996839731406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.626</v>
      </c>
      <c r="K249" s="3" t="n">
        <f aca="false">(E249-E248)/0.02</f>
        <v>-0.378451130181992</v>
      </c>
      <c r="L249" s="3" t="n">
        <f aca="false">(F249-F248)/0.02</f>
        <v>1.3529320574456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-0.03788</v>
      </c>
      <c r="C250" s="6" t="n">
        <v>-0.01187</v>
      </c>
      <c r="D250" s="6" t="n">
        <v>0.03625</v>
      </c>
      <c r="E250" s="2" t="n">
        <f aca="false">B250*S$1+C250*S$2</f>
        <v>-0.0384142035488536</v>
      </c>
      <c r="F250" s="2" t="n">
        <f aca="false">B250*S$2-C250*S$1</f>
        <v>-0.01000701082777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.9125</v>
      </c>
      <c r="K250" s="3" t="n">
        <f aca="false">(E250-E249)/0.02</f>
        <v>-4.71255344370537</v>
      </c>
      <c r="L250" s="3" t="n">
        <f aca="false">(F250-F249)/0.02</f>
        <v>-1.8503347400458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-0.04612</v>
      </c>
      <c r="C251" s="6" t="n">
        <v>0.01684</v>
      </c>
      <c r="D251" s="6" t="n">
        <v>0.07136</v>
      </c>
      <c r="E251" s="2" t="n">
        <f aca="false">B251*S$1+C251*S$2</f>
        <v>-0.0301881377850472</v>
      </c>
      <c r="F251" s="2" t="n">
        <f aca="false">B251*S$2-C251*S$1</f>
        <v>-0.0387210064057096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.7555</v>
      </c>
      <c r="K251" s="3" t="n">
        <f aca="false">(E251-E250)/0.02</f>
        <v>0.411303288190318</v>
      </c>
      <c r="L251" s="3" t="n">
        <f aca="false">(F251-F250)/0.02</f>
        <v>-1.43569977889663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528</v>
      </c>
      <c r="C252" s="6" t="n">
        <v>0.03674</v>
      </c>
      <c r="D252" s="6" t="n">
        <v>0.03255</v>
      </c>
      <c r="E252" s="2" t="n">
        <f aca="false">B252*S$1+C252*S$2</f>
        <v>0.0642461732449872</v>
      </c>
      <c r="F252" s="2" t="n">
        <f aca="false">B252*S$2-C252*S$1</f>
        <v>-0.0031775499012738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1.9405</v>
      </c>
      <c r="K252" s="3" t="n">
        <f aca="false">(E252-E251)/0.02</f>
        <v>4.72171555150172</v>
      </c>
      <c r="L252" s="3" t="n">
        <f aca="false">(F252-F251)/0.02</f>
        <v>1.77717282522179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5935</v>
      </c>
      <c r="C253" s="6" t="n">
        <v>0.008771</v>
      </c>
      <c r="D253" s="6" t="n">
        <v>-0.004802</v>
      </c>
      <c r="E253" s="2" t="n">
        <f aca="false">B253*S$1+C253*S$2</f>
        <v>0.0549795763734733</v>
      </c>
      <c r="F253" s="2" t="n">
        <f aca="false">B253*S$2-C253*S$1</f>
        <v>0.0240124784808527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1.8676</v>
      </c>
      <c r="K253" s="3" t="n">
        <f aca="false">(E253-E252)/0.02</f>
        <v>-0.463329843575696</v>
      </c>
      <c r="L253" s="3" t="n">
        <f aca="false">(F253-F252)/0.02</f>
        <v>1.35950141910633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-0.04156</v>
      </c>
      <c r="C254" s="6" t="n">
        <v>-0.01042</v>
      </c>
      <c r="D254" s="6" t="n">
        <v>0.03277</v>
      </c>
      <c r="E254" s="2" t="n">
        <f aca="false">B254*S$1+C254*S$2</f>
        <v>-0.0407666376095711</v>
      </c>
      <c r="F254" s="2" t="n">
        <f aca="false">B254*S$2-C254*S$1</f>
        <v>-0.013186783459582</v>
      </c>
      <c r="G254" s="0" t="n">
        <v>0</v>
      </c>
      <c r="H254" s="0" t="n">
        <v>0</v>
      </c>
      <c r="I254" s="0" t="n">
        <v>0</v>
      </c>
      <c r="J254" s="3" t="n">
        <f aca="false">(D254-D253)/0.02</f>
        <v>1.8786</v>
      </c>
      <c r="K254" s="3" t="n">
        <f aca="false">(E254-E253)/0.02</f>
        <v>-4.78731069915222</v>
      </c>
      <c r="L254" s="3" t="n">
        <f aca="false">(F254-F253)/0.02</f>
        <v>-1.85996309702174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-0.0494</v>
      </c>
      <c r="C255" s="6" t="n">
        <v>0.01822</v>
      </c>
      <c r="D255" s="6" t="n">
        <v>0.06835</v>
      </c>
      <c r="E255" s="2" t="n">
        <f aca="false">B255*S$1+C255*S$2</f>
        <v>-0.0322384469557985</v>
      </c>
      <c r="F255" s="2" t="n">
        <f aca="false">B255*S$2-C255*S$1</f>
        <v>-0.0416294479650904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.779</v>
      </c>
      <c r="K255" s="3" t="n">
        <f aca="false">(E255-E254)/0.02</f>
        <v>0.426409532688631</v>
      </c>
      <c r="L255" s="3" t="n">
        <f aca="false">(F255-F254)/0.02</f>
        <v>-1.42213322527542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5023</v>
      </c>
      <c r="C256" s="6" t="n">
        <v>0.03743</v>
      </c>
      <c r="D256" s="6" t="n">
        <v>0.02482</v>
      </c>
      <c r="E256" s="2" t="n">
        <f aca="false">B256*S$1+C256*S$2</f>
        <v>0.0624323339301861</v>
      </c>
      <c r="F256" s="2" t="n">
        <f aca="false">B256*S$2-C256*S$1</f>
        <v>-0.0051245955967011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2.1765</v>
      </c>
      <c r="K256" s="3" t="n">
        <f aca="false">(E256-E255)/0.02</f>
        <v>4.73353904429923</v>
      </c>
      <c r="L256" s="3" t="n">
        <f aca="false">(F256-F255)/0.02</f>
        <v>1.8252426184194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5619</v>
      </c>
      <c r="C257" s="6" t="n">
        <v>0.008037</v>
      </c>
      <c r="D257" s="6" t="n">
        <v>-0.01928</v>
      </c>
      <c r="E257" s="2" t="n">
        <f aca="false">B257*S$1+C257*S$2</f>
        <v>0.0519107836496718</v>
      </c>
      <c r="F257" s="2" t="n">
        <f aca="false">B257*S$2-C257*S$1</f>
        <v>0.0229604009084546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2.205</v>
      </c>
      <c r="K257" s="3" t="n">
        <f aca="false">(E257-E256)/0.02</f>
        <v>-0.526077514025714</v>
      </c>
      <c r="L257" s="3" t="n">
        <f aca="false">(F257-F256)/0.02</f>
        <v>1.40424982525779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-0.04506</v>
      </c>
      <c r="C258" s="6" t="n">
        <v>-0.01199</v>
      </c>
      <c r="D258" s="6" t="n">
        <v>0.01817</v>
      </c>
      <c r="E258" s="2" t="n">
        <f aca="false">B258*S$1+C258*S$2</f>
        <v>-0.0445667791909647</v>
      </c>
      <c r="F258" s="2" t="n">
        <f aca="false">B258*S$2-C258*S$1</f>
        <v>-0.0137100653734327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.8725</v>
      </c>
      <c r="K258" s="3" t="n">
        <f aca="false">(E258-E257)/0.02</f>
        <v>-4.82387814203183</v>
      </c>
      <c r="L258" s="3" t="n">
        <f aca="false">(F258-F257)/0.02</f>
        <v>-1.83352331409436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-0.05132</v>
      </c>
      <c r="C259" s="6" t="n">
        <v>0.01658</v>
      </c>
      <c r="D259" s="6" t="n">
        <v>0.05747</v>
      </c>
      <c r="E259" s="2" t="n">
        <f aca="false">B259*S$1+C259*S$2</f>
        <v>-0.0347357668937612</v>
      </c>
      <c r="F259" s="2" t="n">
        <f aca="false">B259*S$2-C259*S$1</f>
        <v>-0.0412560940747216</v>
      </c>
      <c r="G259" s="0" t="n">
        <v>0</v>
      </c>
      <c r="H259" s="0" t="n">
        <v>0</v>
      </c>
      <c r="I259" s="0" t="n">
        <v>0</v>
      </c>
      <c r="J259" s="3" t="n">
        <f aca="false">(D259-D258)/0.02</f>
        <v>1.965</v>
      </c>
      <c r="K259" s="3" t="n">
        <f aca="false">(E259-E258)/0.02</f>
        <v>0.491550614860172</v>
      </c>
      <c r="L259" s="3" t="n">
        <f aca="false">(F259-F258)/0.02</f>
        <v>-1.37730143506445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5016</v>
      </c>
      <c r="C260" s="6" t="n">
        <v>0.03507</v>
      </c>
      <c r="D260" s="6" t="n">
        <v>0.009395</v>
      </c>
      <c r="E260" s="2" t="n">
        <f aca="false">B260*S$1+C260*S$2</f>
        <v>0.0611223610998648</v>
      </c>
      <c r="F260" s="2" t="n">
        <f aca="false">B260*S$2-C260*S$1</f>
        <v>-0.0031602964382683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2.40375</v>
      </c>
      <c r="K260" s="3" t="n">
        <f aca="false">(E260-E259)/0.02</f>
        <v>4.7929063996813</v>
      </c>
      <c r="L260" s="3" t="n">
        <f aca="false">(F260-F259)/0.02</f>
        <v>1.90478988182267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5651</v>
      </c>
      <c r="C261" s="6" t="n">
        <v>0.004184</v>
      </c>
      <c r="D261" s="6" t="n">
        <v>-0.04648</v>
      </c>
      <c r="E261" s="2" t="n">
        <f aca="false">B261*S$1+C261*S$2</f>
        <v>0.0501403801153514</v>
      </c>
      <c r="F261" s="2" t="n">
        <f aca="false">B261*S$2-C261*S$1</f>
        <v>0.0263975043874999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2.79375</v>
      </c>
      <c r="K261" s="3" t="n">
        <f aca="false">(E261-E260)/0.02</f>
        <v>-0.549099049225673</v>
      </c>
      <c r="L261" s="3" t="n">
        <f aca="false">(F261-F260)/0.02</f>
        <v>1.47789004128841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-0.04431</v>
      </c>
      <c r="C262" s="6" t="n">
        <v>-0.01669</v>
      </c>
      <c r="D262" s="6" t="n">
        <v>-0.009361</v>
      </c>
      <c r="E262" s="2" t="n">
        <f aca="false">B262*S$1+C262*S$2</f>
        <v>-0.0464213636607434</v>
      </c>
      <c r="F262" s="2" t="n">
        <f aca="false">B262*S$2-C262*S$1</f>
        <v>-0.00932679987332256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.85595</v>
      </c>
      <c r="K262" s="3" t="n">
        <f aca="false">(E262-E261)/0.02</f>
        <v>-4.82808718880474</v>
      </c>
      <c r="L262" s="3" t="n">
        <f aca="false">(F262-F261)/0.02</f>
        <v>-1.78621521304112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-0.0485</v>
      </c>
      <c r="C263" s="6" t="n">
        <v>0.01201</v>
      </c>
      <c r="D263" s="6" t="n">
        <v>0.05122</v>
      </c>
      <c r="E263" s="2" t="n">
        <f aca="false">B263*S$1+C263*S$2</f>
        <v>-0.0347660023001459</v>
      </c>
      <c r="F263" s="2" t="n">
        <f aca="false">B263*S$2-C263*S$1</f>
        <v>-0.0358861419501491</v>
      </c>
      <c r="G263" s="0" t="n">
        <v>0</v>
      </c>
      <c r="H263" s="0" t="n">
        <v>0</v>
      </c>
      <c r="I263" s="0" t="n">
        <v>0</v>
      </c>
      <c r="J263" s="3" t="n">
        <f aca="false">(D263-D262)/0.02</f>
        <v>3.02905</v>
      </c>
      <c r="K263" s="3" t="n">
        <f aca="false">(E263-E262)/0.02</f>
        <v>0.582768068029878</v>
      </c>
      <c r="L263" s="3" t="n">
        <f aca="false">(F263-F262)/0.02</f>
        <v>-1.32796710384133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5507</v>
      </c>
      <c r="C264" s="6" t="n">
        <v>0.03051</v>
      </c>
      <c r="D264" s="6" t="n">
        <v>0.03174</v>
      </c>
      <c r="E264" s="2" t="n">
        <f aca="false">B264*S$1+C264*S$2</f>
        <v>0.0628698454070895</v>
      </c>
      <c r="F264" s="2" t="n">
        <f aca="false">B264*S$2-C264*S$1</f>
        <v>0.00330870646759004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0.974</v>
      </c>
      <c r="K264" s="3" t="n">
        <f aca="false">(E264-E263)/0.02</f>
        <v>4.88179238536177</v>
      </c>
      <c r="L264" s="3" t="n">
        <f aca="false">(F264-F263)/0.02</f>
        <v>1.95974242088696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6184</v>
      </c>
      <c r="C265" s="6" t="n">
        <v>-0.0005893</v>
      </c>
      <c r="D265" s="6" t="n">
        <v>-0.004748</v>
      </c>
      <c r="E265" s="2" t="n">
        <f aca="false">B265*S$1+C265*S$2</f>
        <v>0.0521310128439008</v>
      </c>
      <c r="F265" s="2" t="n">
        <f aca="false">B265*S$2-C265*S$1</f>
        <v>0.0332699620432464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1.8244</v>
      </c>
      <c r="K265" s="3" t="n">
        <f aca="false">(E265-E264)/0.02</f>
        <v>-0.536941628159435</v>
      </c>
      <c r="L265" s="3" t="n">
        <f aca="false">(F265-F264)/0.02</f>
        <v>1.49806277878282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-0.03859</v>
      </c>
      <c r="C266" s="6" t="n">
        <v>-0.02065</v>
      </c>
      <c r="D266" s="6" t="n">
        <v>0.04394</v>
      </c>
      <c r="E266" s="2" t="n">
        <f aca="false">B266*S$1+C266*S$2</f>
        <v>-0.0436690088370922</v>
      </c>
      <c r="F266" s="2" t="n">
        <f aca="false">B266*S$2-C266*S$1</f>
        <v>-0.00293739122112918</v>
      </c>
      <c r="G266" s="0" t="n">
        <v>0</v>
      </c>
      <c r="H266" s="0" t="n">
        <v>0</v>
      </c>
      <c r="I266" s="0" t="n">
        <v>0</v>
      </c>
      <c r="J266" s="3" t="n">
        <f aca="false">(D266-D265)/0.02</f>
        <v>2.4344</v>
      </c>
      <c r="K266" s="3" t="n">
        <f aca="false">(E266-E265)/0.02</f>
        <v>-4.79000108404965</v>
      </c>
      <c r="L266" s="3" t="n">
        <f aca="false">(F266-F265)/0.02</f>
        <v>-1.8103676632187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-0.04109</v>
      </c>
      <c r="C267" s="6" t="n">
        <v>0.009773</v>
      </c>
      <c r="D267" s="6" t="n">
        <v>0.1051</v>
      </c>
      <c r="E267" s="2" t="n">
        <f aca="false">B267*S$1+C267*S$2</f>
        <v>-0.0296673953017164</v>
      </c>
      <c r="F267" s="2" t="n">
        <f aca="false">B267*S$2-C267*S$1</f>
        <v>-0.0300623566110791</v>
      </c>
      <c r="G267" s="0" t="n">
        <v>0</v>
      </c>
      <c r="H267" s="0" t="n">
        <v>0</v>
      </c>
      <c r="I267" s="0" t="n">
        <v>0</v>
      </c>
      <c r="J267" s="3" t="n">
        <f aca="false">(D267-D266)/0.02</f>
        <v>3.058</v>
      </c>
      <c r="K267" s="3" t="n">
        <f aca="false">(E267-E266)/0.02</f>
        <v>0.700080676768787</v>
      </c>
      <c r="L267" s="3" t="n">
        <f aca="false">(F267-F266)/0.02</f>
        <v>-1.3562482694975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6372</v>
      </c>
      <c r="C268" s="6" t="n">
        <v>0.02927</v>
      </c>
      <c r="D268" s="6" t="n">
        <v>0.04266</v>
      </c>
      <c r="E268" s="2" t="n">
        <f aca="false">B268*S$1+C268*S$2</f>
        <v>0.0695483615511934</v>
      </c>
      <c r="F268" s="2" t="n">
        <f aca="false">B268*S$2-C268*S$1</f>
        <v>0.0089440877424412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3.122</v>
      </c>
      <c r="K268" s="3" t="n">
        <f aca="false">(E268-E267)/0.02</f>
        <v>4.96078784264549</v>
      </c>
      <c r="L268" s="3" t="n">
        <f aca="false">(F268-F267)/0.02</f>
        <v>1.95032221767602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6977</v>
      </c>
      <c r="C269" s="6" t="n">
        <v>-0.00167</v>
      </c>
      <c r="D269" s="6" t="n">
        <v>-0.1055</v>
      </c>
      <c r="E269" s="2" t="n">
        <f aca="false">B269*S$1+C269*S$2</f>
        <v>0.0582833504975644</v>
      </c>
      <c r="F269" s="2" t="n">
        <f aca="false">B269*S$2-C269*S$1</f>
        <v>0.0383887073861319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7.408</v>
      </c>
      <c r="K269" s="3" t="n">
        <f aca="false">(E269-E268)/0.02</f>
        <v>-0.563250552681449</v>
      </c>
      <c r="L269" s="3" t="n">
        <f aca="false">(F269-F268)/0.02</f>
        <v>1.47223098218454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-0.03131</v>
      </c>
      <c r="C270" s="6" t="n">
        <v>-0.02088</v>
      </c>
      <c r="D270" s="6" t="n">
        <v>-0.19</v>
      </c>
      <c r="E270" s="2" t="n">
        <f aca="false">B270*S$1+C270*S$2</f>
        <v>-0.037617100127847</v>
      </c>
      <c r="F270" s="2" t="n">
        <f aca="false">B270*S$2-C270*S$1</f>
        <v>0.00111547208460453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4.225</v>
      </c>
      <c r="K270" s="3" t="n">
        <f aca="false">(E270-E269)/0.02</f>
        <v>-4.79502253127057</v>
      </c>
      <c r="L270" s="3" t="n">
        <f aca="false">(F270-F269)/0.02</f>
        <v>-1.86366176507637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-0.03298</v>
      </c>
      <c r="C271" s="6" t="n">
        <v>0.01121</v>
      </c>
      <c r="D271" s="6" t="n">
        <v>-0.1785</v>
      </c>
      <c r="E271" s="2" t="n">
        <f aca="false">B271*S$1+C271*S$2</f>
        <v>-0.0220282312591847</v>
      </c>
      <c r="F271" s="2" t="n">
        <f aca="false">B271*S$2-C271*S$1</f>
        <v>-0.0269833564923246</v>
      </c>
      <c r="G271" s="0" t="n">
        <v>0</v>
      </c>
      <c r="H271" s="0" t="n">
        <v>0</v>
      </c>
      <c r="I271" s="0" t="n">
        <v>0</v>
      </c>
      <c r="J271" s="3" t="n">
        <f aca="false">(D271-D270)/0.02</f>
        <v>0.575000000000001</v>
      </c>
      <c r="K271" s="3" t="n">
        <f aca="false">(E271-E270)/0.02</f>
        <v>0.779443443433115</v>
      </c>
      <c r="L271" s="3" t="n">
        <f aca="false">(F271-F270)/0.02</f>
        <v>-1.40494142884646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7203</v>
      </c>
      <c r="C272" s="6" t="n">
        <v>0.0317</v>
      </c>
      <c r="D272" s="6" t="n">
        <v>-0.1473</v>
      </c>
      <c r="E272" s="2" t="n">
        <f aca="false">B272*S$1+C272*S$2</f>
        <v>0.07788334504234</v>
      </c>
      <c r="F272" s="2" t="n">
        <f aca="false">B272*S$2-C272*S$1</f>
        <v>0.011286959954559</v>
      </c>
      <c r="G272" s="0" t="n">
        <v>0</v>
      </c>
      <c r="H272" s="0" t="n">
        <v>0</v>
      </c>
      <c r="I272" s="0" t="n">
        <v>0</v>
      </c>
      <c r="J272" s="3" t="n">
        <f aca="false">(D272-D271)/0.02</f>
        <v>1.56</v>
      </c>
      <c r="K272" s="3" t="n">
        <f aca="false">(E272-E271)/0.02</f>
        <v>4.99557881507623</v>
      </c>
      <c r="L272" s="3" t="n">
        <f aca="false">(F272-F271)/0.02</f>
        <v>1.91351582234418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7642</v>
      </c>
      <c r="C273" s="6" t="n">
        <v>0.0009388</v>
      </c>
      <c r="D273" s="6" t="n">
        <v>-0.1091</v>
      </c>
      <c r="E273" s="2" t="n">
        <f aca="false">B273*S$1+C273*S$2</f>
        <v>0.0653053237135362</v>
      </c>
      <c r="F273" s="2" t="n">
        <f aca="false">B273*S$2-C273*S$1</f>
        <v>0.0397002826200299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1.91</v>
      </c>
      <c r="K273" s="3" t="n">
        <f aca="false">(E273-E272)/0.02</f>
        <v>-0.628901066440188</v>
      </c>
      <c r="L273" s="3" t="n">
        <f aca="false">(F273-F272)/0.02</f>
        <v>1.42066613327354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-0.02625</v>
      </c>
      <c r="C274" s="6" t="n">
        <v>-0.01743</v>
      </c>
      <c r="D274" s="6" t="n">
        <v>-0.01043</v>
      </c>
      <c r="E274" s="2" t="n">
        <f aca="false">B274*S$1+C274*S$2</f>
        <v>-0.0314977552996909</v>
      </c>
      <c r="F274" s="2" t="n">
        <f aca="false">B274*S$2-C274*S$1</f>
        <v>0.000871097629884876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4.9335</v>
      </c>
      <c r="K274" s="3" t="n">
        <f aca="false">(E274-E273)/0.02</f>
        <v>-4.84015395066136</v>
      </c>
      <c r="L274" s="3" t="n">
        <f aca="false">(F274-F273)/0.02</f>
        <v>-1.94145924950725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-0.02814</v>
      </c>
      <c r="C275" s="6" t="n">
        <v>0.01613</v>
      </c>
      <c r="D275" s="6" t="n">
        <v>0.1381</v>
      </c>
      <c r="E275" s="2" t="n">
        <f aca="false">B275*S$1+C275*S$2</f>
        <v>-0.0153164756937602</v>
      </c>
      <c r="F275" s="2" t="n">
        <f aca="false">B275*S$2-C275*S$1</f>
        <v>-0.0285909438865255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7.4265</v>
      </c>
      <c r="K275" s="3" t="n">
        <f aca="false">(E275-E274)/0.02</f>
        <v>0.809063980296535</v>
      </c>
      <c r="L275" s="3" t="n">
        <f aca="false">(F275-F274)/0.02</f>
        <v>-1.47310207582052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7605</v>
      </c>
      <c r="C276" s="6" t="n">
        <v>0.03704</v>
      </c>
      <c r="D276" s="6" t="n">
        <v>0.2604</v>
      </c>
      <c r="E276" s="2" t="n">
        <f aca="false">B276*S$1+C276*S$2</f>
        <v>0.0841222672598941</v>
      </c>
      <c r="F276" s="2" t="n">
        <f aca="false">B276*S$2-C276*S$1</f>
        <v>0.00888865856330122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6.115</v>
      </c>
      <c r="K276" s="3" t="n">
        <f aca="false">(E276-E275)/0.02</f>
        <v>4.97193714768272</v>
      </c>
      <c r="L276" s="3" t="n">
        <f aca="false">(F276-F275)/0.02</f>
        <v>1.87398012249134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7804</v>
      </c>
      <c r="C277" s="6" t="n">
        <v>0.005552</v>
      </c>
      <c r="D277" s="6" t="n">
        <v>0.3058</v>
      </c>
      <c r="E277" s="2" t="n">
        <f aca="false">B277*S$1+C277*S$2</f>
        <v>0.0691237851790702</v>
      </c>
      <c r="F277" s="2" t="n">
        <f aca="false">B277*S$2-C277*S$1</f>
        <v>0.0366465363508988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2.27</v>
      </c>
      <c r="K277" s="3" t="n">
        <f aca="false">(E277-E276)/0.02</f>
        <v>-0.749924104041194</v>
      </c>
      <c r="L277" s="3" t="n">
        <f aca="false">(F277-F276)/0.02</f>
        <v>1.38789388937988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-0.02614</v>
      </c>
      <c r="C278" s="6" t="n">
        <v>-0.01308</v>
      </c>
      <c r="D278" s="6" t="n">
        <v>0.2589</v>
      </c>
      <c r="E278" s="2" t="n">
        <f aca="false">B278*S$1+C278*S$2</f>
        <v>-0.0290993212096993</v>
      </c>
      <c r="F278" s="2" t="n">
        <f aca="false">B278*S$2-C278*S$1</f>
        <v>-0.00275962046932992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2.345</v>
      </c>
      <c r="K278" s="3" t="n">
        <f aca="false">(E278-E277)/0.02</f>
        <v>-4.91115531943848</v>
      </c>
      <c r="L278" s="3" t="n">
        <f aca="false">(F278-F277)/0.02</f>
        <v>-1.97030784101144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-0.0277</v>
      </c>
      <c r="C279" s="6" t="n">
        <v>0.02076</v>
      </c>
      <c r="D279" s="6" t="n">
        <v>0.1336</v>
      </c>
      <c r="E279" s="2" t="n">
        <f aca="false">B279*S$1+C279*S$2</f>
        <v>-0.0124898083380517</v>
      </c>
      <c r="F279" s="2" t="n">
        <f aca="false">B279*S$2-C279*S$1</f>
        <v>-0.0322842420954672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6.265</v>
      </c>
      <c r="K279" s="3" t="n">
        <f aca="false">(E279-E278)/0.02</f>
        <v>0.830475643582382</v>
      </c>
      <c r="L279" s="3" t="n">
        <f aca="false">(F279-F278)/0.02</f>
        <v>-1.47623108130686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7618</v>
      </c>
      <c r="C280" s="6" t="n">
        <v>0.04082</v>
      </c>
      <c r="D280" s="6" t="n">
        <v>0.01733</v>
      </c>
      <c r="E280" s="2" t="n">
        <f aca="false">B280*S$1+C280*S$2</f>
        <v>0.086235608331196</v>
      </c>
      <c r="F280" s="2" t="n">
        <f aca="false">B280*S$2-C280*S$1</f>
        <v>0.00575192626418024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5.8135</v>
      </c>
      <c r="K280" s="3" t="n">
        <f aca="false">(E280-E279)/0.02</f>
        <v>4.93627083346238</v>
      </c>
      <c r="L280" s="3" t="n">
        <f aca="false">(F280-F279)/0.02</f>
        <v>1.90180841798237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7648</v>
      </c>
      <c r="C281" s="6" t="n">
        <v>0.007291</v>
      </c>
      <c r="D281" s="6" t="n">
        <v>0.01412</v>
      </c>
      <c r="E281" s="2" t="n">
        <f aca="false">B281*S$1+C281*S$2</f>
        <v>0.0687223597495678</v>
      </c>
      <c r="F281" s="2" t="n">
        <f aca="false">B281*S$2-C281*S$1</f>
        <v>0.034345106659479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-0.1605</v>
      </c>
      <c r="K281" s="3" t="n">
        <f aca="false">(E281-E280)/0.02</f>
        <v>-0.87566242908141</v>
      </c>
      <c r="L281" s="3" t="n">
        <f aca="false">(F281-F280)/0.02</f>
        <v>1.42965901976494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-0.02818</v>
      </c>
      <c r="C282" s="6" t="n">
        <v>-0.01269</v>
      </c>
      <c r="D282" s="6" t="n">
        <v>0.07887</v>
      </c>
      <c r="E282" s="2" t="n">
        <f aca="false">B282*S$1+C282*S$2</f>
        <v>-0.0306226708128075</v>
      </c>
      <c r="F282" s="2" t="n">
        <f aca="false">B282*S$2-C282*S$1</f>
        <v>-0.00417139452586667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3.2375</v>
      </c>
      <c r="K282" s="3" t="n">
        <f aca="false">(E282-E281)/0.02</f>
        <v>-4.96725152811876</v>
      </c>
      <c r="L282" s="3" t="n">
        <f aca="false">(F282-F281)/0.02</f>
        <v>-1.92582505926728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-0.02833</v>
      </c>
      <c r="C283" s="6" t="n">
        <v>0.02071</v>
      </c>
      <c r="D283" s="6" t="n">
        <v>0.05119</v>
      </c>
      <c r="E283" s="2" t="n">
        <f aca="false">B283*S$1+C283*S$2</f>
        <v>-0.0130505746018419</v>
      </c>
      <c r="F283" s="2" t="n">
        <f aca="false">B283*S$2-C283*S$1</f>
        <v>-0.0325756888271263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-1.384</v>
      </c>
      <c r="K283" s="3" t="n">
        <f aca="false">(E283-E282)/0.02</f>
        <v>0.878604810548279</v>
      </c>
      <c r="L283" s="3" t="n">
        <f aca="false">(F283-F282)/0.02</f>
        <v>-1.42021471506298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7615</v>
      </c>
      <c r="C284" s="6" t="n">
        <v>0.03964</v>
      </c>
      <c r="D284" s="6" t="n">
        <v>-0.0816</v>
      </c>
      <c r="E284" s="2" t="n">
        <f aca="false">B284*S$1+C284*S$2</f>
        <v>0.0855848621565161</v>
      </c>
      <c r="F284" s="2" t="n">
        <f aca="false">B284*S$2-C284*S$1</f>
        <v>0.00673672543971782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-6.6395</v>
      </c>
      <c r="K284" s="3" t="n">
        <f aca="false">(E284-E283)/0.02</f>
        <v>4.9317718379179</v>
      </c>
      <c r="L284" s="3" t="n">
        <f aca="false">(F284-F283)/0.02</f>
        <v>1.96562071334221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7575</v>
      </c>
      <c r="C285" s="6" t="n">
        <v>0.004376</v>
      </c>
      <c r="D285" s="6" t="n">
        <v>-0.1378</v>
      </c>
      <c r="E285" s="2" t="n">
        <f aca="false">B285*S$1+C285*S$2</f>
        <v>0.0665585699841338</v>
      </c>
      <c r="F285" s="2" t="n">
        <f aca="false">B285*S$2-C285*S$1</f>
        <v>0.0364303257968848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-2.81</v>
      </c>
      <c r="K285" s="3" t="n">
        <f aca="false">(E285-E284)/0.02</f>
        <v>-0.951314608619115</v>
      </c>
      <c r="L285" s="3" t="n">
        <f aca="false">(F285-F284)/0.02</f>
        <v>1.48468001785835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-0.02805</v>
      </c>
      <c r="C286" s="6" t="n">
        <v>-0.01614</v>
      </c>
      <c r="D286" s="6" t="n">
        <v>-0.04797</v>
      </c>
      <c r="E286" s="2" t="n">
        <f aca="false">B286*S$1+C286*S$2</f>
        <v>-0.0323406460219117</v>
      </c>
      <c r="F286" s="2" t="n">
        <f aca="false">B286*S$2-C286*S$1</f>
        <v>-0.00117673908977668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4.4915</v>
      </c>
      <c r="K286" s="3" t="n">
        <f aca="false">(E286-E285)/0.02</f>
        <v>-4.94496080030227</v>
      </c>
      <c r="L286" s="3" t="n">
        <f aca="false">(F286-F285)/0.02</f>
        <v>-1.88035324433307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-0.02572</v>
      </c>
      <c r="C287" s="6" t="n">
        <v>0.01782</v>
      </c>
      <c r="D287" s="6" t="n">
        <v>0.006583</v>
      </c>
      <c r="E287" s="2" t="n">
        <f aca="false">B287*S$1+C287*S$2</f>
        <v>-0.0123686357445076</v>
      </c>
      <c r="F287" s="2" t="n">
        <f aca="false">B287*S$2-C287*S$1</f>
        <v>-0.0287417405495855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2.72765</v>
      </c>
      <c r="K287" s="3" t="n">
        <f aca="false">(E287-E286)/0.02</f>
        <v>0.998600513870205</v>
      </c>
      <c r="L287" s="3" t="n">
        <f aca="false">(F287-F286)/0.02</f>
        <v>-1.37825007299044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7963</v>
      </c>
      <c r="C288" s="6" t="n">
        <v>0.03643</v>
      </c>
      <c r="D288" s="6" t="n">
        <v>-0.1013</v>
      </c>
      <c r="E288" s="2" t="n">
        <f aca="false">B288*S$1+C288*S$2</f>
        <v>0.0868350286929519</v>
      </c>
      <c r="F288" s="2" t="n">
        <f aca="false">B288*S$2-C288*S$1</f>
        <v>0.0113030788679115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5.39415</v>
      </c>
      <c r="K288" s="3" t="n">
        <f aca="false">(E288-E287)/0.02</f>
        <v>4.96018322187297</v>
      </c>
      <c r="L288" s="3" t="n">
        <f aca="false">(F288-F287)/0.02</f>
        <v>2.00224097087485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7856</v>
      </c>
      <c r="C289" s="6" t="n">
        <v>1.886E-005</v>
      </c>
      <c r="D289" s="6" t="n">
        <v>-0.223</v>
      </c>
      <c r="E289" s="2" t="n">
        <f aca="false">B289*S$1+C289*S$2</f>
        <v>0.0666326527113723</v>
      </c>
      <c r="F289" s="2" t="n">
        <f aca="false">B289*S$2-C289*S$1</f>
        <v>0.0416144632110671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6.085</v>
      </c>
      <c r="K289" s="3" t="n">
        <f aca="false">(E289-E288)/0.02</f>
        <v>-1.01011879907898</v>
      </c>
      <c r="L289" s="3" t="n">
        <f aca="false">(F289-F288)/0.02</f>
        <v>1.51556921715778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-0.02407</v>
      </c>
      <c r="C290" s="6" t="n">
        <v>-0.02039</v>
      </c>
      <c r="D290" s="6" t="n">
        <v>-0.2049</v>
      </c>
      <c r="E290" s="2" t="n">
        <f aca="false">B290*S$1+C290*S$2</f>
        <v>-0.0312175714722002</v>
      </c>
      <c r="F290" s="2" t="n">
        <f aca="false">B290*S$2-C290*S$1</f>
        <v>0.00453654399053628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0.905</v>
      </c>
      <c r="K290" s="3" t="n">
        <f aca="false">(E290-E289)/0.02</f>
        <v>-4.89251120917862</v>
      </c>
      <c r="L290" s="3" t="n">
        <f aca="false">(F290-F289)/0.02</f>
        <v>-1.85389596102654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-0.01918</v>
      </c>
      <c r="C291" s="6" t="n">
        <v>0.01498</v>
      </c>
      <c r="D291" s="6" t="n">
        <v>-0.1736</v>
      </c>
      <c r="E291" s="2" t="n">
        <f aca="false">B291*S$1+C291*S$2</f>
        <v>-0.00832737190606684</v>
      </c>
      <c r="F291" s="2" t="n">
        <f aca="false">B291*S$2-C291*S$1</f>
        <v>-0.0228676119684161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1.565</v>
      </c>
      <c r="K291" s="3" t="n">
        <f aca="false">(E291-E290)/0.02</f>
        <v>1.14450997830667</v>
      </c>
      <c r="L291" s="3" t="n">
        <f aca="false">(F291-F290)/0.02</f>
        <v>-1.37020779794762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0.08631</v>
      </c>
      <c r="C292" s="6" t="n">
        <v>0.03422</v>
      </c>
      <c r="D292" s="6" t="n">
        <v>-0.31</v>
      </c>
      <c r="E292" s="2" t="n">
        <f aca="false">B292*S$1+C292*S$2</f>
        <v>0.0913288684013214</v>
      </c>
      <c r="F292" s="2" t="n">
        <f aca="false">B292*S$2-C292*S$1</f>
        <v>0.016717125845495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6.82</v>
      </c>
      <c r="K292" s="3" t="n">
        <f aca="false">(E292-E291)/0.02</f>
        <v>4.98281201536941</v>
      </c>
      <c r="L292" s="3" t="n">
        <f aca="false">(F292-F291)/0.02</f>
        <v>1.97923689069556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0.08351</v>
      </c>
      <c r="C293" s="6" t="n">
        <v>-0.002265</v>
      </c>
      <c r="D293" s="6" t="n">
        <v>-0.4968</v>
      </c>
      <c r="E293" s="2" t="n">
        <f aca="false">B293*S$1+C293*S$2</f>
        <v>0.0696202293765349</v>
      </c>
      <c r="F293" s="2" t="n">
        <f aca="false">B293*S$2-C293*S$1</f>
        <v>0.0461743866939093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9.34</v>
      </c>
      <c r="K293" s="3" t="n">
        <f aca="false">(E293-E292)/0.02</f>
        <v>-1.08543195123932</v>
      </c>
      <c r="L293" s="3" t="n">
        <f aca="false">(F293-F292)/0.02</f>
        <v>1.47286304242071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-0.01864</v>
      </c>
      <c r="C294" s="6" t="n">
        <v>-0.0214</v>
      </c>
      <c r="D294" s="6" t="n">
        <v>-0.4578</v>
      </c>
      <c r="E294" s="2" t="n">
        <f aca="false">B294*S$1+C294*S$2</f>
        <v>-0.0271478887669464</v>
      </c>
      <c r="F294" s="2" t="n">
        <f aca="false">B294*S$2-C294*S$1</f>
        <v>0.00827053417244058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1.95</v>
      </c>
      <c r="K294" s="3" t="n">
        <f aca="false">(E294-E293)/0.02</f>
        <v>-4.83840590717406</v>
      </c>
      <c r="L294" s="3" t="n">
        <f aca="false">(F294-F293)/0.02</f>
        <v>-1.89519262607343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-0.01226</v>
      </c>
      <c r="C295" s="6" t="n">
        <v>0.01638</v>
      </c>
      <c r="D295" s="6" t="n">
        <v>-0.161</v>
      </c>
      <c r="E295" s="2" t="n">
        <f aca="false">B295*S$1+C295*S$2</f>
        <v>-0.00171699211073789</v>
      </c>
      <c r="F295" s="2" t="n">
        <f aca="false">B295*S$2-C295*S$1</f>
        <v>-0.0203878379945413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14.84</v>
      </c>
      <c r="K295" s="3" t="n">
        <f aca="false">(E295-E294)/0.02</f>
        <v>1.27154483281042</v>
      </c>
      <c r="L295" s="3" t="n">
        <f aca="false">(F295-F294)/0.02</f>
        <v>-1.4329186083491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0.09121</v>
      </c>
      <c r="C296" s="6" t="n">
        <v>0.03681</v>
      </c>
      <c r="D296" s="6" t="n">
        <v>0.152</v>
      </c>
      <c r="E296" s="2" t="n">
        <f aca="false">B296*S$1+C296*S$2</f>
        <v>0.0968567949668519</v>
      </c>
      <c r="F296" s="2" t="n">
        <f aca="false">B296*S$2-C296*S$1</f>
        <v>0.0171172856711926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15.65</v>
      </c>
      <c r="K296" s="3" t="n">
        <f aca="false">(E296-E295)/0.02</f>
        <v>4.92868935387949</v>
      </c>
      <c r="L296" s="3" t="n">
        <f aca="false">(F296-F295)/0.02</f>
        <v>1.8752561832867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0.08484</v>
      </c>
      <c r="C297" s="6" t="n">
        <v>0.00037</v>
      </c>
      <c r="D297" s="6" t="n">
        <v>0.2865</v>
      </c>
      <c r="E297" s="2" t="n">
        <f aca="false">B297*S$1+C297*S$2</f>
        <v>0.0721444706056775</v>
      </c>
      <c r="F297" s="2" t="n">
        <f aca="false">B297*S$2-C297*S$1</f>
        <v>0.0446445725819672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6.725</v>
      </c>
      <c r="K297" s="3" t="n">
        <f aca="false">(E297-E296)/0.02</f>
        <v>-1.23561621805872</v>
      </c>
      <c r="L297" s="3" t="n">
        <f aca="false">(F297-F296)/0.02</f>
        <v>1.37636434553873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-0.01741</v>
      </c>
      <c r="C298" s="6" t="n">
        <v>-0.01769</v>
      </c>
      <c r="D298" s="6" t="n">
        <v>0.2432</v>
      </c>
      <c r="E298" s="2" t="n">
        <f aca="false">B298*S$1+C298*S$2</f>
        <v>-0.0241387891383688</v>
      </c>
      <c r="F298" s="2" t="n">
        <f aca="false">B298*S$2-C298*S$1</f>
        <v>0.00577607643070708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2.165</v>
      </c>
      <c r="K298" s="3" t="n">
        <f aca="false">(E298-E297)/0.02</f>
        <v>-4.81416298720231</v>
      </c>
      <c r="L298" s="3" t="n">
        <f aca="false">(F298-F297)/0.02</f>
        <v>-1.94342480756301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1008</v>
      </c>
      <c r="C299" s="6" t="n">
        <v>0.02184</v>
      </c>
      <c r="D299" s="6" t="n">
        <v>0.09183</v>
      </c>
      <c r="E299" s="2" t="n">
        <f aca="false">B299*S$1+C299*S$2</f>
        <v>0.00302511192159642</v>
      </c>
      <c r="F299" s="2" t="n">
        <f aca="false">B299*S$2-C299*S$1</f>
        <v>-0.0238629566035271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7.5685</v>
      </c>
      <c r="K299" s="3" t="n">
        <f aca="false">(E299-E298)/0.02</f>
        <v>1.35819505299826</v>
      </c>
      <c r="L299" s="3" t="n">
        <f aca="false">(F299-F298)/0.02</f>
        <v>-1.48195165171171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0.08975</v>
      </c>
      <c r="C300" s="6" t="n">
        <v>0.04223</v>
      </c>
      <c r="D300" s="6" t="n">
        <v>-0.1089</v>
      </c>
      <c r="E300" s="2" t="n">
        <f aca="false">B300*S$1+C300*S$2</f>
        <v>0.0984908071586075</v>
      </c>
      <c r="F300" s="2" t="n">
        <f aca="false">B300*S$2-C300*S$1</f>
        <v>0.0117471828642443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10.0365</v>
      </c>
      <c r="K300" s="3" t="n">
        <f aca="false">(E300-E299)/0.02</f>
        <v>4.77328476185055</v>
      </c>
      <c r="L300" s="3" t="n">
        <f aca="false">(F300-F299)/0.02</f>
        <v>1.78050697338857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0.07859</v>
      </c>
      <c r="C301" s="6" t="n">
        <v>0.004364</v>
      </c>
      <c r="D301" s="6" t="n">
        <v>-0.2727</v>
      </c>
      <c r="E301" s="2" t="n">
        <f aca="false">B301*S$1+C301*S$2</f>
        <v>0.0689606675460472</v>
      </c>
      <c r="F301" s="2" t="n">
        <f aca="false">B301*S$2-C301*S$1</f>
        <v>0.0379454730844609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-8.19</v>
      </c>
      <c r="K301" s="3" t="n">
        <f aca="false">(E301-E300)/0.02</f>
        <v>-1.47650698062801</v>
      </c>
      <c r="L301" s="3" t="n">
        <f aca="false">(F301-F300)/0.02</f>
        <v>1.30991451101083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-0.02295</v>
      </c>
      <c r="C302" s="6" t="n">
        <v>-0.01382</v>
      </c>
      <c r="D302" s="6" t="n">
        <v>-0.3189</v>
      </c>
      <c r="E302" s="2" t="n">
        <f aca="false">B302*S$1+C302*S$2</f>
        <v>-0.0267861880384929</v>
      </c>
      <c r="F302" s="2" t="n">
        <f aca="false">B302*S$2-C302*S$1</f>
        <v>-0.000441622425270247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-2.31</v>
      </c>
      <c r="K302" s="3" t="n">
        <f aca="false">(E302-E301)/0.02</f>
        <v>-4.787342779227</v>
      </c>
      <c r="L302" s="3" t="n">
        <f aca="false">(F302-F301)/0.02</f>
        <v>-1.91935477548656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-0.01378</v>
      </c>
      <c r="C303" s="6" t="n">
        <v>0.02644</v>
      </c>
      <c r="D303" s="6" t="n">
        <v>-0.2586</v>
      </c>
      <c r="E303" s="2" t="n">
        <f aca="false">B303*S$1+C303*S$2</f>
        <v>0.00232496258129039</v>
      </c>
      <c r="F303" s="2" t="n">
        <f aca="false">B303*S$2-C303*S$1</f>
        <v>-0.0297246791235095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3.015</v>
      </c>
      <c r="K303" s="3" t="n">
        <f aca="false">(E303-E302)/0.02</f>
        <v>1.45555753098916</v>
      </c>
      <c r="L303" s="3" t="n">
        <f aca="false">(F303-F302)/0.02</f>
        <v>-1.46415283491196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0.08145</v>
      </c>
      <c r="C304" s="6" t="n">
        <v>0.0457</v>
      </c>
      <c r="D304" s="6" t="n">
        <v>-0.172</v>
      </c>
      <c r="E304" s="2" t="n">
        <f aca="false">B304*S$1+C304*S$2</f>
        <v>0.0932908278073984</v>
      </c>
      <c r="F304" s="2" t="n">
        <f aca="false">B304*S$2-C304*S$1</f>
        <v>0.00440612607744587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4.33</v>
      </c>
      <c r="K304" s="3" t="n">
        <f aca="false">(E304-E303)/0.02</f>
        <v>4.5482932613054</v>
      </c>
      <c r="L304" s="3" t="n">
        <f aca="false">(F304-F303)/0.02</f>
        <v>1.70654026004777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0.06503</v>
      </c>
      <c r="C305" s="6" t="n">
        <v>0.005474</v>
      </c>
      <c r="D305" s="6" t="n">
        <v>-0.1258</v>
      </c>
      <c r="E305" s="2" t="n">
        <f aca="false">B305*S$1+C305*S$2</f>
        <v>0.0580493457454649</v>
      </c>
      <c r="F305" s="2" t="n">
        <f aca="false">B305*S$2-C305*S$1</f>
        <v>0.029818434474725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2.31</v>
      </c>
      <c r="K305" s="3" t="n">
        <f aca="false">(E305-E304)/0.02</f>
        <v>-1.76207410309667</v>
      </c>
      <c r="L305" s="3" t="n">
        <f aca="false">(F305-F304)/0.02</f>
        <v>1.27061541986396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-0.03344</v>
      </c>
      <c r="C306" s="6" t="n">
        <v>-0.0133</v>
      </c>
      <c r="D306" s="6" t="n">
        <v>-0.1588</v>
      </c>
      <c r="E306" s="2" t="n">
        <f aca="false">B306*S$1+C306*S$2</f>
        <v>-0.0354066545497725</v>
      </c>
      <c r="F306" s="2" t="n">
        <f aca="false">B306*S$2-C306*S$1</f>
        <v>-0.00644146051707791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1.65</v>
      </c>
      <c r="K306" s="3" t="n">
        <f aca="false">(E306-E305)/0.02</f>
        <v>-4.67280001476187</v>
      </c>
      <c r="L306" s="3" t="n">
        <f aca="false">(F306-F305)/0.02</f>
        <v>-1.81299474959015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-0.0201</v>
      </c>
      <c r="C307" s="6" t="n">
        <v>0.02735</v>
      </c>
      <c r="D307" s="6" t="n">
        <v>-0.2797</v>
      </c>
      <c r="E307" s="2" t="n">
        <f aca="false">B307*S$1+C307*S$2</f>
        <v>-0.00255247485596601</v>
      </c>
      <c r="F307" s="2" t="n">
        <f aca="false">B307*S$2-C307*S$1</f>
        <v>-0.0338454926409657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6.045</v>
      </c>
      <c r="K307" s="3" t="n">
        <f aca="false">(E307-E306)/0.02</f>
        <v>1.64270898469033</v>
      </c>
      <c r="L307" s="3" t="n">
        <f aca="false">(F307-F306)/0.02</f>
        <v>-1.37020160619439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06954</v>
      </c>
      <c r="C308" s="6" t="n">
        <v>0.04485</v>
      </c>
      <c r="D308" s="6" t="n">
        <v>-0.4306</v>
      </c>
      <c r="E308" s="2" t="n">
        <f aca="false">B308*S$1+C308*S$2</f>
        <v>0.0827401436075771</v>
      </c>
      <c r="F308" s="2" t="n">
        <f aca="false">B308*S$2-C308*S$1</f>
        <v>-0.00118437147783863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-7.545</v>
      </c>
      <c r="K308" s="3" t="n">
        <f aca="false">(E308-E307)/0.02</f>
        <v>4.26463092317716</v>
      </c>
      <c r="L308" s="3" t="n">
        <f aca="false">(F308-F307)/0.02</f>
        <v>1.63305605815635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0.04728</v>
      </c>
      <c r="C309" s="6" t="n">
        <v>0.00177</v>
      </c>
      <c r="D309" s="6" t="n">
        <v>-0.5277</v>
      </c>
      <c r="E309" s="2" t="n">
        <f aca="false">B309*S$1+C309*S$2</f>
        <v>0.0410336710839686</v>
      </c>
      <c r="F309" s="2" t="n">
        <f aca="false">B309*S$2-C309*S$1</f>
        <v>0.0235535376827491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4.855</v>
      </c>
      <c r="K309" s="3" t="n">
        <f aca="false">(E309-E308)/0.02</f>
        <v>-2.08532362618043</v>
      </c>
      <c r="L309" s="3" t="n">
        <f aca="false">(F309-F308)/0.02</f>
        <v>1.23689545802938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-0.04394</v>
      </c>
      <c r="C310" s="6" t="n">
        <v>-0.01733</v>
      </c>
      <c r="D310" s="6" t="n">
        <v>-0.5741</v>
      </c>
      <c r="E310" s="2" t="n">
        <f aca="false">B310*S$1+C310*S$2</f>
        <v>-0.0464467341942748</v>
      </c>
      <c r="F310" s="2" t="n">
        <f aca="false">B310*S$2-C310*S$1</f>
        <v>-0.00858797896401616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2.32000000000001</v>
      </c>
      <c r="K310" s="3" t="n">
        <f aca="false">(E310-E309)/0.02</f>
        <v>-4.37402026391217</v>
      </c>
      <c r="L310" s="3" t="n">
        <f aca="false">(F310-F309)/0.02</f>
        <v>-1.60707583233826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-0.02278</v>
      </c>
      <c r="C311" s="6" t="n">
        <v>0.02447</v>
      </c>
      <c r="D311" s="6" t="n">
        <v>-0.6339</v>
      </c>
      <c r="E311" s="2" t="n">
        <f aca="false">B311*S$1+C311*S$2</f>
        <v>-0.00635141123465686</v>
      </c>
      <c r="F311" s="2" t="n">
        <f aca="false">B311*S$2-C311*S$1</f>
        <v>-0.0328232977521802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2.99</v>
      </c>
      <c r="K311" s="3" t="n">
        <f aca="false">(E311-E310)/0.02</f>
        <v>2.0047661479809</v>
      </c>
      <c r="L311" s="3" t="n">
        <f aca="false">(F311-F310)/0.02</f>
        <v>-1.2117659394082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0.05813</v>
      </c>
      <c r="C312" s="6" t="n">
        <v>0.041</v>
      </c>
      <c r="D312" s="6" t="n">
        <v>-0.6889</v>
      </c>
      <c r="E312" s="2" t="n">
        <f aca="false">B312*S$1+C312*S$2</f>
        <v>0.0710237256631345</v>
      </c>
      <c r="F312" s="2" t="n">
        <f aca="false">B312*S$2-C312*S$1</f>
        <v>-0.00396576511253726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-2.75</v>
      </c>
      <c r="K312" s="3" t="n">
        <f aca="false">(E312-E311)/0.02</f>
        <v>3.86875684488957</v>
      </c>
      <c r="L312" s="3" t="n">
        <f aca="false">(F312-F311)/0.02</f>
        <v>1.44287663198214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0.02671</v>
      </c>
      <c r="C313" s="6" t="n">
        <v>-0.003474</v>
      </c>
      <c r="D313" s="6" t="n">
        <v>-0.6492</v>
      </c>
      <c r="E313" s="2" t="n">
        <f aca="false">B313*S$1+C313*S$2</f>
        <v>0.020810425124392</v>
      </c>
      <c r="F313" s="2" t="n">
        <f aca="false">B313*S$2-C313*S$1</f>
        <v>0.0171002626337163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1.985</v>
      </c>
      <c r="K313" s="3" t="n">
        <f aca="false">(E313-E312)/0.02</f>
        <v>-2.51066502693712</v>
      </c>
      <c r="L313" s="3" t="n">
        <f aca="false">(F313-F312)/0.02</f>
        <v>1.05330138731268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-0.05155</v>
      </c>
      <c r="C314" s="6" t="n">
        <v>-0.02048</v>
      </c>
      <c r="D314" s="6" t="n">
        <v>-0.5149</v>
      </c>
      <c r="E314" s="2" t="n">
        <f aca="false">B314*S$1+C314*S$2</f>
        <v>-0.0545696258883598</v>
      </c>
      <c r="F314" s="2" t="n">
        <f aca="false">B314*S$2-C314*S$1</f>
        <v>-0.00994931306193811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6.715</v>
      </c>
      <c r="K314" s="3" t="n">
        <f aca="false">(E314-E313)/0.02</f>
        <v>-3.76900255063759</v>
      </c>
      <c r="L314" s="3" t="n">
        <f aca="false">(F314-F313)/0.02</f>
        <v>-1.35247878478272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-0.01699</v>
      </c>
      <c r="C315" s="6" t="n">
        <v>0.02473</v>
      </c>
      <c r="D315" s="6" t="n">
        <v>-0.3713</v>
      </c>
      <c r="E315" s="2" t="n">
        <f aca="false">B315*S$1+C315*S$2</f>
        <v>-0.00130343374921052</v>
      </c>
      <c r="F315" s="2" t="n">
        <f aca="false">B315*S$2-C315*S$1</f>
        <v>-0.0299755577172706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7.18</v>
      </c>
      <c r="K315" s="3" t="n">
        <f aca="false">(E315-E314)/0.02</f>
        <v>2.66330960695746</v>
      </c>
      <c r="L315" s="3" t="n">
        <f aca="false">(F315-F314)/0.02</f>
        <v>-1.00131223276662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0465</v>
      </c>
      <c r="C316" s="6" t="n">
        <v>0.04249</v>
      </c>
      <c r="D316" s="6" t="n">
        <v>-0.2126</v>
      </c>
      <c r="E316" s="2" t="n">
        <f aca="false">B316*S$1+C316*S$2</f>
        <v>0.0619505060085427</v>
      </c>
      <c r="F316" s="2" t="n">
        <f aca="false">B316*S$2-C316*S$1</f>
        <v>-0.0113923178188425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7.935</v>
      </c>
      <c r="K316" s="3" t="n">
        <f aca="false">(E316-E315)/0.02</f>
        <v>3.16269698788766</v>
      </c>
      <c r="L316" s="3" t="n">
        <f aca="false">(F316-F315)/0.02</f>
        <v>0.929161994921403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-0.003851</v>
      </c>
      <c r="C317" s="6" t="n">
        <v>0.0003441</v>
      </c>
      <c r="D317" s="6" t="n">
        <v>0.02837</v>
      </c>
      <c r="E317" s="2" t="n">
        <f aca="false">B317*S$1+C317*S$2</f>
        <v>-0.00308348799947575</v>
      </c>
      <c r="F317" s="2" t="n">
        <f aca="false">B317*S$2-C317*S$1</f>
        <v>-0.0023325324364495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12.0485</v>
      </c>
      <c r="K317" s="3" t="n">
        <f aca="false">(E317-E316)/0.02</f>
        <v>-3.25169970040092</v>
      </c>
      <c r="L317" s="3" t="n">
        <f aca="false">(F317-F316)/0.02</f>
        <v>0.452989269119651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-0.05721</v>
      </c>
      <c r="C318" s="6" t="n">
        <v>-0.01405</v>
      </c>
      <c r="D318" s="6" t="n">
        <v>0.2669</v>
      </c>
      <c r="E318" s="2" t="n">
        <f aca="false">B318*S$1+C318*S$2</f>
        <v>-0.0559621972435857</v>
      </c>
      <c r="F318" s="2" t="n">
        <f aca="false">B318*S$2-C318*S$1</f>
        <v>-0.0184016053557839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11.9265</v>
      </c>
      <c r="K318" s="3" t="n">
        <f aca="false">(E318-E317)/0.02</f>
        <v>-2.6439354622055</v>
      </c>
      <c r="L318" s="3" t="n">
        <f aca="false">(F318-F317)/0.02</f>
        <v>-0.803453645966718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004447</v>
      </c>
      <c r="C319" s="6" t="n">
        <v>0.01795</v>
      </c>
      <c r="D319" s="6" t="n">
        <v>0.3103</v>
      </c>
      <c r="E319" s="2" t="n">
        <f aca="false">B319*S$1+C319*S$2</f>
        <v>0.0132833206765937</v>
      </c>
      <c r="F319" s="2" t="n">
        <f aca="false">B319*S$2-C319*S$1</f>
        <v>-0.0128659123579628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2.17</v>
      </c>
      <c r="K319" s="3" t="n">
        <f aca="false">(E319-E318)/0.02</f>
        <v>3.46227589600897</v>
      </c>
      <c r="L319" s="3" t="n">
        <f aca="false">(F319-F318)/0.02</f>
        <v>0.276784649891054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02809</v>
      </c>
      <c r="C320" s="6" t="n">
        <v>0.000354</v>
      </c>
      <c r="D320" s="6" t="n">
        <v>0.1435</v>
      </c>
      <c r="E320" s="2" t="n">
        <f aca="false">B320*S$1+C320*S$2</f>
        <v>0.0240092624405726</v>
      </c>
      <c r="F320" s="2" t="n">
        <f aca="false">B320*S$2-C320*S$1</f>
        <v>0.0145852231062714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8.34</v>
      </c>
      <c r="K320" s="3" t="n">
        <f aca="false">(E320-E319)/0.02</f>
        <v>0.536297088198945</v>
      </c>
      <c r="L320" s="3" t="n">
        <f aca="false">(F320-F319)/0.02</f>
        <v>1.37255677321171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-0.05187</v>
      </c>
      <c r="C321" s="6" t="n">
        <v>-0.06206</v>
      </c>
      <c r="D321" s="6" t="n">
        <v>-0.06434</v>
      </c>
      <c r="E321" s="2" t="n">
        <f aca="false">B321*S$1+C321*S$2</f>
        <v>-0.0768750442859465</v>
      </c>
      <c r="F321" s="2" t="n">
        <f aca="false">B321*S$2-C321*S$1</f>
        <v>0.0251429526116915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10.392</v>
      </c>
      <c r="K321" s="3" t="n">
        <f aca="false">(E321-E320)/0.02</f>
        <v>-5.04421533632595</v>
      </c>
      <c r="L321" s="3" t="n">
        <f aca="false">(F321-F320)/0.02</f>
        <v>0.527886475271005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04662</v>
      </c>
      <c r="C322" s="6" t="n">
        <v>-0.02854</v>
      </c>
      <c r="D322" s="6" t="n">
        <v>-0.2595</v>
      </c>
      <c r="E322" s="2" t="n">
        <f aca="false">B322*S$1+C322*S$2</f>
        <v>0.0244121064415969</v>
      </c>
      <c r="F322" s="2" t="n">
        <f aca="false">B322*S$2-C322*S$1</f>
        <v>0.0489081287628564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9.758</v>
      </c>
      <c r="K322" s="3" t="n">
        <f aca="false">(E322-E321)/0.02</f>
        <v>5.06435753637717</v>
      </c>
      <c r="L322" s="3" t="n">
        <f aca="false">(F322-F321)/0.02</f>
        <v>1.18825880755825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3907</v>
      </c>
      <c r="C323" s="6" t="n">
        <v>0.1104</v>
      </c>
      <c r="D323" s="6" t="n">
        <v>-0.5245</v>
      </c>
      <c r="E323" s="2" t="n">
        <f aca="false">B323*S$1+C323*S$2</f>
        <v>0.389835477939661</v>
      </c>
      <c r="F323" s="2" t="n">
        <f aca="false">B323*S$2-C323*S$1</f>
        <v>0.113414946720244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13.25</v>
      </c>
      <c r="K323" s="3" t="n">
        <f aca="false">(E323-E322)/0.02</f>
        <v>18.2711685749032</v>
      </c>
      <c r="L323" s="3" t="n">
        <f aca="false">(F323-F322)/0.02</f>
        <v>3.22534089786937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4649</v>
      </c>
      <c r="C324" s="6" t="n">
        <v>0.1702</v>
      </c>
      <c r="D324" s="6" t="n">
        <v>-0.7714</v>
      </c>
      <c r="E324" s="2" t="n">
        <f aca="false">B324*S$1+C324*S$2</f>
        <v>0.484449818675614</v>
      </c>
      <c r="F324" s="2" t="n">
        <f aca="false">B324*S$2-C324*S$1</f>
        <v>0.102021679976193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12.345</v>
      </c>
      <c r="K324" s="3" t="n">
        <f aca="false">(E324-E323)/0.02</f>
        <v>4.73071703679762</v>
      </c>
      <c r="L324" s="3" t="n">
        <f aca="false">(F324-F323)/0.02</f>
        <v>-0.569663337202524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-0.04331</v>
      </c>
      <c r="C325" s="6" t="n">
        <v>0.08087</v>
      </c>
      <c r="D325" s="6" t="n">
        <v>-0.7576</v>
      </c>
      <c r="E325" s="2" t="n">
        <f aca="false">B325*S$1+C325*S$2</f>
        <v>0.00612560785400447</v>
      </c>
      <c r="F325" s="2" t="n">
        <f aca="false">B325*S$2-C325*S$1</f>
        <v>-0.0915324528701103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0.689999999999996</v>
      </c>
      <c r="K325" s="3" t="n">
        <f aca="false">(E325-E324)/0.02</f>
        <v>-23.9162105410805</v>
      </c>
      <c r="L325" s="3" t="n">
        <f aca="false">(F325-F324)/0.02</f>
        <v>-9.67770664231518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-0.5606</v>
      </c>
      <c r="C326" s="6" t="n">
        <v>0.01288</v>
      </c>
      <c r="D326" s="6" t="n">
        <v>-0.505</v>
      </c>
      <c r="E326" s="2" t="n">
        <f aca="false">B326*S$1+C326*S$2</f>
        <v>-0.468590402581969</v>
      </c>
      <c r="F326" s="2" t="n">
        <f aca="false">B326*S$2-C326*S$1</f>
        <v>-0.307995599007629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12.63</v>
      </c>
      <c r="K326" s="3" t="n">
        <f aca="false">(E326-E325)/0.02</f>
        <v>-23.7358005217987</v>
      </c>
      <c r="L326" s="3" t="n">
        <f aca="false">(F326-F325)/0.02</f>
        <v>-10.823157306876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-0.4419</v>
      </c>
      <c r="C327" s="6" t="n">
        <v>0.07198</v>
      </c>
      <c r="D327" s="6" t="n">
        <v>-0.3385</v>
      </c>
      <c r="E327" s="2" t="n">
        <f aca="false">B327*S$1+C327*S$2</f>
        <v>-0.336608865052019</v>
      </c>
      <c r="F327" s="2" t="n">
        <f aca="false">B327*S$2-C327*S$1</f>
        <v>-0.295213824825993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8.325</v>
      </c>
      <c r="K327" s="3" t="n">
        <f aca="false">(E327-E326)/0.02</f>
        <v>6.59907687649751</v>
      </c>
      <c r="L327" s="3" t="n">
        <f aca="false">(F327-F326)/0.02</f>
        <v>0.639088709081831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-0.01256</v>
      </c>
      <c r="C328" s="6" t="n">
        <v>0.1168</v>
      </c>
      <c r="D328" s="6" t="n">
        <v>-0.3603</v>
      </c>
      <c r="E328" s="2" t="n">
        <f aca="false">B328*S$1+C328*S$2</f>
        <v>0.0512430859747136</v>
      </c>
      <c r="F328" s="2" t="n">
        <f aca="false">B328*S$2-C328*S$1</f>
        <v>-0.10570780358984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-1.09</v>
      </c>
      <c r="K328" s="3" t="n">
        <f aca="false">(E328-E327)/0.02</f>
        <v>19.3925975513366</v>
      </c>
      <c r="L328" s="3" t="n">
        <f aca="false">(F328-F327)/0.02</f>
        <v>9.47530106180766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02417</v>
      </c>
      <c r="C329" s="6" t="n">
        <v>0.02548</v>
      </c>
      <c r="D329" s="6" t="n">
        <v>-0.2666</v>
      </c>
      <c r="E329" s="2" t="n">
        <f aca="false">B329*S$1+C329*S$2</f>
        <v>0.0339996653367629</v>
      </c>
      <c r="F329" s="2" t="n">
        <f aca="false">B329*S$2-C329*S$1</f>
        <v>-0.00880011687354917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4.685</v>
      </c>
      <c r="K329" s="3" t="n">
        <f aca="false">(E329-E328)/0.02</f>
        <v>-0.862171031897537</v>
      </c>
      <c r="L329" s="3" t="n">
        <f aca="false">(F329-F328)/0.02</f>
        <v>4.84538433581452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-0.1925</v>
      </c>
      <c r="C330" s="6" t="n">
        <v>-0.09601</v>
      </c>
      <c r="D330" s="6" t="n">
        <v>0.1112</v>
      </c>
      <c r="E330" s="2" t="n">
        <f aca="false">B330*S$1+C330*S$2</f>
        <v>-0.214126807069142</v>
      </c>
      <c r="F330" s="2" t="n">
        <f aca="false">B330*S$2-C330*S$1</f>
        <v>-0.0205883606529135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18.89</v>
      </c>
      <c r="K330" s="3" t="n">
        <f aca="false">(E330-E329)/0.02</f>
        <v>-12.4063236202952</v>
      </c>
      <c r="L330" s="3" t="n">
        <f aca="false">(F330-F329)/0.02</f>
        <v>-0.589412188968216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-0.008828</v>
      </c>
      <c r="C331" s="6" t="n">
        <v>-0.1257</v>
      </c>
      <c r="D331" s="6" t="n">
        <v>0.4569</v>
      </c>
      <c r="E331" s="2" t="n">
        <f aca="false">B331*S$1+C331*S$2</f>
        <v>-0.0740974201069828</v>
      </c>
      <c r="F331" s="2" t="n">
        <f aca="false">B331*S$2-C331*S$1</f>
        <v>0.101921518422212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17.285</v>
      </c>
      <c r="K331" s="3" t="n">
        <f aca="false">(E331-E330)/0.02</f>
        <v>7.00146934810796</v>
      </c>
      <c r="L331" s="3" t="n">
        <f aca="false">(F331-F330)/0.02</f>
        <v>6.12549395375628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505</v>
      </c>
      <c r="C332" s="6" t="n">
        <v>-0.116</v>
      </c>
      <c r="D332" s="6" t="n">
        <v>0.4319</v>
      </c>
      <c r="E332" s="2" t="n">
        <f aca="false">B332*S$1+C332*S$2</f>
        <v>0.366793653907943</v>
      </c>
      <c r="F332" s="2" t="n">
        <f aca="false">B332*S$2-C332*S$1</f>
        <v>0.365982807591914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-1.25</v>
      </c>
      <c r="K332" s="3" t="n">
        <f aca="false">(E332-E331)/0.02</f>
        <v>22.0445537007463</v>
      </c>
      <c r="L332" s="3" t="n">
        <f aca="false">(F332-F331)/0.02</f>
        <v>13.2030644584851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6724</v>
      </c>
      <c r="C333" s="6" t="n">
        <v>-0.118</v>
      </c>
      <c r="D333" s="6" t="n">
        <v>0.1522</v>
      </c>
      <c r="E333" s="2" t="n">
        <f aca="false">B333*S$1+C333*S$2</f>
        <v>0.507697066676063</v>
      </c>
      <c r="F333" s="2" t="n">
        <f aca="false">B333*S$2-C333*S$1</f>
        <v>0.456387388616865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-13.985</v>
      </c>
      <c r="K333" s="3" t="n">
        <f aca="false">(E333-E332)/0.02</f>
        <v>7.04517063840596</v>
      </c>
      <c r="L333" s="3" t="n">
        <f aca="false">(F333-F332)/0.02</f>
        <v>4.52022905124757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4133</v>
      </c>
      <c r="C334" s="6" t="n">
        <v>-0.04988</v>
      </c>
      <c r="D334" s="6" t="n">
        <v>-0.09855</v>
      </c>
      <c r="E334" s="2" t="n">
        <f aca="false">B334*S$1+C334*S$2</f>
        <v>0.324065905241499</v>
      </c>
      <c r="F334" s="2" t="n">
        <f aca="false">B334*S$2-C334*S$1</f>
        <v>0.261316270943866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12.5375</v>
      </c>
      <c r="K334" s="3" t="n">
        <f aca="false">(E334-E333)/0.02</f>
        <v>-9.1815580717282</v>
      </c>
      <c r="L334" s="3" t="n">
        <f aca="false">(F334-F333)/0.02</f>
        <v>-9.75355588364996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3074</v>
      </c>
      <c r="C335" s="6" t="n">
        <v>0.09379</v>
      </c>
      <c r="D335" s="6" t="n">
        <v>-0.3137</v>
      </c>
      <c r="E335" s="2" t="n">
        <f aca="false">B335*S$1+C335*S$2</f>
        <v>0.310391112550918</v>
      </c>
      <c r="F335" s="2" t="n">
        <f aca="false">B335*S$2-C335*S$1</f>
        <v>0.083358750886776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10.7575</v>
      </c>
      <c r="K335" s="3" t="n">
        <f aca="false">(E335-E334)/0.02</f>
        <v>-0.683739634529046</v>
      </c>
      <c r="L335" s="3" t="n">
        <f aca="false">(F335-F334)/0.02</f>
        <v>-8.8978760028545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4921</v>
      </c>
      <c r="C336" s="6" t="n">
        <v>0.1379</v>
      </c>
      <c r="D336" s="6" t="n">
        <v>-0.5834</v>
      </c>
      <c r="E336" s="2" t="n">
        <f aca="false">B336*S$1+C336*S$2</f>
        <v>0.490400334656336</v>
      </c>
      <c r="F336" s="2" t="n">
        <f aca="false">B336*S$2-C336*S$1</f>
        <v>0.143827437469189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13.485</v>
      </c>
      <c r="K336" s="3" t="n">
        <f aca="false">(E336-E335)/0.02</f>
        <v>9.00046110527092</v>
      </c>
      <c r="L336" s="3" t="n">
        <f aca="false">(F336-F335)/0.02</f>
        <v>3.02343432912065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4783</v>
      </c>
      <c r="C337" s="6" t="n">
        <v>0.007418</v>
      </c>
      <c r="D337" s="6" t="n">
        <v>-0.7575</v>
      </c>
      <c r="E337" s="2" t="n">
        <f aca="false">B337*S$1+C337*S$2</f>
        <v>0.4095523454937</v>
      </c>
      <c r="F337" s="2" t="n">
        <f aca="false">B337*S$2-C337*S$1</f>
        <v>0.247169563305454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8.705</v>
      </c>
      <c r="K337" s="3" t="n">
        <f aca="false">(E337-E336)/0.02</f>
        <v>-4.04239945813179</v>
      </c>
      <c r="L337" s="3" t="n">
        <f aca="false">(F337-F336)/0.02</f>
        <v>5.16710629181323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1131</v>
      </c>
      <c r="C338" s="6" t="n">
        <v>-0.117</v>
      </c>
      <c r="D338" s="6" t="n">
        <v>-0.6767</v>
      </c>
      <c r="E338" s="2" t="n">
        <f aca="false">B338*S$1+C338*S$2</f>
        <v>0.0339136857600068</v>
      </c>
      <c r="F338" s="2" t="n">
        <f aca="false">B338*S$2-C338*S$1</f>
        <v>0.159155496035077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4.04</v>
      </c>
      <c r="K338" s="3" t="n">
        <f aca="false">(E338-E337)/0.02</f>
        <v>-18.7819329866847</v>
      </c>
      <c r="L338" s="3" t="n">
        <f aca="false">(F338-F337)/0.02</f>
        <v>-4.40070336351881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-0.1734</v>
      </c>
      <c r="C339" s="6" t="n">
        <v>-0.1016</v>
      </c>
      <c r="D339" s="6" t="n">
        <v>-0.5155</v>
      </c>
      <c r="E339" s="2" t="n">
        <f aca="false">B339*S$1+C339*S$2</f>
        <v>-0.200891337119618</v>
      </c>
      <c r="F339" s="2" t="n">
        <f aca="false">B339*S$2-C339*S$1</f>
        <v>-0.00572631384854486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8.06</v>
      </c>
      <c r="K339" s="3" t="n">
        <f aca="false">(E339-E338)/0.02</f>
        <v>-11.7402511439812</v>
      </c>
      <c r="L339" s="3" t="n">
        <f aca="false">(F339-F338)/0.02</f>
        <v>-8.24409049418111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-0.1728</v>
      </c>
      <c r="C340" s="6" t="n">
        <v>-0.07688</v>
      </c>
      <c r="D340" s="6" t="n">
        <v>-0.4949</v>
      </c>
      <c r="E340" s="2" t="n">
        <f aca="false">B340*S$1+C340*S$2</f>
        <v>-0.187282904050079</v>
      </c>
      <c r="F340" s="2" t="n">
        <f aca="false">B340*S$2-C340*S$1</f>
        <v>-0.0263721112269918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1.03</v>
      </c>
      <c r="K340" s="3" t="n">
        <f aca="false">(E340-E339)/0.02</f>
        <v>0.680421653476934</v>
      </c>
      <c r="L340" s="3" t="n">
        <f aca="false">(F340-F339)/0.02</f>
        <v>-1.03228986892235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-0.1342</v>
      </c>
      <c r="C341" s="6" t="n">
        <v>-0.1558</v>
      </c>
      <c r="D341" s="6" t="n">
        <v>-0.4479</v>
      </c>
      <c r="E341" s="2" t="n">
        <f aca="false">B341*S$1+C341*S$2</f>
        <v>-0.196369475871726</v>
      </c>
      <c r="F341" s="2" t="n">
        <f aca="false">B341*S$2-C341*S$1</f>
        <v>0.0610107281210751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2.35</v>
      </c>
      <c r="K341" s="3" t="n">
        <f aca="false">(E341-E340)/0.02</f>
        <v>-0.454328591082326</v>
      </c>
      <c r="L341" s="3" t="n">
        <f aca="false">(F341-F340)/0.02</f>
        <v>4.36914196740334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-0.128</v>
      </c>
      <c r="C342" s="6" t="n">
        <v>-0.1877</v>
      </c>
      <c r="D342" s="6" t="n">
        <v>-0.08944</v>
      </c>
      <c r="E342" s="2" t="n">
        <f aca="false">B342*S$1+C342*S$2</f>
        <v>-0.208016002204595</v>
      </c>
      <c r="F342" s="2" t="n">
        <f aca="false">B342*S$2-C342*S$1</f>
        <v>0.0913489618267109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17.923</v>
      </c>
      <c r="K342" s="3" t="n">
        <f aca="false">(E342-E341)/0.02</f>
        <v>-0.58232631664347</v>
      </c>
      <c r="L342" s="3" t="n">
        <f aca="false">(F342-F341)/0.02</f>
        <v>1.51691168528179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0.04987</v>
      </c>
      <c r="C343" s="6" t="n">
        <v>-0.03364</v>
      </c>
      <c r="D343" s="6" t="n">
        <v>0.4008</v>
      </c>
      <c r="E343" s="2" t="n">
        <f aca="false">B343*S$1+C343*S$2</f>
        <v>0.0244656745065159</v>
      </c>
      <c r="F343" s="2" t="n">
        <f aca="false">B343*S$2-C343*S$1</f>
        <v>0.0549554116620121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24.512</v>
      </c>
      <c r="K343" s="3" t="n">
        <f aca="false">(E343-E342)/0.02</f>
        <v>11.6240838355556</v>
      </c>
      <c r="L343" s="3" t="n">
        <f aca="false">(F343-F342)/0.02</f>
        <v>-1.81967750823494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0.2943</v>
      </c>
      <c r="C344" s="6" t="n">
        <v>0.1448</v>
      </c>
      <c r="D344" s="6" t="n">
        <v>0.5198</v>
      </c>
      <c r="E344" s="2" t="n">
        <f aca="false">B344*S$1+C344*S$2</f>
        <v>0.326312864159804</v>
      </c>
      <c r="F344" s="2" t="n">
        <f aca="false">B344*S$2-C344*S$1</f>
        <v>0.0331578751403817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5.95</v>
      </c>
      <c r="K344" s="3" t="n">
        <f aca="false">(E344-E343)/0.02</f>
        <v>15.0923594826644</v>
      </c>
      <c r="L344" s="3" t="n">
        <f aca="false">(F344-F343)/0.02</f>
        <v>-1.08987682608152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0.2715</v>
      </c>
      <c r="C345" s="6" t="n">
        <v>0.1443</v>
      </c>
      <c r="D345" s="6" t="n">
        <v>0.1301</v>
      </c>
      <c r="E345" s="2" t="n">
        <f aca="false">B345*S$1+C345*S$2</f>
        <v>0.306712407935321</v>
      </c>
      <c r="F345" s="2" t="n">
        <f aca="false">B345*S$2-C345*S$1</f>
        <v>0.0214997399639429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-19.485</v>
      </c>
      <c r="K345" s="3" t="n">
        <f aca="false">(E345-E344)/0.02</f>
        <v>-0.980022811224154</v>
      </c>
      <c r="L345" s="3" t="n">
        <f aca="false">(F345-F344)/0.02</f>
        <v>-0.582906758821943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0.1095</v>
      </c>
      <c r="C346" s="6" t="n">
        <v>0.07686</v>
      </c>
      <c r="D346" s="6" t="n">
        <v>-0.3856</v>
      </c>
      <c r="E346" s="2" t="n">
        <f aca="false">B346*S$1+C346*S$2</f>
        <v>0.133590861178093</v>
      </c>
      <c r="F346" s="2" t="n">
        <f aca="false">B346*S$2-C346*S$1</f>
        <v>-0.00715481723704696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25.785</v>
      </c>
      <c r="K346" s="3" t="n">
        <f aca="false">(E346-E345)/0.02</f>
        <v>-8.65607733786142</v>
      </c>
      <c r="L346" s="3" t="n">
        <f aca="false">(F346-F345)/0.02</f>
        <v>-1.43272786004949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2599</v>
      </c>
      <c r="C347" s="6" t="n">
        <v>0.1798</v>
      </c>
      <c r="D347" s="6" t="n">
        <v>-0.6696</v>
      </c>
      <c r="E347" s="2" t="n">
        <f aca="false">B347*S$1+C347*S$2</f>
        <v>0.315687183900185</v>
      </c>
      <c r="F347" s="2" t="n">
        <f aca="false">B347*S$2-C347*S$1</f>
        <v>-0.0147530309147154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14.2</v>
      </c>
      <c r="K347" s="3" t="n">
        <f aca="false">(E347-E346)/0.02</f>
        <v>9.10481613610463</v>
      </c>
      <c r="L347" s="3" t="n">
        <f aca="false">(F347-F346)/0.02</f>
        <v>-0.379910683883423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0.664</v>
      </c>
      <c r="C348" s="6" t="n">
        <v>0.405</v>
      </c>
      <c r="D348" s="6" t="n">
        <v>-0.7423</v>
      </c>
      <c r="E348" s="2" t="n">
        <f aca="false">B348*S$1+C348*S$2</f>
        <v>0.777721237862315</v>
      </c>
      <c r="F348" s="2" t="n">
        <f aca="false">B348*S$2-C348*S$1</f>
        <v>0.00840691250749553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3.635</v>
      </c>
      <c r="K348" s="3" t="n">
        <f aca="false">(E348-E347)/0.02</f>
        <v>23.1017026981065</v>
      </c>
      <c r="L348" s="3" t="n">
        <f aca="false">(F348-F347)/0.02</f>
        <v>1.15799717111055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0.8188</v>
      </c>
      <c r="C349" s="6" t="n">
        <v>0.4809</v>
      </c>
      <c r="D349" s="6" t="n">
        <v>-0.7711</v>
      </c>
      <c r="E349" s="2" t="n">
        <f aca="false">B349*S$1+C349*S$2</f>
        <v>0.94921995530263</v>
      </c>
      <c r="F349" s="2" t="n">
        <f aca="false">B349*S$2-C349*S$1</f>
        <v>0.0260715641125229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1.44</v>
      </c>
      <c r="K349" s="3" t="n">
        <f aca="false">(E349-E348)/0.02</f>
        <v>8.57493587201574</v>
      </c>
      <c r="L349" s="3" t="n">
        <f aca="false">(F349-F348)/0.02</f>
        <v>0.88323258025137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0.6634</v>
      </c>
      <c r="C350" s="6" t="n">
        <v>0.3009</v>
      </c>
      <c r="D350" s="6" t="n">
        <v>-0.8191</v>
      </c>
      <c r="E350" s="2" t="n">
        <f aca="false">B350*S$1+C350*S$2</f>
        <v>0.722047813597944</v>
      </c>
      <c r="F350" s="2" t="n">
        <f aca="false">B350*S$2-C350*S$1</f>
        <v>0.0963707677588395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-2.4</v>
      </c>
      <c r="K350" s="3" t="n">
        <f aca="false">(E350-E349)/0.02</f>
        <v>-11.3586070852343</v>
      </c>
      <c r="L350" s="3" t="n">
        <f aca="false">(F350-F349)/0.02</f>
        <v>3.51496018231583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0.6196</v>
      </c>
      <c r="C351" s="6" t="n">
        <v>0.01131</v>
      </c>
      <c r="D351" s="6" t="n">
        <v>-0.9069</v>
      </c>
      <c r="E351" s="2" t="n">
        <f aca="false">B351*S$1+C351*S$2</f>
        <v>0.531443987256999</v>
      </c>
      <c r="F351" s="2" t="n">
        <f aca="false">B351*S$2-C351*S$1</f>
        <v>0.318746552151365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-4.39</v>
      </c>
      <c r="K351" s="3" t="n">
        <f aca="false">(E351-E350)/0.02</f>
        <v>-9.53019131704727</v>
      </c>
      <c r="L351" s="3" t="n">
        <f aca="false">(F351-F350)/0.02</f>
        <v>11.1187892196263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0.7476</v>
      </c>
      <c r="C352" s="6" t="n">
        <v>-0.2197</v>
      </c>
      <c r="D352" s="6" t="n">
        <v>-1.066</v>
      </c>
      <c r="E352" s="2" t="n">
        <f aca="false">B352*S$1+C352*S$2</f>
        <v>0.517577494334509</v>
      </c>
      <c r="F352" s="2" t="n">
        <f aca="false">B352*S$2-C352*S$1</f>
        <v>0.582483808666311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-7.955</v>
      </c>
      <c r="K352" s="3" t="n">
        <f aca="false">(E352-E351)/0.02</f>
        <v>-0.693324646124505</v>
      </c>
      <c r="L352" s="3" t="n">
        <f aca="false">(F352-F351)/0.02</f>
        <v>13.1868628257473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0.6711</v>
      </c>
      <c r="C353" s="6" t="n">
        <v>-0.3217</v>
      </c>
      <c r="D353" s="6" t="n">
        <v>-1.195</v>
      </c>
      <c r="E353" s="2" t="n">
        <f aca="false">B353*S$1+C353*S$2</f>
        <v>0.398650050026755</v>
      </c>
      <c r="F353" s="2" t="n">
        <f aca="false">B353*S$2-C353*S$1</f>
        <v>0.628445890760426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6.45</v>
      </c>
      <c r="K353" s="3" t="n">
        <f aca="false">(E353-E352)/0.02</f>
        <v>-5.94637221538767</v>
      </c>
      <c r="L353" s="3" t="n">
        <f aca="false">(F353-F352)/0.02</f>
        <v>2.29810410470576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0.3541</v>
      </c>
      <c r="C354" s="6" t="n">
        <v>-0.2736</v>
      </c>
      <c r="D354" s="6" t="n">
        <v>-1.08</v>
      </c>
      <c r="E354" s="2" t="n">
        <f aca="false">B354*S$1+C354*S$2</f>
        <v>0.155307920154786</v>
      </c>
      <c r="F354" s="2" t="n">
        <f aca="false">B354*S$2-C354*S$1</f>
        <v>0.419670370573376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5.75</v>
      </c>
      <c r="K354" s="3" t="n">
        <f aca="false">(E354-E353)/0.02</f>
        <v>-12.1671064935985</v>
      </c>
      <c r="L354" s="3" t="n">
        <f aca="false">(F354-F353)/0.02</f>
        <v>-10.4387760093525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0.1703</v>
      </c>
      <c r="C355" s="6" t="n">
        <v>-0.1155</v>
      </c>
      <c r="D355" s="6" t="n">
        <v>-0.6978</v>
      </c>
      <c r="E355" s="2" t="n">
        <f aca="false">B355*S$1+C355*S$2</f>
        <v>0.0832169157565042</v>
      </c>
      <c r="F355" s="2" t="n">
        <f aca="false">B355*S$2-C355*S$1</f>
        <v>0.188194805804982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19.11</v>
      </c>
      <c r="K355" s="3" t="n">
        <f aca="false">(E355-E354)/0.02</f>
        <v>-3.60455021991407</v>
      </c>
      <c r="L355" s="3" t="n">
        <f aca="false">(F355-F354)/0.02</f>
        <v>-11.5737782384197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0.1884</v>
      </c>
      <c r="C356" s="6" t="n">
        <v>0.03966</v>
      </c>
      <c r="D356" s="6" t="n">
        <v>-0.3593</v>
      </c>
      <c r="E356" s="2" t="n">
        <f aca="false">B356*S$1+C356*S$2</f>
        <v>0.18078885933536</v>
      </c>
      <c r="F356" s="2" t="n">
        <f aca="false">B356*S$2-C356*S$1</f>
        <v>0.066203201887972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16.925</v>
      </c>
      <c r="K356" s="3" t="n">
        <f aca="false">(E356-E355)/0.02</f>
        <v>4.87859717894277</v>
      </c>
      <c r="L356" s="3" t="n">
        <f aca="false">(F356-F355)/0.02</f>
        <v>-6.0995801958505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0.1719</v>
      </c>
      <c r="C357" s="6" t="n">
        <v>0.132</v>
      </c>
      <c r="D357" s="6" t="n">
        <v>-0.3973</v>
      </c>
      <c r="E357" s="2" t="n">
        <f aca="false">B357*S$1+C357*S$2</f>
        <v>0.215728810608073</v>
      </c>
      <c r="F357" s="2" t="n">
        <f aca="false">B357*S$2-C357*S$1</f>
        <v>-0.0208492271709603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1.9</v>
      </c>
      <c r="K357" s="3" t="n">
        <f aca="false">(E357-E356)/0.02</f>
        <v>1.74699756363566</v>
      </c>
      <c r="L357" s="3" t="n">
        <f aca="false">(F357-F356)/0.02</f>
        <v>-4.35262145294661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0.253</v>
      </c>
      <c r="C358" s="6" t="n">
        <v>0.2192</v>
      </c>
      <c r="D358" s="6" t="n">
        <v>-0.7839</v>
      </c>
      <c r="E358" s="2" t="n">
        <f aca="false">B358*S$1+C358*S$2</f>
        <v>0.330714471047494</v>
      </c>
      <c r="F358" s="2" t="n">
        <f aca="false">B358*S$2-C358*S$1</f>
        <v>-0.0518225688264877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19.33</v>
      </c>
      <c r="K358" s="3" t="n">
        <f aca="false">(E358-E357)/0.02</f>
        <v>5.74928302197108</v>
      </c>
      <c r="L358" s="3" t="n">
        <f aca="false">(F358-F357)/0.02</f>
        <v>-1.54866708277637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0.75</v>
      </c>
      <c r="C359" s="6" t="n">
        <v>0.3231</v>
      </c>
      <c r="D359" s="6" t="n">
        <v>-1.143</v>
      </c>
      <c r="E359" s="2" t="n">
        <f aca="false">B359*S$1+C359*S$2</f>
        <v>0.807252986391068</v>
      </c>
      <c r="F359" s="2" t="n">
        <f aca="false">B359*S$2-C359*S$1</f>
        <v>0.123435108306762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17.955</v>
      </c>
      <c r="K359" s="3" t="n">
        <f aca="false">(E359-E358)/0.02</f>
        <v>23.8269257671787</v>
      </c>
      <c r="L359" s="3" t="n">
        <f aca="false">(F359-F358)/0.02</f>
        <v>8.76288385666251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1.315</v>
      </c>
      <c r="C360" s="6" t="n">
        <v>0.3343</v>
      </c>
      <c r="D360" s="6" t="n">
        <v>-1.147</v>
      </c>
      <c r="E360" s="2" t="n">
        <f aca="false">B360*S$1+C360*S$2</f>
        <v>1.29233525647886</v>
      </c>
      <c r="F360" s="2" t="n">
        <f aca="false">B360*S$2-C360*S$1</f>
        <v>0.413341353921571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0.2</v>
      </c>
      <c r="K360" s="3" t="n">
        <f aca="false">(E360-E359)/0.02</f>
        <v>24.2541135043896</v>
      </c>
      <c r="L360" s="3" t="n">
        <f aca="false">(F360-F359)/0.02</f>
        <v>14.4953122807404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1.187</v>
      </c>
      <c r="C361" s="6" t="n">
        <v>0.1868</v>
      </c>
      <c r="D361" s="6" t="n">
        <v>-0.838</v>
      </c>
      <c r="E361" s="2" t="n">
        <f aca="false">B361*S$1+C361*S$2</f>
        <v>1.10562200869644</v>
      </c>
      <c r="F361" s="2" t="n">
        <f aca="false">B361*S$2-C361*S$1</f>
        <v>0.470598782282794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15.45</v>
      </c>
      <c r="K361" s="3" t="n">
        <f aca="false">(E361-E360)/0.02</f>
        <v>-9.335662389121</v>
      </c>
      <c r="L361" s="3" t="n">
        <f aca="false">(F361-F360)/0.02</f>
        <v>2.86287141806114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0.3803</v>
      </c>
      <c r="C362" s="6" t="n">
        <v>0.003418</v>
      </c>
      <c r="D362" s="6" t="n">
        <v>-0.5364</v>
      </c>
      <c r="E362" s="2" t="n">
        <f aca="false">B362*S$1+C362*S$2</f>
        <v>0.324323955013438</v>
      </c>
      <c r="F362" s="2" t="n">
        <f aca="false">B362*S$2-C362*S$1</f>
        <v>0.198629667795225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15.08</v>
      </c>
      <c r="K362" s="3" t="n">
        <f aca="false">(E362-E361)/0.02</f>
        <v>-39.0649026841501</v>
      </c>
      <c r="L362" s="3" t="n">
        <f aca="false">(F362-F361)/0.02</f>
        <v>-13.5984557243784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-0.266</v>
      </c>
      <c r="C363" s="6" t="n">
        <v>-0.05047</v>
      </c>
      <c r="D363" s="6" t="n">
        <v>-0.4568</v>
      </c>
      <c r="E363" s="2" t="n">
        <f aca="false">B363*S$1+C363*S$2</f>
        <v>-0.252325818843459</v>
      </c>
      <c r="F363" s="2" t="n">
        <f aca="false">B363*S$2-C363*S$1</f>
        <v>-0.0981575368730177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3.98</v>
      </c>
      <c r="K363" s="3" t="n">
        <f aca="false">(E363-E362)/0.02</f>
        <v>-28.8324886928449</v>
      </c>
      <c r="L363" s="3" t="n">
        <f aca="false">(F363-F362)/0.02</f>
        <v>-14.8393602334121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-0.3365</v>
      </c>
      <c r="C364" s="6" t="n">
        <v>0.04635</v>
      </c>
      <c r="D364" s="6" t="n">
        <v>-0.4895</v>
      </c>
      <c r="E364" s="2" t="n">
        <f aca="false">B364*S$1+C364*S$2</f>
        <v>-0.260806426459428</v>
      </c>
      <c r="F364" s="2" t="n">
        <f aca="false">B364*S$2-C364*S$1</f>
        <v>-0.217624861671324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1.635</v>
      </c>
      <c r="K364" s="3" t="n">
        <f aca="false">(E364-E363)/0.02</f>
        <v>-0.424030380798457</v>
      </c>
      <c r="L364" s="3" t="n">
        <f aca="false">(F364-F363)/0.02</f>
        <v>-5.97336623991531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-0.2642</v>
      </c>
      <c r="C365" s="6" t="n">
        <v>0.2155</v>
      </c>
      <c r="D365" s="6" t="n">
        <v>-0.4073</v>
      </c>
      <c r="E365" s="2" t="n">
        <f aca="false">B365*S$1+C365*S$2</f>
        <v>-0.109856705562272</v>
      </c>
      <c r="F365" s="2" t="n">
        <f aca="false">B365*S$2-C365*S$1</f>
        <v>-0.322759034332123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4.11</v>
      </c>
      <c r="K365" s="3" t="n">
        <f aca="false">(E365-E364)/0.02</f>
        <v>7.54748604485781</v>
      </c>
      <c r="L365" s="3" t="n">
        <f aca="false">(F365-F364)/0.02</f>
        <v>-5.25670863303994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-0.3582</v>
      </c>
      <c r="C366" s="6" t="n">
        <v>0.3816</v>
      </c>
      <c r="D366" s="6" t="n">
        <v>-0.1929</v>
      </c>
      <c r="E366" s="2" t="n">
        <f aca="false">B366*S$1+C366*S$2</f>
        <v>-0.101553636811841</v>
      </c>
      <c r="F366" s="2" t="n">
        <f aca="false">B366*S$2-C366*S$1</f>
        <v>-0.513432233941626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10.72</v>
      </c>
      <c r="K366" s="3" t="n">
        <f aca="false">(E366-E365)/0.02</f>
        <v>0.415153437521562</v>
      </c>
      <c r="L366" s="3" t="n">
        <f aca="false">(F366-F365)/0.02</f>
        <v>-9.53365998047518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-0.3135</v>
      </c>
      <c r="C367" s="6" t="n">
        <v>0.4587</v>
      </c>
      <c r="D367" s="6" t="n">
        <v>-0.03671</v>
      </c>
      <c r="E367" s="2" t="n">
        <f aca="false">B367*S$1+C367*S$2</f>
        <v>-0.0227891116412684</v>
      </c>
      <c r="F367" s="2" t="n">
        <f aca="false">B367*S$2-C367*S$1</f>
        <v>-0.555129351044062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7.8095</v>
      </c>
      <c r="K367" s="3" t="n">
        <f aca="false">(E367-E366)/0.02</f>
        <v>3.93822625852862</v>
      </c>
      <c r="L367" s="3" t="n">
        <f aca="false">(F367-F366)/0.02</f>
        <v>-2.08485585512181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0.05013</v>
      </c>
      <c r="C368" s="6" t="n">
        <v>0.3817</v>
      </c>
      <c r="D368" s="6" t="n">
        <v>-0.04987</v>
      </c>
      <c r="E368" s="2" t="n">
        <f aca="false">B368*S$1+C368*S$2</f>
        <v>0.244782834218136</v>
      </c>
      <c r="F368" s="2" t="n">
        <f aca="false">B368*S$2-C368*S$1</f>
        <v>-0.297135105586897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0.658</v>
      </c>
      <c r="K368" s="3" t="n">
        <f aca="false">(E368-E367)/0.02</f>
        <v>13.3785972929702</v>
      </c>
      <c r="L368" s="3" t="n">
        <f aca="false">(F368-F367)/0.02</f>
        <v>12.8997122728583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0.3852</v>
      </c>
      <c r="C369" s="6" t="n">
        <v>0.2204</v>
      </c>
      <c r="D369" s="6" t="n">
        <v>-0.1603</v>
      </c>
      <c r="E369" s="2" t="n">
        <f aca="false">B369*S$1+C369*S$2</f>
        <v>0.443462332476454</v>
      </c>
      <c r="F369" s="2" t="n">
        <f aca="false">B369*S$2-C369*S$1</f>
        <v>0.0172151001897542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5.5215</v>
      </c>
      <c r="K369" s="3" t="n">
        <f aca="false">(E369-E368)/0.02</f>
        <v>9.93397491291588</v>
      </c>
      <c r="L369" s="3" t="n">
        <f aca="false">(F369-F368)/0.02</f>
        <v>15.7175102888326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0.4643</v>
      </c>
      <c r="C370" s="6" t="n">
        <v>0.1125</v>
      </c>
      <c r="D370" s="6" t="n">
        <v>-0.2859</v>
      </c>
      <c r="E370" s="2" t="n">
        <f aca="false">B370*S$1+C370*S$2</f>
        <v>0.453364648271664</v>
      </c>
      <c r="F370" s="2" t="n">
        <f aca="false">B370*S$2-C370*S$1</f>
        <v>0.150636103565879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-6.28</v>
      </c>
      <c r="K370" s="3" t="n">
        <f aca="false">(E370-E369)/0.02</f>
        <v>0.495115789760525</v>
      </c>
      <c r="L370" s="3" t="n">
        <f aca="false">(F370-F369)/0.02</f>
        <v>6.67105016880624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0.5393</v>
      </c>
      <c r="C371" s="6" t="n">
        <v>0.05017</v>
      </c>
      <c r="D371" s="6" t="n">
        <v>-0.4375</v>
      </c>
      <c r="E371" s="2" t="n">
        <f aca="false">B371*S$1+C371*S$2</f>
        <v>0.48393838774374</v>
      </c>
      <c r="F371" s="2" t="n">
        <f aca="false">B371*S$2-C371*S$1</f>
        <v>0.2432388862168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-7.58</v>
      </c>
      <c r="K371" s="3" t="n">
        <f aca="false">(E371-E370)/0.02</f>
        <v>1.52868697360382</v>
      </c>
      <c r="L371" s="3" t="n">
        <f aca="false">(F371-F370)/0.02</f>
        <v>4.63013913254602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0.7818</v>
      </c>
      <c r="C372" s="6" t="n">
        <v>-0.07659</v>
      </c>
      <c r="D372" s="6" t="n">
        <v>-0.6003</v>
      </c>
      <c r="E372" s="2" t="n">
        <f aca="false">B372*S$1+C372*S$2</f>
        <v>0.622417485127473</v>
      </c>
      <c r="F372" s="2" t="n">
        <f aca="false">B372*S$2-C372*S$1</f>
        <v>0.47924288446214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-8.14</v>
      </c>
      <c r="K372" s="3" t="n">
        <f aca="false">(E372-E371)/0.02</f>
        <v>6.92395486918662</v>
      </c>
      <c r="L372" s="3" t="n">
        <f aca="false">(F372-F371)/0.02</f>
        <v>11.800199912267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0.9841</v>
      </c>
      <c r="C373" s="6" t="n">
        <v>-0.2144</v>
      </c>
      <c r="D373" s="6" t="n">
        <v>-0.6972</v>
      </c>
      <c r="E373" s="2" t="n">
        <f aca="false">B373*S$1+C373*S$2</f>
        <v>0.72094944117594</v>
      </c>
      <c r="F373" s="2" t="n">
        <f aca="false">B373*S$2-C373*S$1</f>
        <v>0.703315059747835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-4.84500000000001</v>
      </c>
      <c r="K373" s="3" t="n">
        <f aca="false">(E373-E372)/0.02</f>
        <v>4.92659780242334</v>
      </c>
      <c r="L373" s="3" t="n">
        <f aca="false">(F373-F372)/0.02</f>
        <v>11.2036087642847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1.025</v>
      </c>
      <c r="C374" s="6" t="n">
        <v>-0.1847</v>
      </c>
      <c r="D374" s="6" t="n">
        <v>-0.7384</v>
      </c>
      <c r="E374" s="2" t="n">
        <f aca="false">B374*S$1+C374*S$2</f>
        <v>0.771373210456464</v>
      </c>
      <c r="F374" s="2" t="n">
        <f aca="false">B374*S$2-C374*S$1</f>
        <v>0.699801729199127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-2.06</v>
      </c>
      <c r="K374" s="3" t="n">
        <f aca="false">(E374-E373)/0.02</f>
        <v>2.5211884640262</v>
      </c>
      <c r="L374" s="3" t="n">
        <f aca="false">(F374-F373)/0.02</f>
        <v>-0.175666527435392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1.042</v>
      </c>
      <c r="C375" s="6" t="n">
        <v>-0.02465</v>
      </c>
      <c r="D375" s="6" t="n">
        <v>-0.8636</v>
      </c>
      <c r="E375" s="2" t="n">
        <f aca="false">B375*S$1+C375*S$2</f>
        <v>0.870603606331648</v>
      </c>
      <c r="F375" s="2" t="n">
        <f aca="false">B375*S$2-C375*S$1</f>
        <v>0.573080258901255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-6.26</v>
      </c>
      <c r="K375" s="3" t="n">
        <f aca="false">(E375-E374)/0.02</f>
        <v>4.96151979375919</v>
      </c>
      <c r="L375" s="3" t="n">
        <f aca="false">(F375-F374)/0.02</f>
        <v>-6.33607351489358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0.9843</v>
      </c>
      <c r="C376" s="6" t="n">
        <v>0.02051</v>
      </c>
      <c r="D376" s="6" t="n">
        <v>-1.142</v>
      </c>
      <c r="E376" s="2" t="n">
        <f aca="false">B376*S$1+C376*S$2</f>
        <v>0.845602385156193</v>
      </c>
      <c r="F376" s="2" t="n">
        <f aca="false">B376*S$2-C376*S$1</f>
        <v>0.504206065332575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13.92</v>
      </c>
      <c r="K376" s="3" t="n">
        <f aca="false">(E376-E375)/0.02</f>
        <v>-1.25006105877272</v>
      </c>
      <c r="L376" s="3" t="n">
        <f aca="false">(F376-F375)/0.02</f>
        <v>-3.443709678434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0.5998</v>
      </c>
      <c r="C377" s="6" t="n">
        <v>-0.07415</v>
      </c>
      <c r="D377" s="6" t="n">
        <v>-1.469</v>
      </c>
      <c r="E377" s="2" t="n">
        <f aca="false">B377*S$1+C377*S$2</f>
        <v>0.469365734631732</v>
      </c>
      <c r="F377" s="2" t="n">
        <f aca="false">B377*S$2-C377*S$1</f>
        <v>0.380728341017075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16.35</v>
      </c>
      <c r="K377" s="3" t="n">
        <f aca="false">(E377-E376)/0.02</f>
        <v>-18.811832526223</v>
      </c>
      <c r="L377" s="3" t="n">
        <f aca="false">(F377-F376)/0.02</f>
        <v>-6.173886215775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0.01704</v>
      </c>
      <c r="C378" s="6" t="n">
        <v>-0.038</v>
      </c>
      <c r="D378" s="6" t="n">
        <v>-1.723</v>
      </c>
      <c r="E378" s="2" t="n">
        <f aca="false">B378*S$1+C378*S$2</f>
        <v>-0.00568619248235629</v>
      </c>
      <c r="F378" s="2" t="n">
        <f aca="false">B378*S$2-C378*S$1</f>
        <v>0.041255651916478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12.7</v>
      </c>
      <c r="K378" s="3" t="n">
        <f aca="false">(E378-E377)/0.02</f>
        <v>-23.7525963557044</v>
      </c>
      <c r="L378" s="3" t="n">
        <f aca="false">(F378-F377)/0.02</f>
        <v>-16.9736344550299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-0.2532</v>
      </c>
      <c r="C379" s="6" t="n">
        <v>0.2116</v>
      </c>
      <c r="D379" s="6" t="n">
        <v>-1.918</v>
      </c>
      <c r="E379" s="2" t="n">
        <f aca="false">B379*S$1+C379*S$2</f>
        <v>-0.102594861635061</v>
      </c>
      <c r="F379" s="2" t="n">
        <f aca="false">B379*S$2-C379*S$1</f>
        <v>-0.313622534850547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9.74999999999999</v>
      </c>
      <c r="K379" s="3" t="n">
        <f aca="false">(E379-E378)/0.02</f>
        <v>-4.84543345763523</v>
      </c>
      <c r="L379" s="3" t="n">
        <f aca="false">(F379-F378)/0.02</f>
        <v>-17.7439093383513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-0.03995</v>
      </c>
      <c r="C380" s="6" t="n">
        <v>0.382</v>
      </c>
      <c r="D380" s="6" t="n">
        <v>-2.114</v>
      </c>
      <c r="E380" s="2" t="n">
        <f aca="false">B380*S$1+C380*S$2</f>
        <v>0.168549637495635</v>
      </c>
      <c r="F380" s="2" t="n">
        <f aca="false">B380*S$2-C380*S$1</f>
        <v>-0.345124647337871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9.8</v>
      </c>
      <c r="K380" s="3" t="n">
        <f aca="false">(E380-E379)/0.02</f>
        <v>13.5572249565348</v>
      </c>
      <c r="L380" s="3" t="n">
        <f aca="false">(F380-F379)/0.02</f>
        <v>-1.5751056243662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0.292</v>
      </c>
      <c r="C381" s="6" t="n">
        <v>0.3002</v>
      </c>
      <c r="D381" s="6" t="n">
        <v>-2.277</v>
      </c>
      <c r="E381" s="2" t="n">
        <f aca="false">B381*S$1+C381*S$2</f>
        <v>0.406711807200485</v>
      </c>
      <c r="F381" s="2" t="n">
        <f aca="false">B381*S$2-C381*S$1</f>
        <v>-0.0998476133100633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8.15000000000001</v>
      </c>
      <c r="K381" s="3" t="n">
        <f aca="false">(E381-E380)/0.02</f>
        <v>11.9081084852425</v>
      </c>
      <c r="L381" s="3" t="n">
        <f aca="false">(F381-F380)/0.02</f>
        <v>12.2638517013904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0.4689</v>
      </c>
      <c r="C382" s="6" t="n">
        <v>0.2255</v>
      </c>
      <c r="D382" s="6" t="n">
        <v>-2.33</v>
      </c>
      <c r="E382" s="2" t="n">
        <f aca="false">B382*S$1+C382*S$2</f>
        <v>0.517146546372336</v>
      </c>
      <c r="F382" s="2" t="n">
        <f aca="false">B382*S$2-C382*S$1</f>
        <v>0.0572442973156757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2.65</v>
      </c>
      <c r="K382" s="3" t="n">
        <f aca="false">(E382-E381)/0.02</f>
        <v>5.52173695859257</v>
      </c>
      <c r="L382" s="3" t="n">
        <f aca="false">(F382-F381)/0.02</f>
        <v>7.85459553128695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0.6207</v>
      </c>
      <c r="C383" s="6" t="n">
        <v>0.3918</v>
      </c>
      <c r="D383" s="6" t="n">
        <v>-2.244</v>
      </c>
      <c r="E383" s="2" t="n">
        <f aca="false">B383*S$1+C383*S$2</f>
        <v>0.734005821010863</v>
      </c>
      <c r="F383" s="2" t="n">
        <f aca="false">B383*S$2-C383*S$1</f>
        <v>-0.00334435676453737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4.29999999999999</v>
      </c>
      <c r="K383" s="3" t="n">
        <f aca="false">(E383-E382)/0.02</f>
        <v>10.8429637319264</v>
      </c>
      <c r="L383" s="3" t="n">
        <f aca="false">(F383-F382)/0.02</f>
        <v>-3.02943270401065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0.8874</v>
      </c>
      <c r="C384" s="6" t="n">
        <v>0.5743</v>
      </c>
      <c r="D384" s="6" t="n">
        <v>-2.028</v>
      </c>
      <c r="E384" s="2" t="n">
        <f aca="false">B384*S$1+C384*S$2</f>
        <v>1.05689051397834</v>
      </c>
      <c r="F384" s="2" t="n">
        <f aca="false">B384*S$2-C384*S$1</f>
        <v>-0.0167836665420895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10.8</v>
      </c>
      <c r="K384" s="3" t="n">
        <f aca="false">(E384-E383)/0.02</f>
        <v>16.1442346483739</v>
      </c>
      <c r="L384" s="3" t="n">
        <f aca="false">(F384-F383)/0.02</f>
        <v>-0.671965488877604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1.187</v>
      </c>
      <c r="C385" s="6" t="n">
        <v>0.4514</v>
      </c>
      <c r="D385" s="6" t="n">
        <v>-1.657</v>
      </c>
      <c r="E385" s="2" t="n">
        <f aca="false">B385*S$1+C385*S$2</f>
        <v>1.24583864601255</v>
      </c>
      <c r="F385" s="2" t="n">
        <f aca="false">B385*S$2-C385*S$1</f>
        <v>0.246205256039804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18.55</v>
      </c>
      <c r="K385" s="3" t="n">
        <f aca="false">(E385-E384)/0.02</f>
        <v>9.44740660171022</v>
      </c>
      <c r="L385" s="3" t="n">
        <f aca="false">(F385-F384)/0.02</f>
        <v>13.1494461290946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1.427</v>
      </c>
      <c r="C386" s="6" t="n">
        <v>0.1327</v>
      </c>
      <c r="D386" s="6" t="n">
        <v>-1.119</v>
      </c>
      <c r="E386" s="2" t="n">
        <f aca="false">B386*S$1+C386*S$2</f>
        <v>1.28048491957897</v>
      </c>
      <c r="F386" s="2" t="n">
        <f aca="false">B386*S$2-C386*S$1</f>
        <v>0.643658807700826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26.9</v>
      </c>
      <c r="K386" s="3" t="n">
        <f aca="false">(E386-E385)/0.02</f>
        <v>1.73231367832098</v>
      </c>
      <c r="L386" s="3" t="n">
        <f aca="false">(F386-F385)/0.02</f>
        <v>19.8726775830511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1.559</v>
      </c>
      <c r="C387" s="6" t="n">
        <v>-0.03819</v>
      </c>
      <c r="D387" s="6" t="n">
        <v>-0.5842</v>
      </c>
      <c r="E387" s="2" t="n">
        <f aca="false">B387*S$1+C387*S$2</f>
        <v>1.3018693652068</v>
      </c>
      <c r="F387" s="2" t="n">
        <f aca="false">B387*S$2-C387*S$1</f>
        <v>0.85853108973178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26.74</v>
      </c>
      <c r="K387" s="3" t="n">
        <f aca="false">(E387-E386)/0.02</f>
        <v>1.06922228139179</v>
      </c>
      <c r="L387" s="3" t="n">
        <f aca="false">(F387-F386)/0.02</f>
        <v>10.7436141015477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1.467</v>
      </c>
      <c r="C388" s="6" t="n">
        <v>-0.006493</v>
      </c>
      <c r="D388" s="6" t="n">
        <v>-0.4252</v>
      </c>
      <c r="E388" s="2" t="n">
        <f aca="false">B388*S$1+C388*S$2</f>
        <v>1.24064579127881</v>
      </c>
      <c r="F388" s="2" t="n">
        <f aca="false">B388*S$2-C388*S$1</f>
        <v>0.782897936918455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7.95</v>
      </c>
      <c r="K388" s="3" t="n">
        <f aca="false">(E388-E387)/0.02</f>
        <v>-3.06117869639956</v>
      </c>
      <c r="L388" s="3" t="n">
        <f aca="false">(F388-F387)/0.02</f>
        <v>-3.78165764066625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1.15</v>
      </c>
      <c r="C389" s="6" t="n">
        <v>0.02865</v>
      </c>
      <c r="D389" s="6" t="n">
        <v>-0.9208</v>
      </c>
      <c r="E389" s="2" t="n">
        <f aca="false">B389*S$1+C389*S$2</f>
        <v>0.990437497500171</v>
      </c>
      <c r="F389" s="2" t="n">
        <f aca="false">B389*S$2-C389*S$1</f>
        <v>0.585110575913304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24.78</v>
      </c>
      <c r="K389" s="3" t="n">
        <f aca="false">(E389-E388)/0.02</f>
        <v>-12.510414688932</v>
      </c>
      <c r="L389" s="3" t="n">
        <f aca="false">(F389-F388)/0.02</f>
        <v>-9.88936805025757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0.8522</v>
      </c>
      <c r="C390" s="6" t="n">
        <v>0.01909</v>
      </c>
      <c r="D390" s="6" t="n">
        <v>-1.845</v>
      </c>
      <c r="E390" s="2" t="n">
        <f aca="false">B390*S$1+C390*S$2</f>
        <v>0.732822746298718</v>
      </c>
      <c r="F390" s="2" t="n">
        <f aca="false">B390*S$2-C390*S$1</f>
        <v>0.435407958823911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46.21</v>
      </c>
      <c r="K390" s="3" t="n">
        <f aca="false">(E390-E389)/0.02</f>
        <v>-12.8807375600727</v>
      </c>
      <c r="L390" s="3" t="n">
        <f aca="false">(F390-F389)/0.02</f>
        <v>-7.48513085446965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0.6746</v>
      </c>
      <c r="C391" s="6" t="n">
        <v>0.07842</v>
      </c>
      <c r="D391" s="6" t="n">
        <v>-2.514</v>
      </c>
      <c r="E391" s="2" t="n">
        <f aca="false">B391*S$1+C391*S$2</f>
        <v>0.613649514368293</v>
      </c>
      <c r="F391" s="2" t="n">
        <f aca="false">B391*S$2-C391*S$1</f>
        <v>0.290979603951133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33.45</v>
      </c>
      <c r="K391" s="3" t="n">
        <f aca="false">(E391-E390)/0.02</f>
        <v>-5.95866159652126</v>
      </c>
      <c r="L391" s="3" t="n">
        <f aca="false">(F391-F390)/0.02</f>
        <v>-7.2214177436389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0.4086</v>
      </c>
      <c r="C392" s="6" t="n">
        <v>0.1848</v>
      </c>
      <c r="D392" s="6" t="n">
        <v>-2.42</v>
      </c>
      <c r="E392" s="2" t="n">
        <f aca="false">B392*S$1+C392*S$2</f>
        <v>0.444441532119812</v>
      </c>
      <c r="F392" s="2" t="n">
        <f aca="false">B392*S$2-C392*S$1</f>
        <v>0.05980572319598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4.69999999999999</v>
      </c>
      <c r="K392" s="3" t="n">
        <f aca="false">(E392-E391)/0.02</f>
        <v>-8.46039911242405</v>
      </c>
      <c r="L392" s="3" t="n">
        <f aca="false">(F392-F391)/0.02</f>
        <v>-11.5586940377577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0.09207</v>
      </c>
      <c r="C393" s="6" t="n">
        <v>0.2088</v>
      </c>
      <c r="D393" s="6" t="n">
        <v>-1.703</v>
      </c>
      <c r="E393" s="2" t="n">
        <f aca="false">B393*S$1+C393*S$2</f>
        <v>0.188726930585015</v>
      </c>
      <c r="F393" s="2" t="n">
        <f aca="false">B393*S$2-C393*S$1</f>
        <v>-0.128282775819511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35.85</v>
      </c>
      <c r="K393" s="3" t="n">
        <f aca="false">(E393-E392)/0.02</f>
        <v>-12.7857300767398</v>
      </c>
      <c r="L393" s="3" t="n">
        <f aca="false">(F393-F392)/0.02</f>
        <v>-9.40442495077453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0.2201</v>
      </c>
      <c r="C394" s="6" t="n">
        <v>0.1847</v>
      </c>
      <c r="D394" s="6" t="n">
        <v>-0.8065</v>
      </c>
      <c r="E394" s="2" t="n">
        <f aca="false">B394*S$1+C394*S$2</f>
        <v>0.284531474067902</v>
      </c>
      <c r="F394" s="2" t="n">
        <f aca="false">B394*S$2-C394*S$1</f>
        <v>-0.0399992533023635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44.825</v>
      </c>
      <c r="K394" s="3" t="n">
        <f aca="false">(E394-E393)/0.02</f>
        <v>4.79022717414435</v>
      </c>
      <c r="L394" s="3" t="n">
        <f aca="false">(F394-F393)/0.02</f>
        <v>4.41417612585736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0.9061</v>
      </c>
      <c r="C395" s="6" t="n">
        <v>0.2501</v>
      </c>
      <c r="D395" s="6" t="n">
        <v>0.08651</v>
      </c>
      <c r="E395" s="2" t="n">
        <f aca="false">B395*S$1+C395*S$2</f>
        <v>0.900949187912062</v>
      </c>
      <c r="F395" s="2" t="n">
        <f aca="false">B395*S$2-C395*S$1</f>
        <v>0.268063016472985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44.6505</v>
      </c>
      <c r="K395" s="3" t="n">
        <f aca="false">(E395-E394)/0.02</f>
        <v>30.820885692208</v>
      </c>
      <c r="L395" s="3" t="n">
        <f aca="false">(F395-F394)/0.02</f>
        <v>15.4031134887674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1.483</v>
      </c>
      <c r="C396" s="6" t="n">
        <v>0.3445</v>
      </c>
      <c r="D396" s="6" t="n">
        <v>0.8967</v>
      </c>
      <c r="E396" s="2" t="n">
        <f aca="false">B396*S$1+C396*S$2</f>
        <v>1.44021251312832</v>
      </c>
      <c r="F396" s="2" t="n">
        <f aca="false">B396*S$2-C396*S$1</f>
        <v>0.493717699731954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40.5095</v>
      </c>
      <c r="K396" s="3" t="n">
        <f aca="false">(E396-E395)/0.02</f>
        <v>26.9631662608128</v>
      </c>
      <c r="L396" s="3" t="n">
        <f aca="false">(F396-F395)/0.02</f>
        <v>11.2827341629485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1.579</v>
      </c>
      <c r="C397" s="6" t="n">
        <v>0.2579</v>
      </c>
      <c r="D397" s="6" t="n">
        <v>1.203</v>
      </c>
      <c r="E397" s="2" t="n">
        <f aca="false">B397*S$1+C397*S$2</f>
        <v>1.47573412207674</v>
      </c>
      <c r="F397" s="2" t="n">
        <f aca="false">B397*S$2-C397*S$1</f>
        <v>0.618030914225488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15.315</v>
      </c>
      <c r="K397" s="3" t="n">
        <f aca="false">(E397-E396)/0.02</f>
        <v>1.77608044742106</v>
      </c>
      <c r="L397" s="3" t="n">
        <f aca="false">(F397-F396)/0.02</f>
        <v>6.2156607246767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1.829</v>
      </c>
      <c r="C398" s="6" t="n">
        <v>-0.001599</v>
      </c>
      <c r="D398" s="6" t="n">
        <v>0.6638</v>
      </c>
      <c r="E398" s="2" t="n">
        <f aca="false">B398*S$1+C398*S$2</f>
        <v>1.55023262696659</v>
      </c>
      <c r="F398" s="2" t="n">
        <f aca="false">B398*S$2-C398*S$1</f>
        <v>0.970578363188286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26.96</v>
      </c>
      <c r="K398" s="3" t="n">
        <f aca="false">(E398-E397)/0.02</f>
        <v>3.72492524449272</v>
      </c>
      <c r="L398" s="3" t="n">
        <f aca="false">(F398-F397)/0.02</f>
        <v>17.6273724481399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2.659</v>
      </c>
      <c r="C399" s="6" t="n">
        <v>-0.149</v>
      </c>
      <c r="D399" s="6" t="n">
        <v>-0.1875</v>
      </c>
      <c r="E399" s="2" t="n">
        <f aca="false">B399*S$1+C399*S$2</f>
        <v>2.17600191730919</v>
      </c>
      <c r="F399" s="2" t="n">
        <f aca="false">B399*S$2-C399*S$1</f>
        <v>1.5354144899234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42.565</v>
      </c>
      <c r="K399" s="3" t="n">
        <f aca="false">(E399-E398)/0.02</f>
        <v>31.2884645171297</v>
      </c>
      <c r="L399" s="3" t="n">
        <f aca="false">(F399-F398)/0.02</f>
        <v>28.2418063367557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3.171</v>
      </c>
      <c r="C400" s="6" t="n">
        <v>0.005971</v>
      </c>
      <c r="D400" s="6" t="n">
        <v>-0.4335</v>
      </c>
      <c r="E400" s="2" t="n">
        <f aca="false">B400*S$1+C400*S$2</f>
        <v>2.69232466083876</v>
      </c>
      <c r="F400" s="2" t="n">
        <f aca="false">B400*S$2-C400*S$1</f>
        <v>1.67531029170134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12.3</v>
      </c>
      <c r="K400" s="3" t="n">
        <f aca="false">(E400-E399)/0.02</f>
        <v>25.8161371764787</v>
      </c>
      <c r="L400" s="3" t="n">
        <f aca="false">(F400-F399)/0.02</f>
        <v>6.99479008889717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2.42</v>
      </c>
      <c r="C401" s="6" t="n">
        <v>0.3217</v>
      </c>
      <c r="D401" s="6" t="n">
        <v>-0.1739</v>
      </c>
      <c r="E401" s="2" t="n">
        <f aca="false">B401*S$1+C401*S$2</f>
        <v>2.22275142000237</v>
      </c>
      <c r="F401" s="2" t="n">
        <f aca="false">B401*S$2-C401*S$1</f>
        <v>1.00958754691083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12.98</v>
      </c>
      <c r="K401" s="3" t="n">
        <f aca="false">(E401-E400)/0.02</f>
        <v>-23.4786620418195</v>
      </c>
      <c r="L401" s="3" t="n">
        <f aca="false">(F401-F400)/0.02</f>
        <v>-33.2861372395254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1.11</v>
      </c>
      <c r="C402" s="6" t="n">
        <v>0.5367</v>
      </c>
      <c r="D402" s="6" t="n">
        <v>-0.5261</v>
      </c>
      <c r="E402" s="2" t="n">
        <f aca="false">B402*S$1+C402*S$2</f>
        <v>1.22574105584759</v>
      </c>
      <c r="F402" s="2" t="n">
        <f aca="false">B402*S$2-C402*S$1</f>
        <v>0.133062970091704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17.61</v>
      </c>
      <c r="K402" s="3" t="n">
        <f aca="false">(E402-E401)/0.02</f>
        <v>-49.8505182077389</v>
      </c>
      <c r="L402" s="3" t="n">
        <f aca="false">(F402-F401)/0.02</f>
        <v>-43.8262288409565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0.6661</v>
      </c>
      <c r="C403" s="6" t="n">
        <v>0.5772</v>
      </c>
      <c r="D403" s="6" t="n">
        <v>-1.907</v>
      </c>
      <c r="E403" s="2" t="n">
        <f aca="false">B403*S$1+C403*S$2</f>
        <v>0.870754236165201</v>
      </c>
      <c r="F403" s="2" t="n">
        <f aca="false">B403*S$2-C403*S$1</f>
        <v>-0.136514139195751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69.045</v>
      </c>
      <c r="K403" s="3" t="n">
        <f aca="false">(E403-E402)/0.02</f>
        <v>-17.7493409841196</v>
      </c>
      <c r="L403" s="3" t="n">
        <f aca="false">(F403-F402)/0.02</f>
        <v>-13.4788554643728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1.112</v>
      </c>
      <c r="C404" s="6" t="n">
        <v>0.5631</v>
      </c>
      <c r="D404" s="6" t="n">
        <v>-3.322</v>
      </c>
      <c r="E404" s="2" t="n">
        <f aca="false">B404*S$1+C404*S$2</f>
        <v>1.24142702061566</v>
      </c>
      <c r="F404" s="2" t="n">
        <f aca="false">B404*S$2-C404*S$1</f>
        <v>0.11173433888164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-70.75</v>
      </c>
      <c r="K404" s="3" t="n">
        <f aca="false">(E404-E403)/0.02</f>
        <v>18.5336392225231</v>
      </c>
      <c r="L404" s="3" t="n">
        <f aca="false">(F404-F403)/0.02</f>
        <v>12.4124239038696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1.296</v>
      </c>
      <c r="C405" s="6" t="n">
        <v>0.5968</v>
      </c>
      <c r="D405" s="6" t="n">
        <v>-3.859</v>
      </c>
      <c r="E405" s="2" t="n">
        <f aca="false">B405*S$1+C405*S$2</f>
        <v>1.4153261495131</v>
      </c>
      <c r="F405" s="2" t="n">
        <f aca="false">B405*S$2-C405*S$1</f>
        <v>0.180660262660079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-26.85</v>
      </c>
      <c r="K405" s="3" t="n">
        <f aca="false">(E405-E404)/0.02</f>
        <v>8.69495644487207</v>
      </c>
      <c r="L405" s="3" t="n">
        <f aca="false">(F405-F404)/0.02</f>
        <v>3.44629618892191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0.8956</v>
      </c>
      <c r="C406" s="6" t="n">
        <v>0.6561</v>
      </c>
      <c r="D406" s="6" t="n">
        <v>-3.833</v>
      </c>
      <c r="E406" s="2" t="n">
        <f aca="false">B406*S$1+C406*S$2</f>
        <v>1.1071919041811</v>
      </c>
      <c r="F406" s="2" t="n">
        <f aca="false">B406*S$2-C406*S$1</f>
        <v>-0.0818086628409728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1.29999999999999</v>
      </c>
      <c r="K406" s="3" t="n">
        <f aca="false">(E406-E405)/0.02</f>
        <v>-15.4067122666002</v>
      </c>
      <c r="L406" s="3" t="n">
        <f aca="false">(F406-F405)/0.02</f>
        <v>-13.1234462750526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0.6725</v>
      </c>
      <c r="C407" s="6" t="n">
        <v>0.6832</v>
      </c>
      <c r="D407" s="6" t="n">
        <v>-3.669</v>
      </c>
      <c r="E407" s="2" t="n">
        <f aca="false">B407*S$1+C407*S$2</f>
        <v>0.932353185989322</v>
      </c>
      <c r="F407" s="2" t="n">
        <f aca="false">B407*S$2-C407*S$1</f>
        <v>-0.22301575409724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8.20000000000001</v>
      </c>
      <c r="K407" s="3" t="n">
        <f aca="false">(E407-E406)/0.02</f>
        <v>-8.74193590958893</v>
      </c>
      <c r="L407" s="3" t="n">
        <f aca="false">(F407-F406)/0.02</f>
        <v>-7.06035456281336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0.8925</v>
      </c>
      <c r="C408" s="6" t="n">
        <v>0.676</v>
      </c>
      <c r="D408" s="6" t="n">
        <v>-2.793</v>
      </c>
      <c r="E408" s="2" t="n">
        <f aca="false">B408*S$1+C408*S$2</f>
        <v>1.11510834844126</v>
      </c>
      <c r="F408" s="2" t="n">
        <f aca="false">B408*S$2-C408*S$1</f>
        <v>-0.100327569673609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43.8</v>
      </c>
      <c r="K408" s="3" t="n">
        <f aca="false">(E408-E407)/0.02</f>
        <v>9.13775812259673</v>
      </c>
      <c r="L408" s="3" t="n">
        <f aca="false">(F408-F407)/0.02</f>
        <v>6.13440922118157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1.001</v>
      </c>
      <c r="C409" s="6" t="n">
        <v>0.6197</v>
      </c>
      <c r="D409" s="6" t="n">
        <v>-0.8099</v>
      </c>
      <c r="E409" s="2" t="n">
        <f aca="false">B409*S$1+C409*S$2</f>
        <v>1.1772871122979</v>
      </c>
      <c r="F409" s="2" t="n">
        <f aca="false">B409*S$2-C409*S$1</f>
        <v>0.00491377830930084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99.155</v>
      </c>
      <c r="K409" s="3" t="n">
        <f aca="false">(E409-E408)/0.02</f>
        <v>3.10893819283213</v>
      </c>
      <c r="L409" s="3" t="n">
        <f aca="false">(F409-F408)/0.02</f>
        <v>5.26206739914547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0.8769</v>
      </c>
      <c r="C410" s="6" t="n">
        <v>0.4135</v>
      </c>
      <c r="D410" s="6" t="n">
        <v>1.091</v>
      </c>
      <c r="E410" s="2" t="n">
        <f aca="false">B410*S$1+C410*S$2</f>
        <v>0.96277499128</v>
      </c>
      <c r="F410" s="2" t="n">
        <f aca="false">B410*S$2-C410*S$1</f>
        <v>0.114018315045415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95.045</v>
      </c>
      <c r="K410" s="3" t="n">
        <f aca="false">(E410-E409)/0.02</f>
        <v>-10.725606050895</v>
      </c>
      <c r="L410" s="3" t="n">
        <f aca="false">(F410-F409)/0.02</f>
        <v>5.45522683680572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0.9912</v>
      </c>
      <c r="C411" s="6" t="n">
        <v>0.03007</v>
      </c>
      <c r="D411" s="6" t="n">
        <v>1.346</v>
      </c>
      <c r="E411" s="2" t="n">
        <f aca="false">B411*S$1+C411*S$2</f>
        <v>0.856519945185742</v>
      </c>
      <c r="F411" s="2" t="n">
        <f aca="false">B411*S$2-C411*S$1</f>
        <v>0.499755168456529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12.75</v>
      </c>
      <c r="K411" s="3" t="n">
        <f aca="false">(E411-E410)/0.02</f>
        <v>-5.31275230471291</v>
      </c>
      <c r="L411" s="3" t="n">
        <f aca="false">(F411-F410)/0.02</f>
        <v>19.2868426705557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1.217</v>
      </c>
      <c r="C412" s="6" t="n">
        <v>-0.2894</v>
      </c>
      <c r="D412" s="6" t="n">
        <v>0.1166</v>
      </c>
      <c r="E412" s="2" t="n">
        <f aca="false">B412*S$1+C412*S$2</f>
        <v>0.878715897953281</v>
      </c>
      <c r="F412" s="2" t="n">
        <f aca="false">B412*S$2-C412*S$1</f>
        <v>0.89033686359948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-61.47</v>
      </c>
      <c r="K412" s="3" t="n">
        <f aca="false">(E412-E411)/0.02</f>
        <v>1.10979763837695</v>
      </c>
      <c r="L412" s="3" t="n">
        <f aca="false">(F412-F411)/0.02</f>
        <v>19.5290847571476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0.8323</v>
      </c>
      <c r="C413" s="6" t="n">
        <v>-0.2401</v>
      </c>
      <c r="D413" s="6" t="n">
        <v>-1.164</v>
      </c>
      <c r="E413" s="2" t="n">
        <f aca="false">B413*S$1+C413*S$2</f>
        <v>0.578596815088601</v>
      </c>
      <c r="F413" s="2" t="n">
        <f aca="false">B413*S$2-C413*S$1</f>
        <v>0.644668151508454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-64.03</v>
      </c>
      <c r="K413" s="3" t="n">
        <f aca="false">(E413-E412)/0.02</f>
        <v>-15.005954143234</v>
      </c>
      <c r="L413" s="3" t="n">
        <f aca="false">(F413-F412)/0.02</f>
        <v>-12.2834356045513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-0.07021</v>
      </c>
      <c r="C414" s="6" t="n">
        <v>0.08937</v>
      </c>
      <c r="D414" s="6" t="n">
        <v>-1.869</v>
      </c>
      <c r="E414" s="2" t="n">
        <f aca="false">B414*S$1+C414*S$2</f>
        <v>-0.0121825721866211</v>
      </c>
      <c r="F414" s="2" t="n">
        <f aca="false">B414*S$2-C414*S$1</f>
        <v>-0.112995689895313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-35.25</v>
      </c>
      <c r="K414" s="3" t="n">
        <f aca="false">(E414-E413)/0.02</f>
        <v>-29.5389693637611</v>
      </c>
      <c r="L414" s="3" t="n">
        <f aca="false">(F414-F413)/0.02</f>
        <v>-37.8831920701884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-0.4295</v>
      </c>
      <c r="C415" s="6" t="n">
        <v>0.2622</v>
      </c>
      <c r="D415" s="6" t="n">
        <v>-2.415</v>
      </c>
      <c r="E415" s="2" t="n">
        <f aca="false">B415*S$1+C415*S$2</f>
        <v>-0.225291826217239</v>
      </c>
      <c r="F415" s="2" t="n">
        <f aca="false">B415*S$2-C415*S$1</f>
        <v>-0.449958534800376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-27.3</v>
      </c>
      <c r="K415" s="3" t="n">
        <f aca="false">(E415-E414)/0.02</f>
        <v>-10.6554627015309</v>
      </c>
      <c r="L415" s="3" t="n">
        <f aca="false">(F415-F414)/0.02</f>
        <v>-16.8481422452532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0.2408</v>
      </c>
      <c r="C416" s="6" t="n">
        <v>0.1234</v>
      </c>
      <c r="D416" s="6" t="n">
        <v>-2.793</v>
      </c>
      <c r="E416" s="2" t="n">
        <f aca="false">B416*S$1+C416*S$2</f>
        <v>0.269602018760845</v>
      </c>
      <c r="F416" s="2" t="n">
        <f aca="false">B416*S$2-C416*S$1</f>
        <v>0.0229554237616528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-18.9</v>
      </c>
      <c r="K416" s="3" t="n">
        <f aca="false">(E416-E415)/0.02</f>
        <v>24.7446922489042</v>
      </c>
      <c r="L416" s="3" t="n">
        <f aca="false">(F416-F415)/0.02</f>
        <v>23.6456979281015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1.221</v>
      </c>
      <c r="C417" s="6" t="n">
        <v>0.02839</v>
      </c>
      <c r="D417" s="6" t="n">
        <v>-2.445</v>
      </c>
      <c r="E417" s="2" t="n">
        <f aca="false">B417*S$1+C417*S$2</f>
        <v>1.05051113331858</v>
      </c>
      <c r="F417" s="2" t="n">
        <f aca="false">B417*S$2-C417*S$1</f>
        <v>0.622955336178862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17.4</v>
      </c>
      <c r="K417" s="3" t="n">
        <f aca="false">(E417-E416)/0.02</f>
        <v>39.0454557278866</v>
      </c>
      <c r="L417" s="3" t="n">
        <f aca="false">(F417-F416)/0.02</f>
        <v>29.9999956208605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1.728</v>
      </c>
      <c r="C418" s="6" t="n">
        <v>0.1986</v>
      </c>
      <c r="D418" s="6" t="n">
        <v>-1.501</v>
      </c>
      <c r="E418" s="2" t="n">
        <f aca="false">B418*S$1+C418*S$2</f>
        <v>1.57066907603502</v>
      </c>
      <c r="F418" s="2" t="n">
        <f aca="false">B418*S$2-C418*S$1</f>
        <v>0.747278136698312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47.2</v>
      </c>
      <c r="K418" s="3" t="n">
        <f aca="false">(E418-E417)/0.02</f>
        <v>26.0078971358221</v>
      </c>
      <c r="L418" s="3" t="n">
        <f aca="false">(F418-F417)/0.02</f>
        <v>6.21614002597248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1.74</v>
      </c>
      <c r="C419" s="6" t="n">
        <v>0.2678</v>
      </c>
      <c r="D419" s="6" t="n">
        <v>-0.7073</v>
      </c>
      <c r="E419" s="2" t="n">
        <f aca="false">B419*S$1+C419*S$2</f>
        <v>1.61751606627383</v>
      </c>
      <c r="F419" s="2" t="n">
        <f aca="false">B419*S$2-C419*S$1</f>
        <v>0.694952239615086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39.685</v>
      </c>
      <c r="K419" s="3" t="n">
        <f aca="false">(E419-E418)/0.02</f>
        <v>2.34234951194074</v>
      </c>
      <c r="L419" s="3" t="n">
        <f aca="false">(F419-F418)/0.02</f>
        <v>-2.61629485416131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1.57</v>
      </c>
      <c r="C420" s="6" t="n">
        <v>-0.09856</v>
      </c>
      <c r="D420" s="6" t="n">
        <v>-0.1404</v>
      </c>
      <c r="E420" s="2" t="n">
        <f aca="false">B420*S$1+C420*S$2</f>
        <v>1.27920666828276</v>
      </c>
      <c r="F420" s="2" t="n">
        <f aca="false">B420*S$2-C420*S$1</f>
        <v>0.915556865203309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28.345</v>
      </c>
      <c r="K420" s="3" t="n">
        <f aca="false">(E420-E419)/0.02</f>
        <v>-16.9154698995535</v>
      </c>
      <c r="L420" s="3" t="n">
        <f aca="false">(F420-F419)/0.02</f>
        <v>11.0302312794112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1.525</v>
      </c>
      <c r="C421" s="6" t="n">
        <v>-0.4938</v>
      </c>
      <c r="D421" s="6" t="n">
        <v>0.657</v>
      </c>
      <c r="E421" s="2" t="n">
        <f aca="false">B421*S$1+C421*S$2</f>
        <v>1.03159921396019</v>
      </c>
      <c r="F421" s="2" t="n">
        <f aca="false">B421*S$2-C421*S$1</f>
        <v>1.22689302783768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39.87</v>
      </c>
      <c r="K421" s="3" t="n">
        <f aca="false">(E421-E420)/0.02</f>
        <v>-12.3803727161286</v>
      </c>
      <c r="L421" s="3" t="n">
        <f aca="false">(F421-F420)/0.02</f>
        <v>15.5668081317186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2.04</v>
      </c>
      <c r="C422" s="6" t="n">
        <v>-0.273</v>
      </c>
      <c r="D422" s="6" t="n">
        <v>1.404</v>
      </c>
      <c r="E422" s="2" t="n">
        <f aca="false">B422*S$1+C422*S$2</f>
        <v>1.58535015702344</v>
      </c>
      <c r="F422" s="2" t="n">
        <f aca="false">B422*S$2-C422*S$1</f>
        <v>1.31255242928644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37.35</v>
      </c>
      <c r="K422" s="3" t="n">
        <f aca="false">(E422-E421)/0.02</f>
        <v>27.6875471531626</v>
      </c>
      <c r="L422" s="3" t="n">
        <f aca="false">(F422-F421)/0.02</f>
        <v>4.28297007243808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3.21</v>
      </c>
      <c r="C423" s="6" t="n">
        <v>0.4625</v>
      </c>
      <c r="D423" s="6" t="n">
        <v>1.428</v>
      </c>
      <c r="E423" s="2" t="n">
        <f aca="false">B423*S$1+C423*S$2</f>
        <v>2.96732204836998</v>
      </c>
      <c r="F423" s="2" t="n">
        <f aca="false">B423*S$2-C423*S$1</f>
        <v>1.30881859371624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1.2</v>
      </c>
      <c r="K423" s="3" t="n">
        <f aca="false">(E423-E422)/0.02</f>
        <v>69.098594567327</v>
      </c>
      <c r="L423" s="3" t="n">
        <f aca="false">(F423-F422)/0.02</f>
        <v>-0.186691778510073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4.228</v>
      </c>
      <c r="C424" s="6" t="n">
        <v>1.024</v>
      </c>
      <c r="D424" s="6" t="n">
        <v>1.127</v>
      </c>
      <c r="E424" s="2" t="n">
        <f aca="false">B424*S$1+C424*S$2</f>
        <v>4.12818467712417</v>
      </c>
      <c r="F424" s="2" t="n">
        <f aca="false">B424*S$2-C424*S$1</f>
        <v>1.37209739871381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-15.05</v>
      </c>
      <c r="K424" s="3" t="n">
        <f aca="false">(E424-E423)/0.02</f>
        <v>58.0431314377093</v>
      </c>
      <c r="L424" s="3" t="n">
        <f aca="false">(F424-F423)/0.02</f>
        <v>3.16394024987847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4.199</v>
      </c>
      <c r="C425" s="6" t="n">
        <v>1.137</v>
      </c>
      <c r="D425" s="6" t="n">
        <v>1.489</v>
      </c>
      <c r="E425" s="2" t="n">
        <f aca="false">B425*S$1+C425*S$2</f>
        <v>4.16347215919399</v>
      </c>
      <c r="F425" s="2" t="n">
        <f aca="false">B425*S$2-C425*S$1</f>
        <v>1.26090030518537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18.1</v>
      </c>
      <c r="K425" s="3" t="n">
        <f aca="false">(E425-E424)/0.02</f>
        <v>1.76437410349082</v>
      </c>
      <c r="L425" s="3" t="n">
        <f aca="false">(F425-F424)/0.02</f>
        <v>-5.55985467642196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3.386</v>
      </c>
      <c r="C426" s="6" t="n">
        <v>1.112</v>
      </c>
      <c r="D426" s="6" t="n">
        <v>2.245</v>
      </c>
      <c r="E426" s="2" t="n">
        <f aca="false">B426*S$1+C426*S$2</f>
        <v>3.46076107541298</v>
      </c>
      <c r="F426" s="2" t="n">
        <f aca="false">B426*S$2-C426*S$1</f>
        <v>0.851277145767686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37.8</v>
      </c>
      <c r="K426" s="3" t="n">
        <f aca="false">(E426-E425)/0.02</f>
        <v>-35.1355541890502</v>
      </c>
      <c r="L426" s="3" t="n">
        <f aca="false">(F426-F425)/0.02</f>
        <v>-20.4811579708842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2.769</v>
      </c>
      <c r="C427" s="6" t="n">
        <v>1.079</v>
      </c>
      <c r="D427" s="6" t="n">
        <v>2.349</v>
      </c>
      <c r="E427" s="2" t="n">
        <f aca="false">B427*S$1+C427*S$2</f>
        <v>2.92002806436477</v>
      </c>
      <c r="F427" s="2" t="n">
        <f aca="false">B427*S$2-C427*S$1</f>
        <v>0.552302546908961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5.20000000000001</v>
      </c>
      <c r="K427" s="3" t="n">
        <f aca="false">(E427-E426)/0.02</f>
        <v>-27.0366505524105</v>
      </c>
      <c r="L427" s="3" t="n">
        <f aca="false">(F427-F426)/0.02</f>
        <v>-14.9487299429363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2.595</v>
      </c>
      <c r="C428" s="6" t="n">
        <v>0.8263</v>
      </c>
      <c r="D428" s="6" t="n">
        <v>2.296</v>
      </c>
      <c r="E428" s="2" t="n">
        <f aca="false">B428*S$1+C428*S$2</f>
        <v>2.63855709756182</v>
      </c>
      <c r="F428" s="2" t="n">
        <f aca="false">B428*S$2-C428*S$1</f>
        <v>0.674398348831112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-2.65000000000002</v>
      </c>
      <c r="K428" s="3" t="n">
        <f aca="false">(E428-E427)/0.02</f>
        <v>-14.0735483401474</v>
      </c>
      <c r="L428" s="3" t="n">
        <f aca="false">(F428-F427)/0.02</f>
        <v>6.10479009610755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2.395</v>
      </c>
      <c r="C429" s="6" t="n">
        <v>0.4641</v>
      </c>
      <c r="D429" s="6" t="n">
        <v>3.814</v>
      </c>
      <c r="E429" s="2" t="n">
        <f aca="false">B429*S$1+C429*S$2</f>
        <v>2.27701072082527</v>
      </c>
      <c r="F429" s="2" t="n">
        <f aca="false">B429*S$2-C429*S$1</f>
        <v>0.875577516412329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75.9</v>
      </c>
      <c r="K429" s="3" t="n">
        <f aca="false">(E429-E428)/0.02</f>
        <v>-18.0773188368276</v>
      </c>
      <c r="L429" s="3" t="n">
        <f aca="false">(F429-F428)/0.02</f>
        <v>10.0589583790608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2.075</v>
      </c>
      <c r="C430" s="6" t="n">
        <v>0.4776</v>
      </c>
      <c r="D430" s="6" t="n">
        <v>6.839</v>
      </c>
      <c r="E430" s="2" t="n">
        <f aca="false">B430*S$1+C430*S$2</f>
        <v>2.01278924012236</v>
      </c>
      <c r="F430" s="2" t="n">
        <f aca="false">B430*S$2-C430*S$1</f>
        <v>0.694554702559591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151.25</v>
      </c>
      <c r="K430" s="3" t="n">
        <f aca="false">(E430-E429)/0.02</f>
        <v>-13.2110740351454</v>
      </c>
      <c r="L430" s="3" t="n">
        <f aca="false">(F430-F429)/0.02</f>
        <v>-9.05114069263686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1.836</v>
      </c>
      <c r="C431" s="6" t="n">
        <v>0.8843</v>
      </c>
      <c r="D431" s="6" t="n">
        <v>9.037</v>
      </c>
      <c r="E431" s="2" t="n">
        <f aca="false">B431*S$1+C431*S$2</f>
        <v>2.02562390990462</v>
      </c>
      <c r="F431" s="2" t="n">
        <f aca="false">B431*S$2-C431*S$1</f>
        <v>0.223002837701037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109.9</v>
      </c>
      <c r="K431" s="3" t="n">
        <f aca="false">(E431-E430)/0.02</f>
        <v>0.641733489112939</v>
      </c>
      <c r="L431" s="3" t="n">
        <f aca="false">(F431-F430)/0.02</f>
        <v>-23.5775932429277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1.371</v>
      </c>
      <c r="C432" s="6" t="n">
        <v>1.051</v>
      </c>
      <c r="D432" s="6" t="n">
        <v>9.127</v>
      </c>
      <c r="E432" s="2" t="n">
        <f aca="false">B432*S$1+C432*S$2</f>
        <v>1.71961908653956</v>
      </c>
      <c r="F432" s="2" t="n">
        <f aca="false">B432*S$2-C432*S$1</f>
        <v>-0.16477923779668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4.49999999999999</v>
      </c>
      <c r="K432" s="3" t="n">
        <f aca="false">(E432-E431)/0.02</f>
        <v>-15.3002411682531</v>
      </c>
      <c r="L432" s="3" t="n">
        <f aca="false">(F432-F431)/0.02</f>
        <v>-19.3891037748858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0.395</v>
      </c>
      <c r="C433" s="6" t="n">
        <v>0.6694</v>
      </c>
      <c r="D433" s="6" t="n">
        <v>8.54</v>
      </c>
      <c r="E433" s="2" t="n">
        <f aca="false">B433*S$1+C433*S$2</f>
        <v>0.689706953459496</v>
      </c>
      <c r="F433" s="2" t="n">
        <f aca="false">B433*S$2-C433*S$1</f>
        <v>-0.358365286194996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-29.3500000000001</v>
      </c>
      <c r="K433" s="3" t="n">
        <f aca="false">(E433-E432)/0.02</f>
        <v>-51.4956066540032</v>
      </c>
      <c r="L433" s="3" t="n">
        <f aca="false">(F433-F432)/0.02</f>
        <v>-9.6793024199158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-0.3252</v>
      </c>
      <c r="C434" s="6" t="n">
        <v>0.2778</v>
      </c>
      <c r="D434" s="6" t="n">
        <v>8.767</v>
      </c>
      <c r="E434" s="2" t="n">
        <f aca="false">B434*S$1+C434*S$2</f>
        <v>-0.128573669266085</v>
      </c>
      <c r="F434" s="2" t="n">
        <f aca="false">B434*S$2-C434*S$1</f>
        <v>-0.407917505840893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11.35</v>
      </c>
      <c r="K434" s="3" t="n">
        <f aca="false">(E434-E433)/0.02</f>
        <v>-40.9140311362791</v>
      </c>
      <c r="L434" s="3" t="n">
        <f aca="false">(F434-F433)/0.02</f>
        <v>-2.47761098229489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0.1473</v>
      </c>
      <c r="C435" s="6" t="n">
        <v>0.4058</v>
      </c>
      <c r="D435" s="6" t="n">
        <v>9.198</v>
      </c>
      <c r="E435" s="2" t="n">
        <f aca="false">B435*S$1+C435*S$2</f>
        <v>0.339958721989676</v>
      </c>
      <c r="F435" s="2" t="n">
        <f aca="false">B435*S$2-C435*S$1</f>
        <v>-0.266080809798727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21.55</v>
      </c>
      <c r="K435" s="3" t="n">
        <f aca="false">(E435-E434)/0.02</f>
        <v>23.4266195627881</v>
      </c>
      <c r="L435" s="3" t="n">
        <f aca="false">(F435-F434)/0.02</f>
        <v>7.09183480210834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1.291</v>
      </c>
      <c r="C436" s="6" t="n">
        <v>0.7771</v>
      </c>
      <c r="D436" s="6" t="n">
        <v>8.911</v>
      </c>
      <c r="E436" s="2" t="n">
        <f aca="false">B436*S$1+C436*S$2</f>
        <v>1.50663035237357</v>
      </c>
      <c r="F436" s="2" t="n">
        <f aca="false">B436*S$2-C436*S$1</f>
        <v>0.0251075946019088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-14.35</v>
      </c>
      <c r="K436" s="3" t="n">
        <f aca="false">(E436-E435)/0.02</f>
        <v>58.3335815191947</v>
      </c>
      <c r="L436" s="3" t="n">
        <f aca="false">(F436-F435)/0.02</f>
        <v>14.5594202200318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1.788</v>
      </c>
      <c r="C437" s="6" t="n">
        <v>0.8146</v>
      </c>
      <c r="D437" s="6" t="n">
        <v>8.674</v>
      </c>
      <c r="E437" s="2" t="n">
        <f aca="false">B437*S$1+C437*S$2</f>
        <v>1.94798222857206</v>
      </c>
      <c r="F437" s="2" t="n">
        <f aca="false">B437*S$2-C437*S$1</f>
        <v>0.256675665319946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-11.85</v>
      </c>
      <c r="K437" s="3" t="n">
        <f aca="false">(E437-E436)/0.02</f>
        <v>22.0675938099244</v>
      </c>
      <c r="L437" s="3" t="n">
        <f aca="false">(F437-F436)/0.02</f>
        <v>11.5784035359018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1.544</v>
      </c>
      <c r="C438" s="6" t="n">
        <v>0.5021</v>
      </c>
      <c r="D438" s="6" t="n">
        <v>9.339</v>
      </c>
      <c r="E438" s="2" t="n">
        <f aca="false">B438*S$1+C438*S$2</f>
        <v>1.57545872303701</v>
      </c>
      <c r="F438" s="2" t="n">
        <f aca="false">B438*S$2-C438*S$1</f>
        <v>0.392390394895927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33.25</v>
      </c>
      <c r="K438" s="3" t="n">
        <f aca="false">(E438-E437)/0.02</f>
        <v>-18.6261752767522</v>
      </c>
      <c r="L438" s="3" t="n">
        <f aca="false">(F438-F437)/0.02</f>
        <v>6.78573647879906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1.552</v>
      </c>
      <c r="C439" s="6" t="n">
        <v>0.256</v>
      </c>
      <c r="D439" s="6" t="n">
        <v>10.09</v>
      </c>
      <c r="E439" s="2" t="n">
        <f aca="false">B439*S$1+C439*S$2</f>
        <v>1.45182997687847</v>
      </c>
      <c r="F439" s="2" t="n">
        <f aca="false">B439*S$2-C439*S$1</f>
        <v>0.605334385473889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37.55</v>
      </c>
      <c r="K439" s="3" t="n">
        <f aca="false">(E439-E438)/0.02</f>
        <v>-6.18143730792702</v>
      </c>
      <c r="L439" s="3" t="n">
        <f aca="false">(F439-F438)/0.02</f>
        <v>10.6471995288981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2.005</v>
      </c>
      <c r="C440" s="6" t="n">
        <v>0.2424</v>
      </c>
      <c r="D440" s="6" t="n">
        <v>9.966</v>
      </c>
      <c r="E440" s="2" t="n">
        <f aca="false">B440*S$1+C440*S$2</f>
        <v>1.82878886244376</v>
      </c>
      <c r="F440" s="2" t="n">
        <f aca="false">B440*S$2-C440*S$1</f>
        <v>0.856921266279258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6.20000000000003</v>
      </c>
      <c r="K440" s="3" t="n">
        <f aca="false">(E440-E439)/0.02</f>
        <v>18.8479442782645</v>
      </c>
      <c r="L440" s="3" t="n">
        <f aca="false">(F440-F439)/0.02</f>
        <v>12.5793440402684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2.133</v>
      </c>
      <c r="C441" s="6" t="n">
        <v>0.2923</v>
      </c>
      <c r="D441" s="6" t="n">
        <v>9.73</v>
      </c>
      <c r="E441" s="2" t="n">
        <f aca="false">B441*S$1+C441*S$2</f>
        <v>1.96378199003702</v>
      </c>
      <c r="F441" s="2" t="n">
        <f aca="false">B441*S$2-C441*S$1</f>
        <v>0.882433332102903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-11.7999999999999</v>
      </c>
      <c r="K441" s="3" t="n">
        <f aca="false">(E441-E440)/0.02</f>
        <v>6.74965637966298</v>
      </c>
      <c r="L441" s="3" t="n">
        <f aca="false">(F441-F440)/0.02</f>
        <v>1.27560329118224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1.808</v>
      </c>
      <c r="C442" s="6" t="n">
        <v>0.3144</v>
      </c>
      <c r="D442" s="6" t="n">
        <v>10.27</v>
      </c>
      <c r="E442" s="2" t="n">
        <f aca="false">B442*S$1+C442*S$2</f>
        <v>1.69987757452574</v>
      </c>
      <c r="F442" s="2" t="n">
        <f aca="false">B442*S$2-C442*S$1</f>
        <v>0.691467708302054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27</v>
      </c>
      <c r="K442" s="3" t="n">
        <f aca="false">(E442-E441)/0.02</f>
        <v>-13.1952207755642</v>
      </c>
      <c r="L442" s="3" t="n">
        <f aca="false">(F442-F441)/0.02</f>
        <v>-9.54828119004243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1.656</v>
      </c>
      <c r="C443" s="6" t="n">
        <v>0.4202</v>
      </c>
      <c r="D443" s="6" t="n">
        <v>10.48</v>
      </c>
      <c r="E443" s="2" t="n">
        <f aca="false">B443*S$1+C443*S$2</f>
        <v>1.62703972206583</v>
      </c>
      <c r="F443" s="2" t="n">
        <f aca="false">B443*S$2-C443*S$1</f>
        <v>0.521196491565257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10.5</v>
      </c>
      <c r="K443" s="3" t="n">
        <f aca="false">(E443-E442)/0.02</f>
        <v>-3.64189262299519</v>
      </c>
      <c r="L443" s="3" t="n">
        <f aca="false">(F443-F442)/0.02</f>
        <v>-8.51356083683985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1.631</v>
      </c>
      <c r="C444" s="6" t="n">
        <v>0.7017</v>
      </c>
      <c r="D444" s="6" t="n">
        <v>9.021</v>
      </c>
      <c r="E444" s="2" t="n">
        <f aca="false">B444*S$1+C444*S$2</f>
        <v>1.75501079254357</v>
      </c>
      <c r="F444" s="2" t="n">
        <f aca="false">B444*S$2-C444*S$1</f>
        <v>0.269222970891393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72.95</v>
      </c>
      <c r="K444" s="3" t="n">
        <f aca="false">(E444-E443)/0.02</f>
        <v>6.39855352388683</v>
      </c>
      <c r="L444" s="3" t="n">
        <f aca="false">(F444-F443)/0.02</f>
        <v>-12.5986760336932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1.149</v>
      </c>
      <c r="C445" s="6" t="n">
        <v>1.101</v>
      </c>
      <c r="D445" s="6" t="n">
        <v>6.959</v>
      </c>
      <c r="E445" s="2" t="n">
        <f aca="false">B445*S$1+C445*S$2</f>
        <v>1.55784837240449</v>
      </c>
      <c r="F445" s="2" t="n">
        <f aca="false">B445*S$2-C445*S$1</f>
        <v>-0.324823719264272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103.1</v>
      </c>
      <c r="K445" s="3" t="n">
        <f aca="false">(E445-E444)/0.02</f>
        <v>-9.85812100695392</v>
      </c>
      <c r="L445" s="3" t="n">
        <f aca="false">(F445-F444)/0.02</f>
        <v>-29.7023345077833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0.5969</v>
      </c>
      <c r="C446" s="6" t="n">
        <v>1.444</v>
      </c>
      <c r="D446" s="6" t="n">
        <v>6.381</v>
      </c>
      <c r="E446" s="2" t="n">
        <f aca="false">B446*S$1+C446*S$2</f>
        <v>1.27140332614852</v>
      </c>
      <c r="F446" s="2" t="n">
        <f aca="false">B446*S$2-C446*S$1</f>
        <v>-0.908272642029079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-28.9</v>
      </c>
      <c r="K446" s="3" t="n">
        <f aca="false">(E446-E445)/0.02</f>
        <v>-14.3222523127987</v>
      </c>
      <c r="L446" s="3" t="n">
        <f aca="false">(F446-F445)/0.02</f>
        <v>-29.1724461382403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1.035</v>
      </c>
      <c r="C447" s="6" t="n">
        <v>1.543</v>
      </c>
      <c r="D447" s="6" t="n">
        <v>6.852</v>
      </c>
      <c r="E447" s="2" t="n">
        <f aca="false">B447*S$1+C447*S$2</f>
        <v>1.69539520423374</v>
      </c>
      <c r="F447" s="2" t="n">
        <f aca="false">B447*S$2-C447*S$1</f>
        <v>-0.760071773887998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23.55</v>
      </c>
      <c r="K447" s="3" t="n">
        <f aca="false">(E447-E446)/0.02</f>
        <v>21.1995939042609</v>
      </c>
      <c r="L447" s="3" t="n">
        <f aca="false">(F447-F446)/0.02</f>
        <v>7.41004340705405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2.388</v>
      </c>
      <c r="C448" s="6" t="n">
        <v>1.368</v>
      </c>
      <c r="D448" s="6" t="n">
        <v>5.904</v>
      </c>
      <c r="E448" s="2" t="n">
        <f aca="false">B448*S$1+C448*S$2</f>
        <v>2.75006840709257</v>
      </c>
      <c r="F448" s="2" t="n">
        <f aca="false">B448*S$2-C448*S$1</f>
        <v>0.105317407446903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-47.4</v>
      </c>
      <c r="K448" s="3" t="n">
        <f aca="false">(E448-E447)/0.02</f>
        <v>52.7336601429417</v>
      </c>
      <c r="L448" s="3" t="n">
        <f aca="false">(F448-F447)/0.02</f>
        <v>43.269459066745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3.565</v>
      </c>
      <c r="C449" s="6" t="n">
        <v>1.094</v>
      </c>
      <c r="D449" s="6" t="n">
        <v>2.946</v>
      </c>
      <c r="E449" s="2" t="n">
        <f aca="false">B449*S$1+C449*S$2</f>
        <v>3.60302313786878</v>
      </c>
      <c r="F449" s="2" t="n">
        <f aca="false">B449*S$2-C449*S$1</f>
        <v>0.961397559796245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-147.9</v>
      </c>
      <c r="K449" s="3" t="n">
        <f aca="false">(E449-E448)/0.02</f>
        <v>42.6477365388108</v>
      </c>
      <c r="L449" s="3" t="n">
        <f aca="false">(F449-F448)/0.02</f>
        <v>42.8040076174671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4.381</v>
      </c>
      <c r="C450" s="6" t="n">
        <v>0.8424</v>
      </c>
      <c r="D450" s="6" t="n">
        <v>0.4182</v>
      </c>
      <c r="E450" s="2" t="n">
        <f aca="false">B450*S$1+C450*S$2</f>
        <v>4.16170269745135</v>
      </c>
      <c r="F450" s="2" t="n">
        <f aca="false">B450*S$2-C450*S$1</f>
        <v>1.6071805804035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126.39</v>
      </c>
      <c r="K450" s="3" t="n">
        <f aca="false">(E450-E449)/0.02</f>
        <v>27.9339779791285</v>
      </c>
      <c r="L450" s="3" t="n">
        <f aca="false">(F450-F449)/0.02</f>
        <v>32.2891510303626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5.526</v>
      </c>
      <c r="C451" s="6" t="n">
        <v>0.5272</v>
      </c>
      <c r="D451" s="6" t="n">
        <v>0.505</v>
      </c>
      <c r="E451" s="2" t="n">
        <f aca="false">B451*S$1+C451*S$2</f>
        <v>4.96568721546416</v>
      </c>
      <c r="F451" s="2" t="n">
        <f aca="false">B451*S$2-C451*S$1</f>
        <v>2.48124289785902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4.34</v>
      </c>
      <c r="K451" s="3" t="n">
        <f aca="false">(E451-E450)/0.02</f>
        <v>40.19922590064</v>
      </c>
      <c r="L451" s="3" t="n">
        <f aca="false">(F451-F450)/0.02</f>
        <v>43.7031158727762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6.66</v>
      </c>
      <c r="C452" s="6" t="n">
        <v>0.1751</v>
      </c>
      <c r="D452" s="6" t="n">
        <v>2.482</v>
      </c>
      <c r="E452" s="2" t="n">
        <f aca="false">B452*S$1+C452*S$2</f>
        <v>5.74078918356903</v>
      </c>
      <c r="F452" s="2" t="n">
        <f aca="false">B452*S$2-C452*S$1</f>
        <v>3.38076907815615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98.85</v>
      </c>
      <c r="K452" s="3" t="n">
        <f aca="false">(E452-E451)/0.02</f>
        <v>38.7550984052438</v>
      </c>
      <c r="L452" s="3" t="n">
        <f aca="false">(F452-F451)/0.02</f>
        <v>44.9763090148566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6.485</v>
      </c>
      <c r="C453" s="6" t="n">
        <v>0.1328</v>
      </c>
      <c r="D453" s="6" t="n">
        <v>4.014</v>
      </c>
      <c r="E453" s="2" t="n">
        <f aca="false">B453*S$1+C453*S$2</f>
        <v>5.56996518186459</v>
      </c>
      <c r="F453" s="2" t="n">
        <f aca="false">B453*S$2-C453*S$1</f>
        <v>3.32390564138276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76.6</v>
      </c>
      <c r="K453" s="3" t="n">
        <f aca="false">(E453-E452)/0.02</f>
        <v>-8.54120008522195</v>
      </c>
      <c r="L453" s="3" t="n">
        <f aca="false">(F453-F452)/0.02</f>
        <v>-2.84317183866969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5.05</v>
      </c>
      <c r="C454" s="6" t="n">
        <v>0.5706</v>
      </c>
      <c r="D454" s="6" t="n">
        <v>3.921</v>
      </c>
      <c r="E454" s="2" t="n">
        <f aca="false">B454*S$1+C454*S$2</f>
        <v>4.58501481776142</v>
      </c>
      <c r="F454" s="2" t="n">
        <f aca="false">B454*S$2-C454*S$1</f>
        <v>2.19219604071083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-4.65000000000002</v>
      </c>
      <c r="K454" s="3" t="n">
        <f aca="false">(E454-E453)/0.02</f>
        <v>-49.2475182051587</v>
      </c>
      <c r="L454" s="3" t="n">
        <f aca="false">(F454-F453)/0.02</f>
        <v>-56.5854800335966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3.969</v>
      </c>
      <c r="C455" s="6" t="n">
        <v>1.051</v>
      </c>
      <c r="D455" s="6" t="n">
        <v>3.001</v>
      </c>
      <c r="E455" s="2" t="n">
        <f aca="false">B455*S$1+C455*S$2</f>
        <v>3.92284804035395</v>
      </c>
      <c r="F455" s="2" t="n">
        <f aca="false">B455*S$2-C455*S$1</f>
        <v>1.21195101068119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-46</v>
      </c>
      <c r="K455" s="3" t="n">
        <f aca="false">(E455-E454)/0.02</f>
        <v>-33.1083388703733</v>
      </c>
      <c r="L455" s="3" t="n">
        <f aca="false">(F455-F454)/0.02</f>
        <v>-49.0122515014821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3.876</v>
      </c>
      <c r="C456" s="6" t="n">
        <v>1.091</v>
      </c>
      <c r="D456" s="6" t="n">
        <v>2.977</v>
      </c>
      <c r="E456" s="2" t="n">
        <f aca="false">B456*S$1+C456*S$2</f>
        <v>3.86517633798073</v>
      </c>
      <c r="F456" s="2" t="n">
        <f aca="false">B456*S$2-C456*S$1</f>
        <v>1.12874659526124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-1.2</v>
      </c>
      <c r="K456" s="3" t="n">
        <f aca="false">(E456-E455)/0.02</f>
        <v>-2.88358511866096</v>
      </c>
      <c r="L456" s="3" t="n">
        <f aca="false">(F456-F455)/0.02</f>
        <v>-4.16022077099726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3.639</v>
      </c>
      <c r="C457" s="6" t="n">
        <v>0.8811</v>
      </c>
      <c r="D457" s="6" t="n">
        <v>4.964</v>
      </c>
      <c r="E457" s="2" t="n">
        <f aca="false">B457*S$1+C457*S$2</f>
        <v>3.55295888562911</v>
      </c>
      <c r="F457" s="2" t="n">
        <f aca="false">B457*S$2-C457*S$1</f>
        <v>1.18116102502121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99.35</v>
      </c>
      <c r="K457" s="3" t="n">
        <f aca="false">(E457-E456)/0.02</f>
        <v>-15.6108726175811</v>
      </c>
      <c r="L457" s="3" t="n">
        <f aca="false">(F457-F456)/0.02</f>
        <v>2.6207214879982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2.555</v>
      </c>
      <c r="C458" s="6" t="n">
        <v>0.8668</v>
      </c>
      <c r="D458" s="6" t="n">
        <v>8.529</v>
      </c>
      <c r="E458" s="2" t="n">
        <f aca="false">B458*S$1+C458*S$2</f>
        <v>2.62609690391701</v>
      </c>
      <c r="F458" s="2" t="n">
        <f aca="false">B458*S$2-C458*S$1</f>
        <v>0.618855630367449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178.25</v>
      </c>
      <c r="K458" s="3" t="n">
        <f aca="false">(E458-E457)/0.02</f>
        <v>-46.343099085605</v>
      </c>
      <c r="L458" s="3" t="n">
        <f aca="false">(F458-F457)/0.02</f>
        <v>-28.1152697326878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1.574</v>
      </c>
      <c r="C459" s="6" t="n">
        <v>0.9463</v>
      </c>
      <c r="D459" s="6" t="n">
        <v>11.97</v>
      </c>
      <c r="E459" s="2" t="n">
        <f aca="false">B459*S$1+C459*S$2</f>
        <v>1.8362903030941</v>
      </c>
      <c r="F459" s="2" t="n">
        <f aca="false">B459*S$2-C459*S$1</f>
        <v>0.0315850085102386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172.05</v>
      </c>
      <c r="K459" s="3" t="n">
        <f aca="false">(E459-E458)/0.02</f>
        <v>-39.4903300411457</v>
      </c>
      <c r="L459" s="3" t="n">
        <f aca="false">(F459-F458)/0.02</f>
        <v>-29.3635310928605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1.559</v>
      </c>
      <c r="C460" s="6" t="n">
        <v>0.8237</v>
      </c>
      <c r="D460" s="6" t="n">
        <v>13.89</v>
      </c>
      <c r="E460" s="2" t="n">
        <f aca="false">B460*S$1+C460*S$2</f>
        <v>1.75860147985676</v>
      </c>
      <c r="F460" s="2" t="n">
        <f aca="false">B460*S$2-C460*S$1</f>
        <v>0.127606916135518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96</v>
      </c>
      <c r="K460" s="3" t="n">
        <f aca="false">(E460-E459)/0.02</f>
        <v>-3.88444116186688</v>
      </c>
      <c r="L460" s="3" t="n">
        <f aca="false">(F460-F459)/0.02</f>
        <v>4.80109538126399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2.02</v>
      </c>
      <c r="C461" s="6" t="n">
        <v>0.7918</v>
      </c>
      <c r="D461" s="6" t="n">
        <v>14.26</v>
      </c>
      <c r="E461" s="2" t="n">
        <f aca="false">B461*S$1+C461*S$2</f>
        <v>2.13264722765583</v>
      </c>
      <c r="F461" s="2" t="n">
        <f aca="false">B461*S$2-C461*S$1</f>
        <v>0.398952431214416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18.5</v>
      </c>
      <c r="K461" s="3" t="n">
        <f aca="false">(E461-E460)/0.02</f>
        <v>18.7022873899537</v>
      </c>
      <c r="L461" s="3" t="n">
        <f aca="false">(F461-F460)/0.02</f>
        <v>13.5672757539449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2.382</v>
      </c>
      <c r="C462" s="6" t="n">
        <v>1.218</v>
      </c>
      <c r="D462" s="6" t="n">
        <v>13.89</v>
      </c>
      <c r="E462" s="2" t="n">
        <f aca="false">B462*S$1+C462*S$2</f>
        <v>2.66549222888065</v>
      </c>
      <c r="F462" s="2" t="n">
        <f aca="false">B462*S$2-C462*S$1</f>
        <v>0.229345106284967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-18.5</v>
      </c>
      <c r="K462" s="3" t="n">
        <f aca="false">(E462-E461)/0.02</f>
        <v>26.6422500612409</v>
      </c>
      <c r="L462" s="3" t="n">
        <f aca="false">(F462-F461)/0.02</f>
        <v>-8.48036624647242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3.108</v>
      </c>
      <c r="C463" s="6" t="n">
        <v>1.528</v>
      </c>
      <c r="D463" s="6" t="n">
        <v>13.45</v>
      </c>
      <c r="E463" s="2" t="n">
        <f aca="false">B463*S$1+C463*S$2</f>
        <v>3.44545011860251</v>
      </c>
      <c r="F463" s="2" t="n">
        <f aca="false">B463*S$2-C463*S$1</f>
        <v>0.351171582309782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-22.0000000000001</v>
      </c>
      <c r="K463" s="3" t="n">
        <f aca="false">(E463-E462)/0.02</f>
        <v>38.9978944860929</v>
      </c>
      <c r="L463" s="3" t="n">
        <f aca="false">(F463-F462)/0.02</f>
        <v>6.09132380124073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4.683</v>
      </c>
      <c r="C464" s="6" t="n">
        <v>0.8488</v>
      </c>
      <c r="D464" s="6" t="n">
        <v>13.28</v>
      </c>
      <c r="E464" s="2" t="n">
        <f aca="false">B464*S$1+C464*S$2</f>
        <v>4.42120470578169</v>
      </c>
      <c r="F464" s="2" t="n">
        <f aca="false">B464*S$2-C464*S$1</f>
        <v>1.76178869038652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-8.5</v>
      </c>
      <c r="K464" s="3" t="n">
        <f aca="false">(E464-E463)/0.02</f>
        <v>48.7877293589589</v>
      </c>
      <c r="L464" s="3" t="n">
        <f aca="false">(F464-F463)/0.02</f>
        <v>70.5308554038371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6.571</v>
      </c>
      <c r="C465" s="6" t="n">
        <v>-0.4195</v>
      </c>
      <c r="D465" s="6" t="n">
        <v>13.32</v>
      </c>
      <c r="E465" s="2" t="n">
        <f aca="false">B465*S$1+C465*S$2</f>
        <v>5.35022290849805</v>
      </c>
      <c r="F465" s="2" t="n">
        <f aca="false">B465*S$2-C465*S$1</f>
        <v>3.83785566161401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2.00000000000005</v>
      </c>
      <c r="K465" s="3" t="n">
        <f aca="false">(E465-E464)/0.02</f>
        <v>46.4509101358179</v>
      </c>
      <c r="L465" s="3" t="n">
        <f aca="false">(F465-F464)/0.02</f>
        <v>103.803348561374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7.812</v>
      </c>
      <c r="C466" s="6" t="n">
        <v>-0.9081</v>
      </c>
      <c r="D466" s="6" t="n">
        <v>12.59</v>
      </c>
      <c r="E466" s="2" t="n">
        <f aca="false">B466*S$1+C466*S$2</f>
        <v>6.14373204332383</v>
      </c>
      <c r="F466" s="2" t="n">
        <f aca="false">B466*S$2-C466*S$1</f>
        <v>4.90984176830945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-36.5</v>
      </c>
      <c r="K466" s="3" t="n">
        <f aca="false">(E466-E465)/0.02</f>
        <v>39.6754567412891</v>
      </c>
      <c r="L466" s="3" t="n">
        <f aca="false">(F466-F465)/0.02</f>
        <v>53.5993053347719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7.876</v>
      </c>
      <c r="C467" s="6" t="n">
        <v>-0.2743</v>
      </c>
      <c r="D467" s="6" t="n">
        <v>10.18</v>
      </c>
      <c r="E467" s="2" t="n">
        <f aca="false">B467*S$1+C467*S$2</f>
        <v>6.53386995114884</v>
      </c>
      <c r="F467" s="2" t="n">
        <f aca="false">B467*S$2-C467*S$1</f>
        <v>4.40626371787643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-120.5</v>
      </c>
      <c r="K467" s="3" t="n">
        <f aca="false">(E467-E466)/0.02</f>
        <v>19.5068953912509</v>
      </c>
      <c r="L467" s="3" t="n">
        <f aca="false">(F467-F466)/0.02</f>
        <v>-25.1789025216509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6.705</v>
      </c>
      <c r="C468" s="6" t="n">
        <v>0.3851</v>
      </c>
      <c r="D468" s="6" t="n">
        <v>7.436</v>
      </c>
      <c r="E468" s="2" t="n">
        <f aca="false">B468*S$1+C468*S$2</f>
        <v>5.89023439338504</v>
      </c>
      <c r="F468" s="2" t="n">
        <f aca="false">B468*S$2-C468*S$1</f>
        <v>3.2265253448538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-137.2</v>
      </c>
      <c r="K468" s="3" t="n">
        <f aca="false">(E468-E467)/0.02</f>
        <v>-32.18177788819</v>
      </c>
      <c r="L468" s="3" t="n">
        <f aca="false">(F468-F467)/0.02</f>
        <v>-58.9869186511315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4.85</v>
      </c>
      <c r="C469" s="6" t="n">
        <v>0.3689</v>
      </c>
      <c r="D469" s="6" t="n">
        <v>7.552</v>
      </c>
      <c r="E469" s="2" t="n">
        <f aca="false">B469*S$1+C469*S$2</f>
        <v>4.3085204829343</v>
      </c>
      <c r="F469" s="2" t="n">
        <f aca="false">B469*S$2-C469*S$1</f>
        <v>2.25726348885894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5.79999999999998</v>
      </c>
      <c r="K469" s="3" t="n">
        <f aca="false">(E469-E468)/0.02</f>
        <v>-79.0856955225374</v>
      </c>
      <c r="L469" s="3" t="n">
        <f aca="false">(F469-F468)/0.02</f>
        <v>-48.4630927997431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3.47</v>
      </c>
      <c r="C470" s="6" t="n">
        <v>0.3299</v>
      </c>
      <c r="D470" s="6" t="n">
        <v>11.37</v>
      </c>
      <c r="E470" s="2" t="n">
        <f aca="false">B470*S$1+C470*S$2</f>
        <v>3.11754725893333</v>
      </c>
      <c r="F470" s="2" t="n">
        <f aca="false">B470*S$2-C470*S$1</f>
        <v>1.55904877996722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190.9</v>
      </c>
      <c r="K470" s="3" t="n">
        <f aca="false">(E470-E469)/0.02</f>
        <v>-59.5486612000481</v>
      </c>
      <c r="L470" s="3" t="n">
        <f aca="false">(F470-F469)/0.02</f>
        <v>-34.9107354445861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3.182</v>
      </c>
      <c r="C471" s="6" t="n">
        <v>0.8983</v>
      </c>
      <c r="D471" s="6" t="n">
        <v>15.33</v>
      </c>
      <c r="E471" s="2" t="n">
        <f aca="false">B471*S$1+C471*S$2</f>
        <v>3.17451551703044</v>
      </c>
      <c r="F471" s="2" t="n">
        <f aca="false">B471*S$2-C471*S$1</f>
        <v>0.924401494012741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198</v>
      </c>
      <c r="K471" s="3" t="n">
        <f aca="false">(E471-E470)/0.02</f>
        <v>2.84841290485511</v>
      </c>
      <c r="L471" s="3" t="n">
        <f aca="false">(F471-F470)/0.02</f>
        <v>-31.7323642977238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3.195</v>
      </c>
      <c r="C472" s="6" t="n">
        <v>1.525</v>
      </c>
      <c r="D472" s="6" t="n">
        <v>15.55</v>
      </c>
      <c r="E472" s="2" t="n">
        <f aca="false">B472*S$1+C472*S$2</f>
        <v>3.51764054517542</v>
      </c>
      <c r="F472" s="2" t="n">
        <f aca="false">B472*S$2-C472*S$1</f>
        <v>0.39981870258654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11</v>
      </c>
      <c r="K472" s="3" t="n">
        <f aca="false">(E472-E471)/0.02</f>
        <v>17.1562514072491</v>
      </c>
      <c r="L472" s="3" t="n">
        <f aca="false">(F472-F471)/0.02</f>
        <v>-26.22913957131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2.721</v>
      </c>
      <c r="C473" s="6" t="n">
        <v>1.37</v>
      </c>
      <c r="D473" s="6" t="n">
        <v>12.92</v>
      </c>
      <c r="E473" s="2" t="n">
        <f aca="false">B473*S$1+C473*S$2</f>
        <v>3.03352826164113</v>
      </c>
      <c r="F473" s="2" t="n">
        <f aca="false">B473*S$2-C473*S$1</f>
        <v>0.280084426244247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131.5</v>
      </c>
      <c r="K473" s="3" t="n">
        <f aca="false">(E473-E472)/0.02</f>
        <v>-24.2056141767146</v>
      </c>
      <c r="L473" s="3" t="n">
        <f aca="false">(F473-F472)/0.02</f>
        <v>-5.98671381711465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2.472</v>
      </c>
      <c r="C474" s="6" t="n">
        <v>0.4703</v>
      </c>
      <c r="D474" s="6" t="n">
        <v>11.4</v>
      </c>
      <c r="E474" s="2" t="n">
        <f aca="false">B474*S$1+C474*S$2</f>
        <v>2.34559592366756</v>
      </c>
      <c r="F474" s="2" t="n">
        <f aca="false">B474*S$2-C474*S$1</f>
        <v>0.911123401562115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76</v>
      </c>
      <c r="K474" s="3" t="n">
        <f aca="false">(E474-E473)/0.02</f>
        <v>-34.3966168986783</v>
      </c>
      <c r="L474" s="3" t="n">
        <f aca="false">(F474-F473)/0.02</f>
        <v>31.5519487658934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3.231</v>
      </c>
      <c r="C475" s="6" t="n">
        <v>-0.4946</v>
      </c>
      <c r="D475" s="6" t="n">
        <v>12.04</v>
      </c>
      <c r="E475" s="2" t="n">
        <f aca="false">B475*S$1+C475*S$2</f>
        <v>2.47794533059167</v>
      </c>
      <c r="F475" s="2" t="n">
        <f aca="false">B475*S$2-C475*S$1</f>
        <v>2.13161373109645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31.9999999999999</v>
      </c>
      <c r="K475" s="3" t="n">
        <f aca="false">(E475-E474)/0.02</f>
        <v>6.61747034620541</v>
      </c>
      <c r="L475" s="3" t="n">
        <f aca="false">(F475-F474)/0.02</f>
        <v>61.0245164767169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3.897</v>
      </c>
      <c r="C476" s="6" t="n">
        <v>-0.8472</v>
      </c>
      <c r="D476" s="6" t="n">
        <v>11.83</v>
      </c>
      <c r="E476" s="2" t="n">
        <f aca="false">B476*S$1+C476*S$2</f>
        <v>2.85589583006322</v>
      </c>
      <c r="F476" s="2" t="n">
        <f aca="false">B476*S$2-C476*S$1</f>
        <v>2.78356171978052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10.5</v>
      </c>
      <c r="K476" s="3" t="n">
        <f aca="false">(E476-E475)/0.02</f>
        <v>18.8975249735776</v>
      </c>
      <c r="L476" s="3" t="n">
        <f aca="false">(F476-F475)/0.02</f>
        <v>32.5973994342035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3.155</v>
      </c>
      <c r="C477" s="6" t="n">
        <v>-0.1008</v>
      </c>
      <c r="D477" s="6" t="n">
        <v>8.791</v>
      </c>
      <c r="E477" s="2" t="n">
        <f aca="false">B477*S$1+C477*S$2</f>
        <v>2.62217588153882</v>
      </c>
      <c r="F477" s="2" t="n">
        <f aca="false">B477*S$2-C477*S$1</f>
        <v>1.75737852674833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151.95</v>
      </c>
      <c r="K477" s="3" t="n">
        <f aca="false">(E477-E476)/0.02</f>
        <v>-11.6859974262202</v>
      </c>
      <c r="L477" s="3" t="n">
        <f aca="false">(F477-F476)/0.02</f>
        <v>-51.3091596516097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2.246</v>
      </c>
      <c r="C478" s="6" t="n">
        <v>1.53</v>
      </c>
      <c r="D478" s="6" t="n">
        <v>5.457</v>
      </c>
      <c r="E478" s="2" t="n">
        <f aca="false">B478*S$1+C478*S$2</f>
        <v>2.71549249824414</v>
      </c>
      <c r="F478" s="2" t="n">
        <f aca="false">B478*S$2-C478*S$1</f>
        <v>-0.107314919651553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166.7</v>
      </c>
      <c r="K478" s="3" t="n">
        <f aca="false">(E478-E477)/0.02</f>
        <v>4.66583083526595</v>
      </c>
      <c r="L478" s="3" t="n">
        <f aca="false">(F478-F477)/0.02</f>
        <v>-93.2346723199941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3.349</v>
      </c>
      <c r="C479" s="6" t="n">
        <v>2.688</v>
      </c>
      <c r="D479" s="6" t="n">
        <v>5.919</v>
      </c>
      <c r="E479" s="2" t="n">
        <f aca="false">B479*S$1+C479*S$2</f>
        <v>4.26453605628673</v>
      </c>
      <c r="F479" s="2" t="n">
        <f aca="false">B479*S$2-C479*S$1</f>
        <v>-0.50485366655147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23.1</v>
      </c>
      <c r="K479" s="3" t="n">
        <f aca="false">(E479-E478)/0.02</f>
        <v>77.4521779021295</v>
      </c>
      <c r="L479" s="3" t="n">
        <f aca="false">(F479-F478)/0.02</f>
        <v>-19.8769373449958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5.729</v>
      </c>
      <c r="C480" s="6" t="n">
        <v>2.198</v>
      </c>
      <c r="D480" s="6" t="n">
        <v>10.72</v>
      </c>
      <c r="E480" s="2" t="n">
        <f aca="false">B480*S$1+C480*S$2</f>
        <v>6.02323008566475</v>
      </c>
      <c r="F480" s="2" t="n">
        <f aca="false">B480*S$2-C480*S$1</f>
        <v>1.17189774944021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240.05</v>
      </c>
      <c r="K480" s="3" t="n">
        <f aca="false">(E480-E479)/0.02</f>
        <v>87.9347014689011</v>
      </c>
      <c r="L480" s="3" t="n">
        <f aca="false">(F480-F479)/0.02</f>
        <v>83.8375707995838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6.522</v>
      </c>
      <c r="C481" s="6" t="n">
        <v>0.9754</v>
      </c>
      <c r="D481" s="6" t="n">
        <v>16.1</v>
      </c>
      <c r="E481" s="2" t="n">
        <f aca="false">B481*S$1+C481*S$2</f>
        <v>6.04785293346528</v>
      </c>
      <c r="F481" s="2" t="n">
        <f aca="false">B481*S$2-C481*S$1</f>
        <v>2.62894732833798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269</v>
      </c>
      <c r="K481" s="3" t="n">
        <f aca="false">(E481-E480)/0.02</f>
        <v>1.23114239002651</v>
      </c>
      <c r="L481" s="3" t="n">
        <f aca="false">(F481-F480)/0.02</f>
        <v>72.8524789448889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5.111</v>
      </c>
      <c r="C482" s="6" t="n">
        <v>0.9735</v>
      </c>
      <c r="D482" s="6" t="n">
        <v>17.68</v>
      </c>
      <c r="E482" s="2" t="n">
        <f aca="false">B482*S$1+C482*S$2</f>
        <v>4.85025022318652</v>
      </c>
      <c r="F482" s="2" t="n">
        <f aca="false">B482*S$2-C482*S$1</f>
        <v>1.88284253788763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78.9999999999999</v>
      </c>
      <c r="K482" s="3" t="n">
        <f aca="false">(E482-E481)/0.02</f>
        <v>-59.880135513938</v>
      </c>
      <c r="L482" s="3" t="n">
        <f aca="false">(F482-F481)/0.02</f>
        <v>-37.3052395225177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3.432</v>
      </c>
      <c r="C483" s="6" t="n">
        <v>1.871</v>
      </c>
      <c r="D483" s="6" t="n">
        <v>14.41</v>
      </c>
      <c r="E483" s="2" t="n">
        <f aca="false">B483*S$1+C483*S$2</f>
        <v>3.90198000938918</v>
      </c>
      <c r="F483" s="2" t="n">
        <f aca="false">B483*S$2-C483*S$1</f>
        <v>0.231984926939686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163.5</v>
      </c>
      <c r="K483" s="3" t="n">
        <f aca="false">(E483-E482)/0.02</f>
        <v>-47.4135106898669</v>
      </c>
      <c r="L483" s="3" t="n">
        <f aca="false">(F483-F482)/0.02</f>
        <v>-82.5428805473972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2.113</v>
      </c>
      <c r="C484" s="6" t="n">
        <v>0.8114</v>
      </c>
      <c r="D484" s="6" t="n">
        <v>9.584</v>
      </c>
      <c r="E484" s="2" t="n">
        <f aca="false">B484*S$1+C484*S$2</f>
        <v>2.22190211817735</v>
      </c>
      <c r="F484" s="2" t="n">
        <f aca="false">B484*S$2-C484*S$1</f>
        <v>0.431613180103438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241.3</v>
      </c>
      <c r="K484" s="3" t="n">
        <f aca="false">(E484-E483)/0.02</f>
        <v>-84.0038945605915</v>
      </c>
      <c r="L484" s="3" t="n">
        <f aca="false">(F484-F483)/0.02</f>
        <v>9.98141265818758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0.06083</v>
      </c>
      <c r="C485" s="6" t="n">
        <v>-3.509</v>
      </c>
      <c r="D485" s="6" t="n">
        <v>8.066</v>
      </c>
      <c r="E485" s="2" t="n">
        <f aca="false">B485*S$1+C485*S$2</f>
        <v>-1.91107346388351</v>
      </c>
      <c r="F485" s="2" t="n">
        <f aca="false">B485*S$2-C485*S$1</f>
        <v>2.94356578056959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75.9</v>
      </c>
      <c r="K485" s="3" t="n">
        <f aca="false">(E485-E484)/0.02</f>
        <v>-206.648779103043</v>
      </c>
      <c r="L485" s="3" t="n">
        <f aca="false">(F485-F484)/0.02</f>
        <v>125.597630023308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2.436</v>
      </c>
      <c r="C486" s="6" t="n">
        <v>-8.367</v>
      </c>
      <c r="D486" s="6" t="n">
        <v>11.38</v>
      </c>
      <c r="E486" s="2" t="n">
        <f aca="false">B486*S$1+C486*S$2</f>
        <v>-6.49967964607628</v>
      </c>
      <c r="F486" s="2" t="n">
        <f aca="false">B486*S$2-C486*S$1</f>
        <v>5.80473509286873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165.7</v>
      </c>
      <c r="K486" s="3" t="n">
        <f aca="false">(E486-E485)/0.02</f>
        <v>-229.430309109638</v>
      </c>
      <c r="L486" s="3" t="n">
        <f aca="false">(F486-F485)/0.02</f>
        <v>143.058465614957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2.489</v>
      </c>
      <c r="C487" s="6" t="n">
        <v>-10.15</v>
      </c>
      <c r="D487" s="6" t="n">
        <v>15.57</v>
      </c>
      <c r="E487" s="2" t="n">
        <f aca="false">B487*S$1+C487*S$2</f>
        <v>-7.48947224330037</v>
      </c>
      <c r="F487" s="2" t="n">
        <f aca="false">B487*S$2-C487*S$1</f>
        <v>7.28871912731128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209.5</v>
      </c>
      <c r="K487" s="3" t="n">
        <f aca="false">(E487-E486)/0.02</f>
        <v>-49.4896298612047</v>
      </c>
      <c r="L487" s="3" t="n">
        <f aca="false">(F487-F486)/0.02</f>
        <v>74.1992017221274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0.6944</v>
      </c>
      <c r="C488" s="6" t="n">
        <v>-8.552</v>
      </c>
      <c r="D488" s="6" t="n">
        <v>15.03</v>
      </c>
      <c r="E488" s="2" t="n">
        <f aca="false">B488*S$1+C488*S$2</f>
        <v>-5.12075414569339</v>
      </c>
      <c r="F488" s="2" t="n">
        <f aca="false">B488*S$2-C488*S$1</f>
        <v>6.88453138124622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27</v>
      </c>
      <c r="K488" s="3" t="n">
        <f aca="false">(E488-E487)/0.02</f>
        <v>118.435904880349</v>
      </c>
      <c r="L488" s="3" t="n">
        <f aca="false">(F488-F487)/0.02</f>
        <v>-20.209387303253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1.072</v>
      </c>
      <c r="C489" s="6" t="n">
        <v>-6.037</v>
      </c>
      <c r="D489" s="6" t="n">
        <v>8.613</v>
      </c>
      <c r="E489" s="2" t="n">
        <f aca="false">B489*S$1+C489*S$2</f>
        <v>-4.10823015725555</v>
      </c>
      <c r="F489" s="2" t="n">
        <f aca="false">B489*S$2-C489*S$1</f>
        <v>4.55159290523835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320.85</v>
      </c>
      <c r="K489" s="3" t="n">
        <f aca="false">(E489-E488)/0.02</f>
        <v>50.6261994218922</v>
      </c>
      <c r="L489" s="3" t="n">
        <f aca="false">(F489-F488)/0.02</f>
        <v>-116.646923800393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4.808</v>
      </c>
      <c r="C490" s="6" t="n">
        <v>-4.416</v>
      </c>
      <c r="D490" s="6" t="n">
        <v>0.9765</v>
      </c>
      <c r="E490" s="2" t="n">
        <f aca="false">B490*S$1+C490*S$2</f>
        <v>-6.41753871717393</v>
      </c>
      <c r="F490" s="2" t="n">
        <f aca="false">B490*S$2-C490*S$1</f>
        <v>1.19712857019353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381.825</v>
      </c>
      <c r="K490" s="3" t="n">
        <f aca="false">(E490-E489)/0.02</f>
        <v>-115.465427995919</v>
      </c>
      <c r="L490" s="3" t="n">
        <f aca="false">(F490-F489)/0.02</f>
        <v>-167.723216752241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7.448</v>
      </c>
      <c r="C491" s="6" t="n">
        <v>-3.685</v>
      </c>
      <c r="D491" s="6" t="n">
        <v>-2.499</v>
      </c>
      <c r="E491" s="2" t="n">
        <f aca="false">B491*S$1+C491*S$2</f>
        <v>-8.26901470887242</v>
      </c>
      <c r="F491" s="2" t="n">
        <f aca="false">B491*S$2-C491*S$1</f>
        <v>-0.82178144567248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173.775</v>
      </c>
      <c r="K491" s="3" t="n">
        <f aca="false">(E491-E490)/0.02</f>
        <v>-92.5737995849246</v>
      </c>
      <c r="L491" s="3" t="n">
        <f aca="false">(F491-F490)/0.02</f>
        <v>-100.945500793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5.417</v>
      </c>
      <c r="C492" s="6" t="n">
        <v>-3.288</v>
      </c>
      <c r="D492" s="6" t="n">
        <v>-1.193</v>
      </c>
      <c r="E492" s="2" t="n">
        <f aca="false">B492*S$1+C492*S$2</f>
        <v>-6.33625107767814</v>
      </c>
      <c r="F492" s="2" t="n">
        <f aca="false">B492*S$2-C492*S$1</f>
        <v>-0.0821905141889427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65.3</v>
      </c>
      <c r="K492" s="3" t="n">
        <f aca="false">(E492-E491)/0.02</f>
        <v>96.6381815597142</v>
      </c>
      <c r="L492" s="3" t="n">
        <f aca="false">(F492-F491)/0.02</f>
        <v>36.9795465741769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1.74</v>
      </c>
      <c r="C493" s="6" t="n">
        <v>-2.746</v>
      </c>
      <c r="D493" s="6" t="n">
        <v>0.5933</v>
      </c>
      <c r="E493" s="2" t="n">
        <f aca="false">B493*S$1+C493*S$2</f>
        <v>-2.93076198689656</v>
      </c>
      <c r="F493" s="2" t="n">
        <f aca="false">B493*S$2-C493*S$1</f>
        <v>1.40668055227977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89.315</v>
      </c>
      <c r="K493" s="3" t="n">
        <f aca="false">(E493-E492)/0.02</f>
        <v>170.274454539079</v>
      </c>
      <c r="L493" s="3" t="n">
        <f aca="false">(F493-F492)/0.02</f>
        <v>74.4435533234356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1.563</v>
      </c>
      <c r="C494" s="6" t="n">
        <v>-1.61</v>
      </c>
      <c r="D494" s="6" t="n">
        <v>-1.89</v>
      </c>
      <c r="E494" s="2" t="n">
        <f aca="false">B494*S$1+C494*S$2</f>
        <v>-2.17866918970795</v>
      </c>
      <c r="F494" s="2" t="n">
        <f aca="false">B494*S$2-C494*S$1</f>
        <v>0.537093624815347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124.165</v>
      </c>
      <c r="K494" s="3" t="n">
        <f aca="false">(E494-E493)/0.02</f>
        <v>37.6046398594304</v>
      </c>
      <c r="L494" s="3" t="n">
        <f aca="false">(F494-F493)/0.02</f>
        <v>-43.4793463732211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4.728</v>
      </c>
      <c r="C495" s="6" t="n">
        <v>-0.2176</v>
      </c>
      <c r="D495" s="6" t="n">
        <v>-9.43</v>
      </c>
      <c r="E495" s="2" t="n">
        <f aca="false">B495*S$1+C495*S$2</f>
        <v>-4.12488183052473</v>
      </c>
      <c r="F495" s="2" t="n">
        <f aca="false">B495*S$2-C495*S$1</f>
        <v>-2.32092301557095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377</v>
      </c>
      <c r="K495" s="3" t="n">
        <f aca="false">(E495-E494)/0.02</f>
        <v>-97.3106320408387</v>
      </c>
      <c r="L495" s="3" t="n">
        <f aca="false">(F495-F494)/0.02</f>
        <v>-142.900832019315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6.944</v>
      </c>
      <c r="C496" s="6" t="n">
        <v>0.1692</v>
      </c>
      <c r="D496" s="6" t="n">
        <v>-18.18</v>
      </c>
      <c r="E496" s="2" t="n">
        <f aca="false">B496*S$1+C496*S$2</f>
        <v>-5.79918364020196</v>
      </c>
      <c r="F496" s="2" t="n">
        <f aca="false">B496*S$2-C496*S$1</f>
        <v>-3.82324910870504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437.5</v>
      </c>
      <c r="K496" s="3" t="n">
        <f aca="false">(E496-E495)/0.02</f>
        <v>-83.7150904838618</v>
      </c>
      <c r="L496" s="3" t="n">
        <f aca="false">(F496-F495)/0.02</f>
        <v>-75.1163046567044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6.437</v>
      </c>
      <c r="C497" s="6" t="n">
        <v>-0.8009</v>
      </c>
      <c r="D497" s="6" t="n">
        <v>-23.39</v>
      </c>
      <c r="E497" s="2" t="n">
        <f aca="false">B497*S$1+C497*S$2</f>
        <v>-5.88329793368329</v>
      </c>
      <c r="F497" s="2" t="n">
        <f aca="false">B497*S$2-C497*S$1</f>
        <v>-2.73188858365746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260.5</v>
      </c>
      <c r="K497" s="3" t="n">
        <f aca="false">(E497-E496)/0.02</f>
        <v>-4.20571467406621</v>
      </c>
      <c r="L497" s="3" t="n">
        <f aca="false">(F497-F496)/0.02</f>
        <v>54.5680262523792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5.097</v>
      </c>
      <c r="C498" s="6" t="n">
        <v>-1.709</v>
      </c>
      <c r="D498" s="6" t="n">
        <v>-23.88</v>
      </c>
      <c r="E498" s="2" t="n">
        <f aca="false">B498*S$1+C498*S$2</f>
        <v>-5.22813316868385</v>
      </c>
      <c r="F498" s="2" t="n">
        <f aca="false">B498*S$2-C498*S$1</f>
        <v>-1.25168429346531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24.4999999999999</v>
      </c>
      <c r="K498" s="3" t="n">
        <f aca="false">(E498-E497)/0.02</f>
        <v>32.7582382499719</v>
      </c>
      <c r="L498" s="3" t="n">
        <f aca="false">(F498-F497)/0.02</f>
        <v>74.0102145096073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3.917</v>
      </c>
      <c r="C499" s="6" t="n">
        <v>-1.815</v>
      </c>
      <c r="D499" s="6" t="n">
        <v>-22.39</v>
      </c>
      <c r="E499" s="2" t="n">
        <f aca="false">B499*S$1+C499*S$2</f>
        <v>-4.28360785722799</v>
      </c>
      <c r="F499" s="2" t="n">
        <f aca="false">B499*S$2-C499*S$1</f>
        <v>-0.536486463477551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74.4999999999999</v>
      </c>
      <c r="K499" s="3" t="n">
        <f aca="false">(E499-E498)/0.02</f>
        <v>47.2262655727932</v>
      </c>
      <c r="L499" s="3" t="n">
        <f aca="false">(F499-F498)/0.02</f>
        <v>35.7598914993882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1.79</v>
      </c>
      <c r="C500" s="6" t="n">
        <v>-2.876</v>
      </c>
      <c r="D500" s="6" t="n">
        <v>-21.36</v>
      </c>
      <c r="E500" s="2" t="n">
        <f aca="false">B500*S$1+C500*S$2</f>
        <v>-3.0420538960547</v>
      </c>
      <c r="F500" s="2" t="n">
        <f aca="false">B500*S$2-C500*S$1</f>
        <v>1.49043084156844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51.5000000000001</v>
      </c>
      <c r="K500" s="3" t="n">
        <f aca="false">(E500-E499)/0.02</f>
        <v>62.0776980586644</v>
      </c>
      <c r="L500" s="3" t="n">
        <f aca="false">(F500-F499)/0.02</f>
        <v>101.3458652523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0.8191</v>
      </c>
      <c r="C501" s="6" t="n">
        <v>-6.243</v>
      </c>
      <c r="D501" s="6" t="n">
        <v>-20.09</v>
      </c>
      <c r="E501" s="2" t="n">
        <f aca="false">B501*S$1+C501*S$2</f>
        <v>-2.61364977104617</v>
      </c>
      <c r="F501" s="2" t="n">
        <f aca="false">B501*S$2-C501*S$1</f>
        <v>5.72842113363799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63.5</v>
      </c>
      <c r="K501" s="3" t="n">
        <f aca="false">(E501-E500)/0.02</f>
        <v>21.4202062504265</v>
      </c>
      <c r="L501" s="3" t="n">
        <f aca="false">(F501-F500)/0.02</f>
        <v>211.899514603477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0.9942</v>
      </c>
      <c r="C502" s="6" t="n">
        <v>-9.314</v>
      </c>
      <c r="D502" s="6" t="n">
        <v>-17.47</v>
      </c>
      <c r="E502" s="2" t="n">
        <f aca="false">B502*S$1+C502*S$2</f>
        <v>-4.09253860986935</v>
      </c>
      <c r="F502" s="2" t="n">
        <f aca="false">B502*S$2-C502*S$1</f>
        <v>8.4255657001016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131</v>
      </c>
      <c r="K502" s="3" t="n">
        <f aca="false">(E502-E501)/0.02</f>
        <v>-73.9444419411591</v>
      </c>
      <c r="L502" s="3" t="n">
        <f aca="false">(F502-F501)/0.02</f>
        <v>134.857228323181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2.235</v>
      </c>
      <c r="C503" s="6" t="n">
        <v>-8.01</v>
      </c>
      <c r="D503" s="6" t="n">
        <v>-15.35</v>
      </c>
      <c r="E503" s="2" t="n">
        <f aca="false">B503*S$1+C503*S$2</f>
        <v>-6.14004080141758</v>
      </c>
      <c r="F503" s="2" t="n">
        <f aca="false">B503*S$2-C503*S$1</f>
        <v>5.60849569465176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106</v>
      </c>
      <c r="K503" s="3" t="n">
        <f aca="false">(E503-E502)/0.02</f>
        <v>-102.375109577412</v>
      </c>
      <c r="L503" s="3" t="n">
        <f aca="false">(F503-F502)/0.02</f>
        <v>-140.853500272492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5.45</v>
      </c>
      <c r="C504" s="6" t="n">
        <v>-2.642</v>
      </c>
      <c r="D504" s="6" t="n">
        <v>-16.34</v>
      </c>
      <c r="E504" s="2" t="n">
        <f aca="false">B504*S$1+C504*S$2</f>
        <v>-6.02190882015665</v>
      </c>
      <c r="F504" s="2" t="n">
        <f aca="false">B504*S$2-C504*S$1</f>
        <v>-0.647516920025689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-49.5</v>
      </c>
      <c r="K504" s="3" t="n">
        <f aca="false">(E504-E503)/0.02</f>
        <v>5.90659906304678</v>
      </c>
      <c r="L504" s="3" t="n">
        <f aca="false">(F504-F503)/0.02</f>
        <v>-312.800630733872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4.919</v>
      </c>
      <c r="C505" s="6" t="n">
        <v>1.763</v>
      </c>
      <c r="D505" s="6" t="n">
        <v>-18.96</v>
      </c>
      <c r="E505" s="2" t="n">
        <f aca="false">B505*S$1+C505*S$2</f>
        <v>-3.23730092215032</v>
      </c>
      <c r="F505" s="2" t="n">
        <f aca="false">B505*S$2-C505*S$1</f>
        <v>-4.10178165428691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-131</v>
      </c>
      <c r="K505" s="3" t="n">
        <f aca="false">(E505-E504)/0.02</f>
        <v>139.230394900317</v>
      </c>
      <c r="L505" s="3" t="n">
        <f aca="false">(F505-F504)/0.02</f>
        <v>-172.713236713061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1.528</v>
      </c>
      <c r="C506" s="6" t="n">
        <v>1.689</v>
      </c>
      <c r="D506" s="6" t="n">
        <v>-18.92</v>
      </c>
      <c r="E506" s="2" t="n">
        <f aca="false">B506*S$1+C506*S$2</f>
        <v>-0.400783853637136</v>
      </c>
      <c r="F506" s="2" t="n">
        <f aca="false">B506*S$2-C506*S$1</f>
        <v>-2.24206987015654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1.99999999999996</v>
      </c>
      <c r="K506" s="3" t="n">
        <f aca="false">(E506-E505)/0.02</f>
        <v>141.825853425659</v>
      </c>
      <c r="L506" s="3" t="n">
        <f aca="false">(F506-F505)/0.02</f>
        <v>92.9855892065186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0.4655</v>
      </c>
      <c r="C507" s="6" t="n">
        <v>-0.7885</v>
      </c>
      <c r="D507" s="6" t="n">
        <v>-15.66</v>
      </c>
      <c r="E507" s="2" t="n">
        <f aca="false">B507*S$1+C507*S$2</f>
        <v>-0.0230749510870658</v>
      </c>
      <c r="F507" s="2" t="n">
        <f aca="false">B507*S$2-C507*S$1</f>
        <v>0.915363341319899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163</v>
      </c>
      <c r="K507" s="3" t="n">
        <f aca="false">(E507-E506)/0.02</f>
        <v>18.8854451275035</v>
      </c>
      <c r="L507" s="3" t="n">
        <f aca="false">(F507-F506)/0.02</f>
        <v>157.871660573822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0.927</v>
      </c>
      <c r="C508" s="6" t="n">
        <v>-1.361</v>
      </c>
      <c r="D508" s="6" t="n">
        <v>-13.97</v>
      </c>
      <c r="E508" s="2" t="n">
        <f aca="false">B508*S$1+C508*S$2</f>
        <v>-1.5073607037584</v>
      </c>
      <c r="F508" s="2" t="n">
        <f aca="false">B508*S$2-C508*S$1</f>
        <v>0.662958300924715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84.5</v>
      </c>
      <c r="K508" s="3" t="n">
        <f aca="false">(E508-E507)/0.02</f>
        <v>-74.2142876335667</v>
      </c>
      <c r="L508" s="3" t="n">
        <f aca="false">(F508-F507)/0.02</f>
        <v>-12.6202520197592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3.184</v>
      </c>
      <c r="C509" s="6" t="n">
        <v>1.203</v>
      </c>
      <c r="D509" s="6" t="n">
        <v>-17.39</v>
      </c>
      <c r="E509" s="2" t="n">
        <f aca="false">B509*S$1+C509*S$2</f>
        <v>-2.06269226328952</v>
      </c>
      <c r="F509" s="2" t="n">
        <f aca="false">B509*S$2-C509*S$1</f>
        <v>-2.7074647969947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-171</v>
      </c>
      <c r="K509" s="3" t="n">
        <f aca="false">(E509-E508)/0.02</f>
        <v>-27.7665779765558</v>
      </c>
      <c r="L509" s="3" t="n">
        <f aca="false">(F509-F508)/0.02</f>
        <v>-168.521154895971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3.292</v>
      </c>
      <c r="C510" s="6" t="n">
        <v>4.573</v>
      </c>
      <c r="D510" s="6" t="n">
        <v>-22.7</v>
      </c>
      <c r="E510" s="2" t="n">
        <f aca="false">B510*S$1+C510*S$2</f>
        <v>-0.368453537208508</v>
      </c>
      <c r="F510" s="2" t="n">
        <f aca="false">B510*S$2-C510*S$1</f>
        <v>-5.62261816157905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-265.5</v>
      </c>
      <c r="K510" s="3" t="n">
        <f aca="false">(E510-E509)/0.02</f>
        <v>84.7119363040503</v>
      </c>
      <c r="L510" s="3" t="n">
        <f aca="false">(F510-F509)/0.02</f>
        <v>-145.757668229217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2.226</v>
      </c>
      <c r="C511" s="6" t="n">
        <v>6.03</v>
      </c>
      <c r="D511" s="6" t="n">
        <v>-23.57</v>
      </c>
      <c r="E511" s="2" t="n">
        <f aca="false">B511*S$1+C511*S$2</f>
        <v>1.30765810128202</v>
      </c>
      <c r="F511" s="2" t="n">
        <f aca="false">B511*S$2-C511*S$1</f>
        <v>-6.29333030200636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-43.5000000000001</v>
      </c>
      <c r="K511" s="3" t="n">
        <f aca="false">(E511-E510)/0.02</f>
        <v>83.8055819245265</v>
      </c>
      <c r="L511" s="3" t="n">
        <f aca="false">(F511-F510)/0.02</f>
        <v>-33.5356070213658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3.448</v>
      </c>
      <c r="C512" s="6" t="n">
        <v>4.289</v>
      </c>
      <c r="D512" s="6" t="n">
        <v>-18.28</v>
      </c>
      <c r="E512" s="2" t="n">
        <f aca="false">B512*S$1+C512*S$2</f>
        <v>-0.651246111251141</v>
      </c>
      <c r="F512" s="2" t="n">
        <f aca="false">B512*S$2-C512*S$1</f>
        <v>-5.464439907491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264.5</v>
      </c>
      <c r="K512" s="3" t="n">
        <f aca="false">(E512-E511)/0.02</f>
        <v>-97.9452106266581</v>
      </c>
      <c r="L512" s="3" t="n">
        <f aca="false">(F512-F511)/0.02</f>
        <v>41.4445197257681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7.489</v>
      </c>
      <c r="C513" s="6" t="n">
        <v>-0.794</v>
      </c>
      <c r="D513" s="6" t="n">
        <v>-11.17</v>
      </c>
      <c r="E513" s="2" t="n">
        <f aca="false">B513*S$1+C513*S$2</f>
        <v>-6.77178808791664</v>
      </c>
      <c r="F513" s="2" t="n">
        <f aca="false">B513*S$2-C513*S$1</f>
        <v>-3.29521518149427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355.5</v>
      </c>
      <c r="K513" s="3" t="n">
        <f aca="false">(E513-E512)/0.02</f>
        <v>-306.027098833275</v>
      </c>
      <c r="L513" s="3" t="n">
        <f aca="false">(F513-F512)/0.02</f>
        <v>108.461236299837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10.73</v>
      </c>
      <c r="C514" s="6" t="n">
        <v>-8.241</v>
      </c>
      <c r="D514" s="6" t="n">
        <v>-6.973</v>
      </c>
      <c r="E514" s="2" t="n">
        <f aca="false">B514*S$1+C514*S$2</f>
        <v>-13.4666207283043</v>
      </c>
      <c r="F514" s="2" t="n">
        <f aca="false">B514*S$2-C514*S$1</f>
        <v>1.30273065520282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209.85</v>
      </c>
      <c r="K514" s="3" t="n">
        <f aca="false">(E514-E513)/0.02</f>
        <v>-334.741632019383</v>
      </c>
      <c r="L514" s="3" t="n">
        <f aca="false">(F514-F513)/0.02</f>
        <v>229.897291834854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10.49</v>
      </c>
      <c r="C515" s="6" t="n">
        <v>-15.33</v>
      </c>
      <c r="D515" s="6" t="n">
        <v>-6.141</v>
      </c>
      <c r="E515" s="2" t="n">
        <f aca="false">B515*S$1+C515*S$2</f>
        <v>-17.0196868493759</v>
      </c>
      <c r="F515" s="2" t="n">
        <f aca="false">B515*S$2-C515*S$1</f>
        <v>7.44172423227169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41.6</v>
      </c>
      <c r="K515" s="3" t="n">
        <f aca="false">(E515-E514)/0.02</f>
        <v>-177.653306053582</v>
      </c>
      <c r="L515" s="3" t="n">
        <f aca="false">(F515-F514)/0.02</f>
        <v>306.949678853444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8.843</v>
      </c>
      <c r="C516" s="6" t="n">
        <v>-18.61</v>
      </c>
      <c r="D516" s="6" t="n">
        <v>-5.99</v>
      </c>
      <c r="E516" s="2" t="n">
        <f aca="false">B516*S$1+C516*S$2</f>
        <v>-17.3610868216912</v>
      </c>
      <c r="F516" s="2" t="n">
        <f aca="false">B516*S$2-C516*S$1</f>
        <v>11.0960990158569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7.54999999999999</v>
      </c>
      <c r="K516" s="3" t="n">
        <f aca="false">(E516-E515)/0.02</f>
        <v>-17.069998615764</v>
      </c>
      <c r="L516" s="3" t="n">
        <f aca="false">(F516-F515)/0.02</f>
        <v>182.718739179258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9.339</v>
      </c>
      <c r="C517" s="6" t="n">
        <v>-16.74</v>
      </c>
      <c r="D517" s="6" t="n">
        <v>-4.779</v>
      </c>
      <c r="E517" s="2" t="n">
        <f aca="false">B517*S$1+C517*S$2</f>
        <v>-16.7907696532687</v>
      </c>
      <c r="F517" s="2" t="n">
        <f aca="false">B517*S$2-C517*S$1</f>
        <v>9.24740912098467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60.55</v>
      </c>
      <c r="K517" s="3" t="n">
        <f aca="false">(E517-E516)/0.02</f>
        <v>28.5158584211253</v>
      </c>
      <c r="L517" s="3" t="n">
        <f aca="false">(F517-F516)/0.02</f>
        <v>-92.4344947436093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12.01</v>
      </c>
      <c r="C518" s="6" t="n">
        <v>-12.08</v>
      </c>
      <c r="D518" s="6" t="n">
        <v>-3.371</v>
      </c>
      <c r="E518" s="2" t="n">
        <f aca="false">B518*S$1+C518*S$2</f>
        <v>-16.5864823467758</v>
      </c>
      <c r="F518" s="2" t="n">
        <f aca="false">B518*S$2-C518*S$1</f>
        <v>3.88009063812883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70.4</v>
      </c>
      <c r="K518" s="3" t="n">
        <f aca="false">(E518-E517)/0.02</f>
        <v>10.2143653246459</v>
      </c>
      <c r="L518" s="3" t="n">
        <f aca="false">(F518-F517)/0.02</f>
        <v>-268.365924142792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14.24</v>
      </c>
      <c r="C519" s="6" t="n">
        <v>-8.673</v>
      </c>
      <c r="D519" s="6" t="n">
        <v>-3.282</v>
      </c>
      <c r="E519" s="2" t="n">
        <f aca="false">B519*S$1+C519*S$2</f>
        <v>-16.6721946679621</v>
      </c>
      <c r="F519" s="2" t="n">
        <f aca="false">B519*S$2-C519*S$1</f>
        <v>-0.190929184716156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4.45</v>
      </c>
      <c r="K519" s="3" t="n">
        <f aca="false">(E519-E518)/0.02</f>
        <v>-4.28561605931499</v>
      </c>
      <c r="L519" s="3" t="n">
        <f aca="false">(F519-F518)/0.02</f>
        <v>-203.55099114225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14.78</v>
      </c>
      <c r="C520" s="6" t="n">
        <v>-8.006</v>
      </c>
      <c r="D520" s="6" t="n">
        <v>-4.227</v>
      </c>
      <c r="E520" s="2" t="n">
        <f aca="false">B520*S$1+C520*S$2</f>
        <v>-16.776684490643</v>
      </c>
      <c r="F520" s="2" t="n">
        <f aca="false">B520*S$2-C520*S$1</f>
        <v>-1.04273366753842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-47.25</v>
      </c>
      <c r="K520" s="3" t="n">
        <f aca="false">(E520-E519)/0.02</f>
        <v>-5.22449113404608</v>
      </c>
      <c r="L520" s="3" t="n">
        <f aca="false">(F520-F519)/0.02</f>
        <v>-42.5902241411133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13.95</v>
      </c>
      <c r="C521" s="6" t="n">
        <v>-7.468</v>
      </c>
      <c r="D521" s="6" t="n">
        <v>-4.419</v>
      </c>
      <c r="E521" s="2" t="n">
        <f aca="false">B521*S$1+C521*S$2</f>
        <v>-15.7877080066757</v>
      </c>
      <c r="F521" s="2" t="n">
        <f aca="false">B521*S$2-C521*S$1</f>
        <v>-1.05915055395702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-9.59999999999996</v>
      </c>
      <c r="K521" s="3" t="n">
        <f aca="false">(E521-E520)/0.02</f>
        <v>49.448824198365</v>
      </c>
      <c r="L521" s="3" t="n">
        <f aca="false">(F521-F520)/0.02</f>
        <v>-0.820844320929881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11.49</v>
      </c>
      <c r="C522" s="6" t="n">
        <v>-4.015</v>
      </c>
      <c r="D522" s="6" t="n">
        <v>-3.131</v>
      </c>
      <c r="E522" s="2" t="n">
        <f aca="false">B522*S$1+C522*S$2</f>
        <v>-11.8716984707337</v>
      </c>
      <c r="F522" s="2" t="n">
        <f aca="false">B522*S$2-C522*S$1</f>
        <v>-2.68385923997147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64.4</v>
      </c>
      <c r="K522" s="3" t="n">
        <f aca="false">(E522-E521)/0.02</f>
        <v>195.800476797103</v>
      </c>
      <c r="L522" s="3" t="n">
        <f aca="false">(F522-F521)/0.02</f>
        <v>-81.2354343007228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8.329</v>
      </c>
      <c r="C523" s="6" t="n">
        <v>1.227</v>
      </c>
      <c r="D523" s="6" t="n">
        <v>-1.678</v>
      </c>
      <c r="E523" s="2" t="n">
        <f aca="false">B523*S$1+C523*S$2</f>
        <v>-6.41318165567273</v>
      </c>
      <c r="F523" s="2" t="n">
        <f aca="false">B523*S$2-C523*S$1</f>
        <v>-5.4542525657823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72.65</v>
      </c>
      <c r="K523" s="3" t="n">
        <f aca="false">(E523-E522)/0.02</f>
        <v>272.925840753046</v>
      </c>
      <c r="L523" s="3" t="n">
        <f aca="false">(F523-F522)/0.02</f>
        <v>-138.519666290541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8.949</v>
      </c>
      <c r="C524" s="6" t="n">
        <v>3.776</v>
      </c>
      <c r="D524" s="6" t="n">
        <v>-1.075</v>
      </c>
      <c r="E524" s="2" t="n">
        <f aca="false">B524*S$1+C524*S$2</f>
        <v>-5.58820727075927</v>
      </c>
      <c r="F524" s="2" t="n">
        <f aca="false">B524*S$2-C524*S$1</f>
        <v>-7.94447710670961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30.15</v>
      </c>
      <c r="K524" s="3" t="n">
        <f aca="false">(E524-E523)/0.02</f>
        <v>41.2487192456728</v>
      </c>
      <c r="L524" s="3" t="n">
        <f aca="false">(F524-F523)/0.02</f>
        <v>-124.511227046366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16.5</v>
      </c>
      <c r="C525" s="6" t="n">
        <v>1.43</v>
      </c>
      <c r="D525" s="6" t="n">
        <v>0.1275</v>
      </c>
      <c r="E525" s="2" t="n">
        <f aca="false">B525*S$1+C525*S$2</f>
        <v>-13.2350090387275</v>
      </c>
      <c r="F525" s="2" t="n">
        <f aca="false">B525*S$2-C525*S$1</f>
        <v>-9.95637663735157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60.125</v>
      </c>
      <c r="K525" s="3" t="n">
        <f aca="false">(E525-E524)/0.02</f>
        <v>-382.340088398414</v>
      </c>
      <c r="L525" s="3" t="n">
        <f aca="false">(F525-F524)/0.02</f>
        <v>-100.594976532098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25.84</v>
      </c>
      <c r="C526" s="6" t="n">
        <v>-3.163</v>
      </c>
      <c r="D526" s="6" t="n">
        <v>4.048</v>
      </c>
      <c r="E526" s="2" t="n">
        <f aca="false">B526*S$1+C526*S$2</f>
        <v>-23.5896974374517</v>
      </c>
      <c r="F526" s="2" t="n">
        <f aca="false">B526*S$2-C526*S$1</f>
        <v>-11.0107376596432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196.025</v>
      </c>
      <c r="K526" s="3" t="n">
        <f aca="false">(E526-E525)/0.02</f>
        <v>-517.734419936207</v>
      </c>
      <c r="L526" s="3" t="n">
        <f aca="false">(F526-F525)/0.02</f>
        <v>-52.7180511145835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27.36</v>
      </c>
      <c r="C527" s="6" t="n">
        <v>-6.68</v>
      </c>
      <c r="D527" s="6" t="n">
        <v>9.971</v>
      </c>
      <c r="E527" s="2" t="n">
        <f aca="false">B527*S$1+C527*S$2</f>
        <v>-26.7424565959176</v>
      </c>
      <c r="F527" s="2" t="n">
        <f aca="false">B527*S$2-C527*S$1</f>
        <v>-8.83362978709556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296.15</v>
      </c>
      <c r="K527" s="3" t="n">
        <f aca="false">(E527-E526)/0.02</f>
        <v>-157.637957923297</v>
      </c>
      <c r="L527" s="3" t="n">
        <f aca="false">(F527-F526)/0.02</f>
        <v>108.855393627384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19.27</v>
      </c>
      <c r="C528" s="6" t="n">
        <v>-9.269</v>
      </c>
      <c r="D528" s="6" t="n">
        <v>14.41</v>
      </c>
      <c r="E528" s="2" t="n">
        <f aca="false">B528*S$1+C528*S$2</f>
        <v>-21.2537084731119</v>
      </c>
      <c r="F528" s="2" t="n">
        <f aca="false">B528*S$2-C528*S$1</f>
        <v>-2.35098641849995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221.95</v>
      </c>
      <c r="K528" s="3" t="n">
        <f aca="false">(E528-E527)/0.02</f>
        <v>274.437406140286</v>
      </c>
      <c r="L528" s="3" t="n">
        <f aca="false">(F528-F527)/0.02</f>
        <v>324.132168429781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-10.66</v>
      </c>
      <c r="C529" s="6" t="n">
        <v>-12.18</v>
      </c>
      <c r="D529" s="6" t="n">
        <v>14.87</v>
      </c>
      <c r="E529" s="2" t="n">
        <f aca="false">B529*S$1+C529*S$2</f>
        <v>-15.4946093433879</v>
      </c>
      <c r="F529" s="2" t="n">
        <f aca="false">B529*S$2-C529*S$1</f>
        <v>4.6802864544593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23</v>
      </c>
      <c r="K529" s="3" t="n">
        <f aca="false">(E529-E528)/0.02</f>
        <v>287.954956486198</v>
      </c>
      <c r="L529" s="3" t="n">
        <f aca="false">(F529-F528)/0.02</f>
        <v>351.563643647962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-9.572</v>
      </c>
      <c r="C530" s="6" t="n">
        <v>-13.41</v>
      </c>
      <c r="D530" s="6" t="n">
        <v>12.2</v>
      </c>
      <c r="E530" s="2" t="n">
        <f aca="false">B530*S$1+C530*S$2</f>
        <v>-15.2237337097766</v>
      </c>
      <c r="F530" s="2" t="n">
        <f aca="false">B530*S$2-C530*S$1</f>
        <v>6.29993777221744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-133.5</v>
      </c>
      <c r="K530" s="3" t="n">
        <f aca="false">(E530-E529)/0.02</f>
        <v>13.5437816805674</v>
      </c>
      <c r="L530" s="3" t="n">
        <f aca="false">(F530-F529)/0.02</f>
        <v>80.9825658879067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-13.26</v>
      </c>
      <c r="C531" s="6" t="n">
        <v>-9.433</v>
      </c>
      <c r="D531" s="6" t="n">
        <v>9.328</v>
      </c>
      <c r="E531" s="2" t="n">
        <f aca="false">B531*S$1+C531*S$2</f>
        <v>-16.243846174546</v>
      </c>
      <c r="F531" s="2" t="n">
        <f aca="false">B531*S$2-C531*S$1</f>
        <v>0.97290824731127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-143.6</v>
      </c>
      <c r="K531" s="3" t="n">
        <f aca="false">(E531-E530)/0.02</f>
        <v>-51.0056232384721</v>
      </c>
      <c r="L531" s="3" t="n">
        <f aca="false">(F531-F530)/0.02</f>
        <v>-266.351476245308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-14.09</v>
      </c>
      <c r="C532" s="6" t="n">
        <v>-1.025</v>
      </c>
      <c r="D532" s="6" t="n">
        <v>8.837</v>
      </c>
      <c r="E532" s="2" t="n">
        <f aca="false">B532*S$1+C532*S$2</f>
        <v>-12.4921649206831</v>
      </c>
      <c r="F532" s="2" t="n">
        <f aca="false">B532*S$2-C532*S$1</f>
        <v>-6.59731313448552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-24.55</v>
      </c>
      <c r="K532" s="3" t="n">
        <f aca="false">(E532-E531)/0.02</f>
        <v>187.584062693148</v>
      </c>
      <c r="L532" s="3" t="n">
        <f aca="false">(F532-F531)/0.02</f>
        <v>-378.51106908984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-11.26</v>
      </c>
      <c r="C533" s="6" t="n">
        <v>6.342</v>
      </c>
      <c r="D533" s="6" t="n">
        <v>11.63</v>
      </c>
      <c r="E533" s="2" t="n">
        <f aca="false">B533*S$1+C533*S$2</f>
        <v>-6.18827358895437</v>
      </c>
      <c r="F533" s="2" t="n">
        <f aca="false">B533*S$2-C533*S$1</f>
        <v>-11.3452119410899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139.65</v>
      </c>
      <c r="K533" s="3" t="n">
        <f aca="false">(E533-E532)/0.02</f>
        <v>315.194566586435</v>
      </c>
      <c r="L533" s="3" t="n">
        <f aca="false">(F533-F532)/0.02</f>
        <v>-237.394940330221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-11.53</v>
      </c>
      <c r="C534" s="6" t="n">
        <v>8.281</v>
      </c>
      <c r="D534" s="6" t="n">
        <v>16.13</v>
      </c>
      <c r="E534" s="2" t="n">
        <f aca="false">B534*S$1+C534*S$2</f>
        <v>-5.38973312156842</v>
      </c>
      <c r="F534" s="2" t="n">
        <f aca="false">B534*S$2-C534*S$1</f>
        <v>-13.1326554008802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225</v>
      </c>
      <c r="K534" s="3" t="n">
        <f aca="false">(E534-E533)/0.02</f>
        <v>39.9270233692975</v>
      </c>
      <c r="L534" s="3" t="n">
        <f aca="false">(F534-F533)/0.02</f>
        <v>-89.3721729895138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-19.97</v>
      </c>
      <c r="C535" s="6" t="n">
        <v>5.175</v>
      </c>
      <c r="D535" s="6" t="n">
        <v>18.77</v>
      </c>
      <c r="E535" s="2" t="n">
        <f aca="false">B535*S$1+C535*S$2</f>
        <v>-14.193188287837</v>
      </c>
      <c r="F535" s="2" t="n">
        <f aca="false">B535*S$2-C535*S$1</f>
        <v>-14.9711366043466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132</v>
      </c>
      <c r="K535" s="3" t="n">
        <f aca="false">(E535-E534)/0.02</f>
        <v>-440.172758313428</v>
      </c>
      <c r="L535" s="3" t="n">
        <f aca="false">(F535-F534)/0.02</f>
        <v>-91.9240601733194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-33.66</v>
      </c>
      <c r="C536" s="6" t="n">
        <v>-0.242</v>
      </c>
      <c r="D536" s="6" t="n">
        <v>17.31</v>
      </c>
      <c r="E536" s="2" t="n">
        <f aca="false">B536*S$1+C536*S$2</f>
        <v>-28.6735393785697</v>
      </c>
      <c r="F536" s="2" t="n">
        <f aca="false">B536*S$2-C536*S$1</f>
        <v>-17.6318547948198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-73</v>
      </c>
      <c r="K536" s="3" t="n">
        <f aca="false">(E536-E535)/0.02</f>
        <v>-724.017554536637</v>
      </c>
      <c r="L536" s="3" t="n">
        <f aca="false">(F536-F535)/0.02</f>
        <v>-133.035909523661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-44.06</v>
      </c>
      <c r="C537" s="6" t="n">
        <v>-5.661</v>
      </c>
      <c r="D537" s="6" t="n">
        <v>13.7</v>
      </c>
      <c r="E537" s="2" t="n">
        <f aca="false">B537*S$1+C537*S$2</f>
        <v>-40.3648720714763</v>
      </c>
      <c r="F537" s="2" t="n">
        <f aca="false">B537*S$2-C537*S$1</f>
        <v>-18.5474425097735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-180.5</v>
      </c>
      <c r="K537" s="3" t="n">
        <f aca="false">(E537-E536)/0.02</f>
        <v>-584.566634645328</v>
      </c>
      <c r="L537" s="3" t="n">
        <f aca="false">(F537-F536)/0.02</f>
        <v>-45.779385747683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-43.96</v>
      </c>
      <c r="C538" s="6" t="n">
        <v>-8.503</v>
      </c>
      <c r="D538" s="6" t="n">
        <v>11.91</v>
      </c>
      <c r="E538" s="2" t="n">
        <f aca="false">B538*S$1+C538*S$2</f>
        <v>-41.7860978108114</v>
      </c>
      <c r="F538" s="2" t="n">
        <f aca="false">B538*S$2-C538*S$1</f>
        <v>-16.0842978940736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-89.5</v>
      </c>
      <c r="K538" s="3" t="n">
        <f aca="false">(E538-E537)/0.02</f>
        <v>-71.0612869667564</v>
      </c>
      <c r="L538" s="3" t="n">
        <f aca="false">(F538-F537)/0.02</f>
        <v>123.157230784994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-33.89</v>
      </c>
      <c r="C539" s="6" t="n">
        <v>-6.341</v>
      </c>
      <c r="D539" s="6" t="n">
        <v>12.78</v>
      </c>
      <c r="E539" s="2" t="n">
        <f aca="false">B539*S$1+C539*S$2</f>
        <v>-32.100568033244</v>
      </c>
      <c r="F539" s="2" t="n">
        <f aca="false">B539*S$2-C539*S$1</f>
        <v>-12.5814908871354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43.5</v>
      </c>
      <c r="K539" s="3" t="n">
        <f aca="false">(E539-E538)/0.02</f>
        <v>484.27648887837</v>
      </c>
      <c r="L539" s="3" t="n">
        <f aca="false">(F539-F538)/0.02</f>
        <v>175.140350346909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-22.99</v>
      </c>
      <c r="C540" s="6" t="n">
        <v>-1.118</v>
      </c>
      <c r="D540" s="6" t="n">
        <v>13.29</v>
      </c>
      <c r="E540" s="2" t="n">
        <f aca="false">B540*S$1+C540*S$2</f>
        <v>-20.089075468049</v>
      </c>
      <c r="F540" s="2" t="n">
        <f aca="false">B540*S$2-C540*S$1</f>
        <v>-11.2347261132185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25.5</v>
      </c>
      <c r="K540" s="3" t="n">
        <f aca="false">(E540-E539)/0.02</f>
        <v>600.574628259754</v>
      </c>
      <c r="L540" s="3" t="n">
        <f aca="false">(F540-F539)/0.02</f>
        <v>67.338238695846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-20.87</v>
      </c>
      <c r="C541" s="6" t="n">
        <v>-0.3214</v>
      </c>
      <c r="D541" s="6" t="n">
        <v>11.64</v>
      </c>
      <c r="E541" s="2" t="n">
        <f aca="false">B541*S$1+C541*S$2</f>
        <v>-17.8690798183092</v>
      </c>
      <c r="F541" s="2" t="n">
        <f aca="false">B541*S$2-C541*S$1</f>
        <v>-10.7868523864423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-82.4999999999999</v>
      </c>
      <c r="K541" s="3" t="n">
        <f aca="false">(E541-E540)/0.02</f>
        <v>110.999782486989</v>
      </c>
      <c r="L541" s="3" t="n">
        <f aca="false">(F541-F540)/0.02</f>
        <v>22.3936863388093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-26.67</v>
      </c>
      <c r="C542" s="6" t="n">
        <v>-9.667</v>
      </c>
      <c r="D542" s="6" t="n">
        <v>9.863</v>
      </c>
      <c r="E542" s="2" t="n">
        <f aca="false">B542*S$1+C542*S$2</f>
        <v>-27.7401722518343</v>
      </c>
      <c r="F542" s="2" t="n">
        <f aca="false">B542*S$2-C542*S$1</f>
        <v>-5.93486583155541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-88.8500000000001</v>
      </c>
      <c r="K542" s="3" t="n">
        <f aca="false">(E542-E541)/0.02</f>
        <v>-493.554621676255</v>
      </c>
      <c r="L542" s="3" t="n">
        <f aca="false">(F542-F541)/0.02</f>
        <v>242.599327744345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-29.14</v>
      </c>
      <c r="C543" s="6" t="n">
        <v>-24.85</v>
      </c>
      <c r="D543" s="6" t="n">
        <v>10.19</v>
      </c>
      <c r="E543" s="2" t="n">
        <f aca="false">B543*S$1+C543*S$2</f>
        <v>-37.8806152381934</v>
      </c>
      <c r="F543" s="2" t="n">
        <f aca="false">B543*S$2-C543*S$1</f>
        <v>5.63214782973159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16.35</v>
      </c>
      <c r="K543" s="3" t="n">
        <f aca="false">(E543-E542)/0.02</f>
        <v>-507.022149317956</v>
      </c>
      <c r="L543" s="3" t="n">
        <f aca="false">(F543-F542)/0.02</f>
        <v>578.35068306435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-19.9</v>
      </c>
      <c r="C544" s="6" t="n">
        <v>-34.19</v>
      </c>
      <c r="D544" s="6" t="n">
        <v>11.33</v>
      </c>
      <c r="E544" s="2" t="n">
        <f aca="false">B544*S$1+C544*S$2</f>
        <v>-34.9940967576462</v>
      </c>
      <c r="F544" s="2" t="n">
        <f aca="false">B544*S$2-C544*S$1</f>
        <v>18.4493710493474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57</v>
      </c>
      <c r="K544" s="3" t="n">
        <f aca="false">(E544-E543)/0.02</f>
        <v>144.325924027362</v>
      </c>
      <c r="L544" s="3" t="n">
        <f aca="false">(F544-F543)/0.02</f>
        <v>640.861160980792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-3.445</v>
      </c>
      <c r="C545" s="6" t="n">
        <v>-30.69</v>
      </c>
      <c r="D545" s="6" t="n">
        <v>10.85</v>
      </c>
      <c r="E545" s="2" t="n">
        <f aca="false">B545*S$1+C545*S$2</f>
        <v>-19.1847479105759</v>
      </c>
      <c r="F545" s="2" t="n">
        <f aca="false">B545*S$2-C545*S$1</f>
        <v>24.2010242057573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-24</v>
      </c>
      <c r="K545" s="3" t="n">
        <f aca="false">(E545-E544)/0.02</f>
        <v>790.46744235351</v>
      </c>
      <c r="L545" s="3" t="n">
        <f aca="false">(F545-F544)/0.02</f>
        <v>287.582657820495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8.758</v>
      </c>
      <c r="C546" s="6" t="n">
        <v>-19.19</v>
      </c>
      <c r="D546" s="6" t="n">
        <v>9.312</v>
      </c>
      <c r="E546" s="2" t="n">
        <f aca="false">B546*S$1+C546*S$2</f>
        <v>-2.74194545449723</v>
      </c>
      <c r="F546" s="2" t="n">
        <f aca="false">B546*S$2-C546*S$1</f>
        <v>20.9150758813962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76.9</v>
      </c>
      <c r="K546" s="3" t="n">
        <f aca="false">(E546-E545)/0.02</f>
        <v>822.140122803936</v>
      </c>
      <c r="L546" s="3" t="n">
        <f aca="false">(F546-F545)/0.02</f>
        <v>-164.297416218055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10.77</v>
      </c>
      <c r="C547" s="6" t="n">
        <v>-9.619</v>
      </c>
      <c r="D547" s="6" t="n">
        <v>9.197</v>
      </c>
      <c r="E547" s="2" t="n">
        <f aca="false">B547*S$1+C547*S$2</f>
        <v>4.03618459294551</v>
      </c>
      <c r="F547" s="2" t="n">
        <f aca="false">B547*S$2-C547*S$1</f>
        <v>13.8646051127203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5.75000000000001</v>
      </c>
      <c r="K547" s="3" t="n">
        <f aca="false">(E547-E546)/0.02</f>
        <v>338.906502372137</v>
      </c>
      <c r="L547" s="3" t="n">
        <f aca="false">(F547-F546)/0.02</f>
        <v>-352.523538433797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5.765</v>
      </c>
      <c r="C548" s="6" t="n">
        <v>-5.359</v>
      </c>
      <c r="D548" s="6" t="n">
        <v>10.75</v>
      </c>
      <c r="E548" s="2" t="n">
        <f aca="false">B548*S$1+C548*S$2</f>
        <v>2.04915993731605</v>
      </c>
      <c r="F548" s="2" t="n">
        <f aca="false">B548*S$2-C548*S$1</f>
        <v>7.59967430560671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77.65</v>
      </c>
      <c r="K548" s="3" t="n">
        <f aca="false">(E548-E547)/0.02</f>
        <v>-99.3512327814729</v>
      </c>
      <c r="L548" s="3" t="n">
        <f aca="false">(F548-F547)/0.02</f>
        <v>-313.246540355678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0.5563</v>
      </c>
      <c r="C549" s="6" t="n">
        <v>-1.171</v>
      </c>
      <c r="D549" s="6" t="n">
        <v>11.47</v>
      </c>
      <c r="E549" s="2" t="n">
        <f aca="false">B549*S$1+C549*S$2</f>
        <v>-0.148766302525263</v>
      </c>
      <c r="F549" s="2" t="n">
        <f aca="false">B549*S$2-C549*S$1</f>
        <v>1.28785840729211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36</v>
      </c>
      <c r="K549" s="3" t="n">
        <f aca="false">(E549-E548)/0.02</f>
        <v>-109.896311992066</v>
      </c>
      <c r="L549" s="3" t="n">
        <f aca="false">(F549-F548)/0.02</f>
        <v>-315.59079491573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0.5208</v>
      </c>
      <c r="C550" s="6" t="n">
        <v>7.628</v>
      </c>
      <c r="D550" s="6" t="n">
        <v>9.774</v>
      </c>
      <c r="E550" s="2" t="n">
        <f aca="false">B550*S$1+C550*S$2</f>
        <v>4.48388759604915</v>
      </c>
      <c r="F550" s="2" t="n">
        <f aca="false">B550*S$2-C550*S$1</f>
        <v>-6.19292892466856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84.8000000000001</v>
      </c>
      <c r="K550" s="3" t="n">
        <f aca="false">(E550-E549)/0.02</f>
        <v>231.632694928721</v>
      </c>
      <c r="L550" s="3" t="n">
        <f aca="false">(F550-F549)/0.02</f>
        <v>-374.039366598034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7.141</v>
      </c>
      <c r="C551" s="6" t="n">
        <v>17.67</v>
      </c>
      <c r="D551" s="6" t="n">
        <v>6.929</v>
      </c>
      <c r="E551" s="2" t="n">
        <f aca="false">B551*S$1+C551*S$2</f>
        <v>15.4195848536538</v>
      </c>
      <c r="F551" s="2" t="n">
        <f aca="false">B551*S$2-C551*S$1</f>
        <v>-11.2008563931947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142.25</v>
      </c>
      <c r="K551" s="3" t="n">
        <f aca="false">(E551-E550)/0.02</f>
        <v>546.784862880231</v>
      </c>
      <c r="L551" s="3" t="n">
        <f aca="false">(F551-F550)/0.02</f>
        <v>-250.396373426308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16.15</v>
      </c>
      <c r="C552" s="6" t="n">
        <v>21.8</v>
      </c>
      <c r="D552" s="6" t="n">
        <v>4.914</v>
      </c>
      <c r="E552" s="2" t="n">
        <f aca="false">B552*S$1+C552*S$2</f>
        <v>25.2482167132101</v>
      </c>
      <c r="F552" s="2" t="n">
        <f aca="false">B552*S$2-C552*S$1</f>
        <v>-9.92925237884383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100.75</v>
      </c>
      <c r="K552" s="3" t="n">
        <f aca="false">(E552-E551)/0.02</f>
        <v>491.431592977819</v>
      </c>
      <c r="L552" s="3" t="n">
        <f aca="false">(F552-F551)/0.02</f>
        <v>63.5802007175452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20.08</v>
      </c>
      <c r="C553" s="6" t="n">
        <v>18.65</v>
      </c>
      <c r="D553" s="6" t="n">
        <v>3.827</v>
      </c>
      <c r="E553" s="2" t="n">
        <f aca="false">B553*S$1+C553*S$2</f>
        <v>26.9118000487703</v>
      </c>
      <c r="F553" s="2" t="n">
        <f aca="false">B553*S$2-C553*S$1</f>
        <v>-5.17531816751459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54.35</v>
      </c>
      <c r="K553" s="3" t="n">
        <f aca="false">(E553-E552)/0.02</f>
        <v>83.1791667780079</v>
      </c>
      <c r="L553" s="3" t="n">
        <f aca="false">(F553-F552)/0.02</f>
        <v>237.696710566462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16.45</v>
      </c>
      <c r="C554" s="6" t="n">
        <v>13.86</v>
      </c>
      <c r="D554" s="6" t="n">
        <v>2.258</v>
      </c>
      <c r="E554" s="2" t="n">
        <f aca="false">B554*S$1+C554*S$2</f>
        <v>21.2950721840454</v>
      </c>
      <c r="F554" s="2" t="n">
        <f aca="false">B554*S$2-C554*S$1</f>
        <v>-3.03677471609184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78.45</v>
      </c>
      <c r="K554" s="3" t="n">
        <f aca="false">(E554-E553)/0.02</f>
        <v>-280.836393236244</v>
      </c>
      <c r="L554" s="3" t="n">
        <f aca="false">(F554-F553)/0.02</f>
        <v>106.927172571137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11.16</v>
      </c>
      <c r="C555" s="6" t="n">
        <v>11.84</v>
      </c>
      <c r="D555" s="6" t="n">
        <v>-0.4647</v>
      </c>
      <c r="E555" s="2" t="n">
        <f aca="false">B555*S$1+C555*S$2</f>
        <v>15.7384608416269</v>
      </c>
      <c r="F555" s="2" t="n">
        <f aca="false">B555*S$2-C555*S$1</f>
        <v>-4.12699046964952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136.135</v>
      </c>
      <c r="K555" s="3" t="n">
        <f aca="false">(E555-E554)/0.02</f>
        <v>-277.830567120928</v>
      </c>
      <c r="L555" s="3" t="n">
        <f aca="false">(F555-F554)/0.02</f>
        <v>-54.5107876778837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10.18</v>
      </c>
      <c r="C556" s="6" t="n">
        <v>10.89</v>
      </c>
      <c r="D556" s="6" t="n">
        <v>-2.979</v>
      </c>
      <c r="E556" s="2" t="n">
        <f aca="false">B556*S$1+C556*S$2</f>
        <v>14.403950406372</v>
      </c>
      <c r="F556" s="2" t="n">
        <f aca="false">B556*S$2-C556*S$1</f>
        <v>-3.84066565724945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125.715</v>
      </c>
      <c r="K556" s="3" t="n">
        <f aca="false">(E556-E555)/0.02</f>
        <v>-66.7255217627421</v>
      </c>
      <c r="L556" s="3" t="n">
        <f aca="false">(F556-F555)/0.02</f>
        <v>14.3162406200031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11.15</v>
      </c>
      <c r="C557" s="6" t="n">
        <v>8.326</v>
      </c>
      <c r="D557" s="6" t="n">
        <v>-3.131</v>
      </c>
      <c r="E557" s="2" t="n">
        <f aca="false">B557*S$1+C557*S$2</f>
        <v>13.8678440661498</v>
      </c>
      <c r="F557" s="2" t="n">
        <f aca="false">B557*S$2-C557*S$1</f>
        <v>-1.15224865239817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7.59999999999998</v>
      </c>
      <c r="K557" s="3" t="n">
        <f aca="false">(E557-E556)/0.02</f>
        <v>-26.8053170111102</v>
      </c>
      <c r="L557" s="3" t="n">
        <f aca="false">(F557-F556)/0.02</f>
        <v>134.420850242564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8.193</v>
      </c>
      <c r="C558" s="6" t="n">
        <v>6.356</v>
      </c>
      <c r="D558" s="6" t="n">
        <v>-0.789</v>
      </c>
      <c r="E558" s="2" t="n">
        <f aca="false">B558*S$1+C558*S$2</f>
        <v>10.3162248952758</v>
      </c>
      <c r="F558" s="2" t="n">
        <f aca="false">B558*S$2-C558*S$1</f>
        <v>-1.0485651673076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117.1</v>
      </c>
      <c r="K558" s="3" t="n">
        <f aca="false">(E558-E557)/0.02</f>
        <v>-177.580958543698</v>
      </c>
      <c r="L558" s="3" t="n">
        <f aca="false">(F558-F557)/0.02</f>
        <v>5.18417425452857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2.014</v>
      </c>
      <c r="C559" s="6" t="n">
        <v>8.332</v>
      </c>
      <c r="D559" s="6" t="n">
        <v>1.136</v>
      </c>
      <c r="E559" s="2" t="n">
        <f aca="false">B559*S$1+C559*S$2</f>
        <v>6.12325617525011</v>
      </c>
      <c r="F559" s="2" t="n">
        <f aca="false">B559*S$2-C559*S$1</f>
        <v>-5.99867933900967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96.25</v>
      </c>
      <c r="K559" s="3" t="n">
        <f aca="false">(E559-E558)/0.02</f>
        <v>-209.648436001287</v>
      </c>
      <c r="L559" s="3" t="n">
        <f aca="false">(F559-F558)/0.02</f>
        <v>-247.505708585104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-1.353</v>
      </c>
      <c r="C560" s="6" t="n">
        <v>11.79</v>
      </c>
      <c r="D560" s="6" t="n">
        <v>-0.264</v>
      </c>
      <c r="E560" s="2" t="n">
        <f aca="false">B560*S$1+C560*S$2</f>
        <v>5.10033905120984</v>
      </c>
      <c r="F560" s="2" t="n">
        <f aca="false">B560*S$2-C560*S$1</f>
        <v>-10.7154678181918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70</v>
      </c>
      <c r="K560" s="3" t="n">
        <f aca="false">(E560-E559)/0.02</f>
        <v>-51.1458562020132</v>
      </c>
      <c r="L560" s="3" t="n">
        <f aca="false">(F560-F559)/0.02</f>
        <v>-235.839423959106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-0.08471</v>
      </c>
      <c r="C561" s="6" t="n">
        <v>10.98</v>
      </c>
      <c r="D561" s="6" t="n">
        <v>-3.945</v>
      </c>
      <c r="E561" s="2" t="n">
        <f aca="false">B561*S$1+C561*S$2</f>
        <v>5.74667536705518</v>
      </c>
      <c r="F561" s="2" t="n">
        <f aca="false">B561*S$2-C561*S$1</f>
        <v>-9.35645755667075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184.05</v>
      </c>
      <c r="K561" s="3" t="n">
        <f aca="false">(E561-E560)/0.02</f>
        <v>32.3168157922669</v>
      </c>
      <c r="L561" s="3" t="n">
        <f aca="false">(F561-F560)/0.02</f>
        <v>67.9505130760518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2.197</v>
      </c>
      <c r="C562" s="6" t="n">
        <v>6.188</v>
      </c>
      <c r="D562" s="6" t="n">
        <v>-5.815</v>
      </c>
      <c r="E562" s="2" t="n">
        <f aca="false">B562*S$1+C562*S$2</f>
        <v>5.14230207433074</v>
      </c>
      <c r="F562" s="2" t="n">
        <f aca="false">B562*S$2-C562*S$1</f>
        <v>-4.08348899549561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93.5</v>
      </c>
      <c r="K562" s="3" t="n">
        <f aca="false">(E562-E561)/0.02</f>
        <v>-30.218664636222</v>
      </c>
      <c r="L562" s="3" t="n">
        <f aca="false">(F562-F561)/0.02</f>
        <v>263.648428058757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4.3</v>
      </c>
      <c r="C563" s="6" t="n">
        <v>4.8</v>
      </c>
      <c r="D563" s="6" t="n">
        <v>-4.148</v>
      </c>
      <c r="E563" s="2" t="n">
        <f aca="false">B563*S$1+C563*S$2</f>
        <v>6.19021928179201</v>
      </c>
      <c r="F563" s="2" t="n">
        <f aca="false">B563*S$2-C563*S$1</f>
        <v>-1.79197802534806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83.35</v>
      </c>
      <c r="K563" s="3" t="n">
        <f aca="false">(E563-E562)/0.02</f>
        <v>52.3958603730637</v>
      </c>
      <c r="L563" s="3" t="n">
        <f aca="false">(F563-F562)/0.02</f>
        <v>114.575548507377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9.176</v>
      </c>
      <c r="C564" s="6" t="n">
        <v>10.82</v>
      </c>
      <c r="D564" s="6" t="n">
        <v>-2.048</v>
      </c>
      <c r="E564" s="2" t="n">
        <f aca="false">B564*S$1+C564*S$2</f>
        <v>13.5154157693346</v>
      </c>
      <c r="F564" s="2" t="n">
        <f aca="false">B564*S$2-C564*S$1</f>
        <v>-4.31334123180864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105</v>
      </c>
      <c r="K564" s="3" t="n">
        <f aca="false">(E564-E563)/0.02</f>
        <v>366.259824377131</v>
      </c>
      <c r="L564" s="3" t="n">
        <f aca="false">(F564-F563)/0.02</f>
        <v>-126.068160323029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16.48</v>
      </c>
      <c r="C565" s="6" t="n">
        <v>17.8</v>
      </c>
      <c r="D565" s="6" t="n">
        <v>-3.195</v>
      </c>
      <c r="E565" s="2" t="n">
        <f aca="false">B565*S$1+C565*S$2</f>
        <v>23.408395528009</v>
      </c>
      <c r="F565" s="2" t="n">
        <f aca="false">B565*S$2-C565*S$1</f>
        <v>-6.36218663702117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57.35</v>
      </c>
      <c r="K565" s="3" t="n">
        <f aca="false">(E565-E564)/0.02</f>
        <v>494.648987933715</v>
      </c>
      <c r="L565" s="3" t="n">
        <f aca="false">(F565-F564)/0.02</f>
        <v>-102.442270260626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20.28</v>
      </c>
      <c r="C566" s="6" t="n">
        <v>16.13</v>
      </c>
      <c r="D566" s="6" t="n">
        <v>-6.916</v>
      </c>
      <c r="E566" s="2" t="n">
        <f aca="false">B566*S$1+C566*S$2</f>
        <v>25.7460131221339</v>
      </c>
      <c r="F566" s="2" t="n">
        <f aca="false">B566*S$2-C566*S$1</f>
        <v>-2.93225311235375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186.05</v>
      </c>
      <c r="K566" s="3" t="n">
        <f aca="false">(E566-E565)/0.02</f>
        <v>116.880879706248</v>
      </c>
      <c r="L566" s="3" t="n">
        <f aca="false">(F566-F565)/0.02</f>
        <v>171.496676233371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17.28</v>
      </c>
      <c r="C567" s="6" t="n">
        <v>5.113</v>
      </c>
      <c r="D567" s="6" t="n">
        <v>-9.374</v>
      </c>
      <c r="E567" s="2" t="n">
        <f aca="false">B567*S$1+C567*S$2</f>
        <v>17.3637482996074</v>
      </c>
      <c r="F567" s="2" t="n">
        <f aca="false">B567*S$2-C567*S$1</f>
        <v>4.82093497030198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122.9</v>
      </c>
      <c r="K567" s="3" t="n">
        <f aca="false">(E567-E566)/0.02</f>
        <v>-419.113241126325</v>
      </c>
      <c r="L567" s="3" t="n">
        <f aca="false">(F567-F566)/0.02</f>
        <v>387.659404132786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12.01</v>
      </c>
      <c r="C568" s="6" t="n">
        <v>-6.082</v>
      </c>
      <c r="D568" s="6" t="n">
        <v>-8.422</v>
      </c>
      <c r="E568" s="2" t="n">
        <f aca="false">B568*S$1+C568*S$2</f>
        <v>6.96208866977232</v>
      </c>
      <c r="F568" s="2" t="n">
        <f aca="false">B568*S$2-C568*S$1</f>
        <v>11.5221588842642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47.6</v>
      </c>
      <c r="K568" s="3" t="n">
        <f aca="false">(E568-E567)/0.02</f>
        <v>-520.082981491755</v>
      </c>
      <c r="L568" s="3" t="n">
        <f aca="false">(F568-F567)/0.02</f>
        <v>335.06119569811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10.49</v>
      </c>
      <c r="C569" s="6" t="n">
        <v>-9.022</v>
      </c>
      <c r="D569" s="6" t="n">
        <v>-5.263</v>
      </c>
      <c r="E569" s="2" t="n">
        <f aca="false">B569*S$1+C569*S$2</f>
        <v>4.11509292676893</v>
      </c>
      <c r="F569" s="2" t="n">
        <f aca="false">B569*S$2-C569*S$1</f>
        <v>13.2099430053296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157.95</v>
      </c>
      <c r="K569" s="3" t="n">
        <f aca="false">(E569-E568)/0.02</f>
        <v>-142.34978715017</v>
      </c>
      <c r="L569" s="3" t="n">
        <f aca="false">(F569-F568)/0.02</f>
        <v>84.3892060532711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12.66</v>
      </c>
      <c r="C570" s="6" t="n">
        <v>-4.456</v>
      </c>
      <c r="D570" s="6" t="n">
        <v>-2.151</v>
      </c>
      <c r="E570" s="2" t="n">
        <f aca="false">B570*S$1+C570*S$2</f>
        <v>8.37496865591719</v>
      </c>
      <c r="F570" s="2" t="n">
        <f aca="false">B570*S$2-C570*S$1</f>
        <v>10.4876802016654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155.6</v>
      </c>
      <c r="K570" s="3" t="n">
        <f aca="false">(E570-E569)/0.02</f>
        <v>212.993786457413</v>
      </c>
      <c r="L570" s="3" t="n">
        <f aca="false">(F570-F569)/0.02</f>
        <v>-136.113140183209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14.16</v>
      </c>
      <c r="C571" s="6" t="n">
        <v>0.4168</v>
      </c>
      <c r="D571" s="6" t="n">
        <v>-0.4405</v>
      </c>
      <c r="E571" s="2" t="n">
        <f aca="false">B571*S$1+C571*S$2</f>
        <v>12.2292313909074</v>
      </c>
      <c r="F571" s="2" t="n">
        <f aca="false">B571*S$2-C571*S$1</f>
        <v>7.15019033506418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85.525</v>
      </c>
      <c r="K571" s="3" t="n">
        <f aca="false">(E571-E570)/0.02</f>
        <v>192.71313674951</v>
      </c>
      <c r="L571" s="3" t="n">
        <f aca="false">(F571-F570)/0.02</f>
        <v>-166.874493330061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12.56</v>
      </c>
      <c r="C572" s="6" t="n">
        <v>0.8497</v>
      </c>
      <c r="D572" s="6" t="n">
        <v>-0.627</v>
      </c>
      <c r="E572" s="2" t="n">
        <f aca="false">B572*S$1+C572*S$2</f>
        <v>11.1017564865437</v>
      </c>
      <c r="F572" s="2" t="n">
        <f aca="false">B572*S$2-C572*S$1</f>
        <v>5.93519949146494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9.325</v>
      </c>
      <c r="K572" s="3" t="n">
        <f aca="false">(E572-E571)/0.02</f>
        <v>-56.3737452181862</v>
      </c>
      <c r="L572" s="3" t="n">
        <f aca="false">(F572-F571)/0.02</f>
        <v>-60.7495421799622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9.025</v>
      </c>
      <c r="C573" s="6" t="n">
        <v>-0.836</v>
      </c>
      <c r="D573" s="6" t="n">
        <v>-2.351</v>
      </c>
      <c r="E573" s="2" t="n">
        <f aca="false">B573*S$1+C573*S$2</f>
        <v>7.21062156291279</v>
      </c>
      <c r="F573" s="2" t="n">
        <f aca="false">B573*S$2-C573*S$1</f>
        <v>5.49148956809145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86.2</v>
      </c>
      <c r="K573" s="3" t="n">
        <f aca="false">(E573-E572)/0.02</f>
        <v>-194.556746181544</v>
      </c>
      <c r="L573" s="3" t="n">
        <f aca="false">(F573-F572)/0.02</f>
        <v>-22.1854961686746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5.993</v>
      </c>
      <c r="C574" s="6" t="n">
        <v>0.9064</v>
      </c>
      <c r="D574" s="6" t="n">
        <v>-4.293</v>
      </c>
      <c r="E574" s="2" t="n">
        <f aca="false">B574*S$1+C574*S$2</f>
        <v>5.56267106136644</v>
      </c>
      <c r="F574" s="2" t="n">
        <f aca="false">B574*S$2-C574*S$1</f>
        <v>2.40713535619341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97.1</v>
      </c>
      <c r="K574" s="3" t="n">
        <f aca="false">(E574-E573)/0.02</f>
        <v>-82.3975250773174</v>
      </c>
      <c r="L574" s="3" t="n">
        <f aca="false">(F574-F573)/0.02</f>
        <v>-154.217710594902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5.684</v>
      </c>
      <c r="C575" s="6" t="n">
        <v>7.81</v>
      </c>
      <c r="D575" s="6" t="n">
        <v>-5.311</v>
      </c>
      <c r="E575" s="2" t="n">
        <f aca="false">B575*S$1+C575*S$2</f>
        <v>8.95897483221446</v>
      </c>
      <c r="F575" s="2" t="n">
        <f aca="false">B575*S$2-C575*S$1</f>
        <v>-3.61119453308015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50.9</v>
      </c>
      <c r="K575" s="3" t="n">
        <f aca="false">(E575-E574)/0.02</f>
        <v>169.815188542401</v>
      </c>
      <c r="L575" s="3" t="n">
        <f aca="false">(F575-F574)/0.02</f>
        <v>-300.916494463678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8.727</v>
      </c>
      <c r="C576" s="6" t="n">
        <v>15.86</v>
      </c>
      <c r="D576" s="6" t="n">
        <v>-5.599</v>
      </c>
      <c r="E576" s="2" t="n">
        <f aca="false">B576*S$1+C576*S$2</f>
        <v>15.8054352658958</v>
      </c>
      <c r="F576" s="2" t="n">
        <f aca="false">B576*S$2-C576*S$1</f>
        <v>-8.82543738607774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-14.4</v>
      </c>
      <c r="K576" s="3" t="n">
        <f aca="false">(E576-E575)/0.02</f>
        <v>342.323021684065</v>
      </c>
      <c r="L576" s="3" t="n">
        <f aca="false">(F576-F575)/0.02</f>
        <v>-260.712142649879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12.33</v>
      </c>
      <c r="C577" s="6" t="n">
        <v>20.32</v>
      </c>
      <c r="D577" s="6" t="n">
        <v>-5.745</v>
      </c>
      <c r="E577" s="2" t="n">
        <f aca="false">B577*S$1+C577*S$2</f>
        <v>21.2243924748275</v>
      </c>
      <c r="F577" s="2" t="n">
        <f aca="false">B577*S$2-C577*S$1</f>
        <v>-10.6984327859032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-7.3</v>
      </c>
      <c r="K577" s="3" t="n">
        <f aca="false">(E577-E576)/0.02</f>
        <v>270.947860446585</v>
      </c>
      <c r="L577" s="3" t="n">
        <f aca="false">(F577-F576)/0.02</f>
        <v>-93.6497699912711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11.98</v>
      </c>
      <c r="C578" s="6" t="n">
        <v>20.62</v>
      </c>
      <c r="D578" s="6" t="n">
        <v>-5.378</v>
      </c>
      <c r="E578" s="2" t="n">
        <f aca="false">B578*S$1+C578*S$2</f>
        <v>21.0865514204427</v>
      </c>
      <c r="F578" s="2" t="n">
        <f aca="false">B578*S$2-C578*S$1</f>
        <v>-11.1383189572317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18.35</v>
      </c>
      <c r="K578" s="3" t="n">
        <f aca="false">(E578-E577)/0.02</f>
        <v>-6.89205271923932</v>
      </c>
      <c r="L578" s="3" t="n">
        <f aca="false">(F578-F577)/0.02</f>
        <v>-21.9943085664275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6.858</v>
      </c>
      <c r="C579" s="6" t="n">
        <v>18.78</v>
      </c>
      <c r="D579" s="6" t="n">
        <v>-4.133</v>
      </c>
      <c r="E579" s="2" t="n">
        <f aca="false">B579*S$1+C579*S$2</f>
        <v>15.7677976257404</v>
      </c>
      <c r="F579" s="2" t="n">
        <f aca="false">B579*S$2-C579*S$1</f>
        <v>-12.2921569317064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62.25</v>
      </c>
      <c r="K579" s="3" t="n">
        <f aca="false">(E579-E578)/0.02</f>
        <v>-265.937689735116</v>
      </c>
      <c r="L579" s="3" t="n">
        <f aca="false">(F579-F578)/0.02</f>
        <v>-57.6918987237327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1.31</v>
      </c>
      <c r="C580" s="6" t="n">
        <v>14.87</v>
      </c>
      <c r="D580" s="6" t="n">
        <v>-3.218</v>
      </c>
      <c r="E580" s="2" t="n">
        <f aca="false">B580*S$1+C580*S$2</f>
        <v>8.99084246511267</v>
      </c>
      <c r="F580" s="2" t="n">
        <f aca="false">B580*S$2-C580*S$1</f>
        <v>-11.9162809537006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45.75</v>
      </c>
      <c r="K580" s="3" t="n">
        <f aca="false">(E580-E579)/0.02</f>
        <v>-338.847758031384</v>
      </c>
      <c r="L580" s="3" t="n">
        <f aca="false">(F580-F579)/0.02</f>
        <v>18.7937989002904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-0.8683</v>
      </c>
      <c r="C581" s="6" t="n">
        <v>7.276</v>
      </c>
      <c r="D581" s="6" t="n">
        <v>-4.077</v>
      </c>
      <c r="E581" s="2" t="n">
        <f aca="false">B581*S$1+C581*S$2</f>
        <v>3.11933240466817</v>
      </c>
      <c r="F581" s="2" t="n">
        <f aca="false">B581*S$2-C581*S$1</f>
        <v>-6.63052684476785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-42.95</v>
      </c>
      <c r="K581" s="3" t="n">
        <f aca="false">(E581-E580)/0.02</f>
        <v>-293.575503022225</v>
      </c>
      <c r="L581" s="3" t="n">
        <f aca="false">(F581-F580)/0.02</f>
        <v>264.287705446635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-1.157</v>
      </c>
      <c r="C582" s="6" t="n">
        <v>-2.821</v>
      </c>
      <c r="D582" s="6" t="n">
        <v>-5.804</v>
      </c>
      <c r="E582" s="2" t="n">
        <f aca="false">B582*S$1+C582*S$2</f>
        <v>-2.47609389165486</v>
      </c>
      <c r="F582" s="2" t="n">
        <f aca="false">B582*S$2-C582*S$1</f>
        <v>1.77922709053946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-86.35</v>
      </c>
      <c r="K582" s="3" t="n">
        <f aca="false">(E582-E581)/0.02</f>
        <v>-279.771314816152</v>
      </c>
      <c r="L582" s="3" t="n">
        <f aca="false">(F582-F581)/0.02</f>
        <v>420.487696765365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-2.872</v>
      </c>
      <c r="C583" s="6" t="n">
        <v>-10.86</v>
      </c>
      <c r="D583" s="6" t="n">
        <v>-5.896</v>
      </c>
      <c r="E583" s="2" t="n">
        <f aca="false">B583*S$1+C583*S$2</f>
        <v>-8.19051734173386</v>
      </c>
      <c r="F583" s="2" t="n">
        <f aca="false">B583*S$2-C583*S$1</f>
        <v>7.68787419738102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-4.59999999999998</v>
      </c>
      <c r="K583" s="3" t="n">
        <f aca="false">(E583-E582)/0.02</f>
        <v>-285.72117250395</v>
      </c>
      <c r="L583" s="3" t="n">
        <f aca="false">(F583-F582)/0.02</f>
        <v>295.432355342078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-5.238</v>
      </c>
      <c r="C584" s="6" t="n">
        <v>-13.45</v>
      </c>
      <c r="D584" s="6" t="n">
        <v>-3.808</v>
      </c>
      <c r="E584" s="2" t="n">
        <f aca="false">B584*S$1+C584*S$2</f>
        <v>-11.569490031604</v>
      </c>
      <c r="F584" s="2" t="n">
        <f aca="false">B584*S$2-C584*S$1</f>
        <v>8.6305297872504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104.4</v>
      </c>
      <c r="K584" s="3" t="n">
        <f aca="false">(E584-E583)/0.02</f>
        <v>-168.948634493505</v>
      </c>
      <c r="L584" s="3" t="n">
        <f aca="false">(F584-F583)/0.02</f>
        <v>47.132779493469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-4.308</v>
      </c>
      <c r="C585" s="6" t="n">
        <v>-10.98</v>
      </c>
      <c r="D585" s="6" t="n">
        <v>-1.884</v>
      </c>
      <c r="E585" s="2" t="n">
        <f aca="false">B585*S$1+C585*S$2</f>
        <v>-9.47190471952247</v>
      </c>
      <c r="F585" s="2" t="n">
        <f aca="false">B585*S$2-C585*S$1</f>
        <v>7.02867590548091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96.2</v>
      </c>
      <c r="K585" s="3" t="n">
        <f aca="false">(E585-E584)/0.02</f>
        <v>104.879265604075</v>
      </c>
      <c r="L585" s="3" t="n">
        <f aca="false">(F585-F584)/0.02</f>
        <v>-80.0926940884745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0.9773</v>
      </c>
      <c r="C586" s="6" t="n">
        <v>-5.248</v>
      </c>
      <c r="D586" s="6" t="n">
        <v>-2.232</v>
      </c>
      <c r="E586" s="2" t="n">
        <f aca="false">B586*S$1+C586*S$2</f>
        <v>-1.95221889432218</v>
      </c>
      <c r="F586" s="2" t="n">
        <f aca="false">B586*S$2-C586*S$1</f>
        <v>4.96844650556403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-17.4</v>
      </c>
      <c r="K586" s="3" t="n">
        <f aca="false">(E586-E585)/0.02</f>
        <v>375.984291260014</v>
      </c>
      <c r="L586" s="3" t="n">
        <f aca="false">(F586-F585)/0.02</f>
        <v>-103.011469995844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6.564</v>
      </c>
      <c r="C587" s="6" t="n">
        <v>2.034</v>
      </c>
      <c r="D587" s="6" t="n">
        <v>-4.211</v>
      </c>
      <c r="E587" s="2" t="n">
        <f aca="false">B587*S$1+C587*S$2</f>
        <v>6.64444348662112</v>
      </c>
      <c r="F587" s="2" t="n">
        <f aca="false">B587*S$2-C587*S$1</f>
        <v>1.75346022284459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-98.95</v>
      </c>
      <c r="K587" s="3" t="n">
        <f aca="false">(E587-E586)/0.02</f>
        <v>429.833119047165</v>
      </c>
      <c r="L587" s="3" t="n">
        <f aca="false">(F587-F586)/0.02</f>
        <v>-160.749314135972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7.696</v>
      </c>
      <c r="C588" s="6" t="n">
        <v>7.342</v>
      </c>
      <c r="D588" s="6" t="n">
        <v>-5.722</v>
      </c>
      <c r="E588" s="2" t="n">
        <f aca="false">B588*S$1+C588*S$2</f>
        <v>10.41724538602</v>
      </c>
      <c r="F588" s="2" t="n">
        <f aca="false">B588*S$2-C588*S$1</f>
        <v>-2.14811046444173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-75.55</v>
      </c>
      <c r="K588" s="3" t="n">
        <f aca="false">(E588-E587)/0.02</f>
        <v>188.640094969946</v>
      </c>
      <c r="L588" s="3" t="n">
        <f aca="false">(F588-F587)/0.02</f>
        <v>-195.078534364316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3.88</v>
      </c>
      <c r="C589" s="6" t="n">
        <v>6.241</v>
      </c>
      <c r="D589" s="6" t="n">
        <v>-5.774</v>
      </c>
      <c r="E589" s="2" t="n">
        <f aca="false">B589*S$1+C589*S$2</f>
        <v>6.59765274116636</v>
      </c>
      <c r="F589" s="2" t="n">
        <f aca="false">B589*S$2-C589*S$1</f>
        <v>-3.23658142288742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-2.59999999999998</v>
      </c>
      <c r="K589" s="3" t="n">
        <f aca="false">(E589-E588)/0.02</f>
        <v>-190.979632242684</v>
      </c>
      <c r="L589" s="3" t="n">
        <f aca="false">(F589-F588)/0.02</f>
        <v>-54.4235479222843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-0.9743</v>
      </c>
      <c r="C590" s="6" t="n">
        <v>-0.8479</v>
      </c>
      <c r="D590" s="6" t="n">
        <v>-4.876</v>
      </c>
      <c r="E590" s="2" t="n">
        <f aca="false">B590*S$1+C590*S$2</f>
        <v>-1.27557180422854</v>
      </c>
      <c r="F590" s="2" t="n">
        <f aca="false">B590*S$2-C590*S$1</f>
        <v>0.202759641588622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44.9</v>
      </c>
      <c r="K590" s="3" t="n">
        <f aca="false">(E590-E589)/0.02</f>
        <v>-393.661227269745</v>
      </c>
      <c r="L590" s="3" t="n">
        <f aca="false">(F590-F589)/0.02</f>
        <v>171.967053223802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-2.613</v>
      </c>
      <c r="C591" s="6" t="n">
        <v>-7.009</v>
      </c>
      <c r="D591" s="6" t="n">
        <v>-3.778</v>
      </c>
      <c r="E591" s="2" t="n">
        <f aca="false">B591*S$1+C591*S$2</f>
        <v>-5.93015379826727</v>
      </c>
      <c r="F591" s="2" t="n">
        <f aca="false">B591*S$2-C591*S$1</f>
        <v>4.55929006851903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54.9</v>
      </c>
      <c r="K591" s="3" t="n">
        <f aca="false">(E591-E590)/0.02</f>
        <v>-232.729099701937</v>
      </c>
      <c r="L591" s="3" t="n">
        <f aca="false">(F591-F590)/0.02</f>
        <v>217.82652134652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-0.2911</v>
      </c>
      <c r="C592" s="6" t="n">
        <v>-6.499</v>
      </c>
      <c r="D592" s="6" t="n">
        <v>-2.703</v>
      </c>
      <c r="E592" s="2" t="n">
        <f aca="false">B592*S$1+C592*S$2</f>
        <v>-3.69081209904273</v>
      </c>
      <c r="F592" s="2" t="n">
        <f aca="false">B592*S$2-C592*S$1</f>
        <v>5.35720507910233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53.75</v>
      </c>
      <c r="K592" s="3" t="n">
        <f aca="false">(E592-E591)/0.02</f>
        <v>111.967084961227</v>
      </c>
      <c r="L592" s="3" t="n">
        <f aca="false">(F592-F591)/0.02</f>
        <v>39.895750529165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3.226</v>
      </c>
      <c r="C593" s="6" t="n">
        <v>-1.805</v>
      </c>
      <c r="D593" s="6" t="n">
        <v>-1.527</v>
      </c>
      <c r="E593" s="2" t="n">
        <f aca="false">B593*S$1+C593*S$2</f>
        <v>1.7792988862597</v>
      </c>
      <c r="F593" s="2" t="n">
        <f aca="false">B593*S$2-C593*S$1</f>
        <v>3.24024635997867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58.8</v>
      </c>
      <c r="K593" s="3" t="n">
        <f aca="false">(E593-E592)/0.02</f>
        <v>273.505549265121</v>
      </c>
      <c r="L593" s="3" t="n">
        <f aca="false">(F593-F592)/0.02</f>
        <v>-105.847935956183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5.272</v>
      </c>
      <c r="C594" s="6" t="n">
        <v>0.3854</v>
      </c>
      <c r="D594" s="6" t="n">
        <v>-0.2878</v>
      </c>
      <c r="E594" s="2" t="n">
        <f aca="false">B594*S$1+C594*S$2</f>
        <v>4.67514044737215</v>
      </c>
      <c r="F594" s="2" t="n">
        <f aca="false">B594*S$2-C594*S$1</f>
        <v>2.46689662477877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61.96</v>
      </c>
      <c r="K594" s="3" t="n">
        <f aca="false">(E594-E593)/0.02</f>
        <v>144.792078055623</v>
      </c>
      <c r="L594" s="3" t="n">
        <f aca="false">(F594-F593)/0.02</f>
        <v>-38.6674867599949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6.238</v>
      </c>
      <c r="C595" s="6" t="n">
        <v>-1.806</v>
      </c>
      <c r="D595" s="6" t="n">
        <v>0.4453</v>
      </c>
      <c r="E595" s="2" t="n">
        <f aca="false">B595*S$1+C595*S$2</f>
        <v>4.33308983261862</v>
      </c>
      <c r="F595" s="2" t="n">
        <f aca="false">B595*S$2-C595*S$1</f>
        <v>4.83721123194524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36.655</v>
      </c>
      <c r="K595" s="3" t="n">
        <f aca="false">(E595-E594)/0.02</f>
        <v>-17.1025307376769</v>
      </c>
      <c r="L595" s="3" t="n">
        <f aca="false">(F595-F594)/0.02</f>
        <v>118.515730358323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8.141</v>
      </c>
      <c r="C596" s="6" t="n">
        <v>-4.753</v>
      </c>
      <c r="D596" s="6" t="n">
        <v>-0.03914</v>
      </c>
      <c r="E596" s="2" t="n">
        <f aca="false">B596*S$1+C596*S$2</f>
        <v>4.38525328790904</v>
      </c>
      <c r="F596" s="2" t="n">
        <f aca="false">B596*S$2-C596*S$1</f>
        <v>8.34484533115401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-24.222</v>
      </c>
      <c r="K596" s="3" t="n">
        <f aca="false">(E596-E595)/0.02</f>
        <v>2.60817276452117</v>
      </c>
      <c r="L596" s="3" t="n">
        <f aca="false">(F596-F595)/0.02</f>
        <v>175.381704960439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11.11</v>
      </c>
      <c r="C597" s="6" t="n">
        <v>-5.867</v>
      </c>
      <c r="D597" s="6" t="n">
        <v>-1.421</v>
      </c>
      <c r="E597" s="2" t="n">
        <f aca="false">B597*S$1+C597*S$2</f>
        <v>6.31277802504168</v>
      </c>
      <c r="F597" s="2" t="n">
        <f aca="false">B597*S$2-C597*S$1</f>
        <v>10.8629012057807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-69.093</v>
      </c>
      <c r="K597" s="3" t="n">
        <f aca="false">(E597-E596)/0.02</f>
        <v>96.3762368566319</v>
      </c>
      <c r="L597" s="3" t="n">
        <f aca="false">(F597-F596)/0.02</f>
        <v>125.902793731332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13</v>
      </c>
      <c r="C598" s="6" t="n">
        <v>-5.87</v>
      </c>
      <c r="D598" s="6" t="n">
        <v>-2.1</v>
      </c>
      <c r="E598" s="2" t="n">
        <f aca="false">B598*S$1+C598*S$2</f>
        <v>7.91399916898462</v>
      </c>
      <c r="F598" s="2" t="n">
        <f aca="false">B598*S$2-C598*S$1</f>
        <v>11.8669927594699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-33.95</v>
      </c>
      <c r="K598" s="3" t="n">
        <f aca="false">(E598-E597)/0.02</f>
        <v>80.0610571971473</v>
      </c>
      <c r="L598" s="3" t="n">
        <f aca="false">(F598-F597)/0.02</f>
        <v>50.2045776844613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12.3</v>
      </c>
      <c r="C599" s="6" t="n">
        <v>-4.682</v>
      </c>
      <c r="D599" s="6" t="n">
        <v>-1.06</v>
      </c>
      <c r="E599" s="2" t="n">
        <f aca="false">B599*S$1+C599*S$2</f>
        <v>7.94990958758418</v>
      </c>
      <c r="F599" s="2" t="n">
        <f aca="false">B599*S$2-C599*S$1</f>
        <v>10.4885681362728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52</v>
      </c>
      <c r="K599" s="3" t="n">
        <f aca="false">(E599-E598)/0.02</f>
        <v>1.79552092997755</v>
      </c>
      <c r="L599" s="3" t="n">
        <f aca="false">(F599-F598)/0.02</f>
        <v>-68.9212311598539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9.643</v>
      </c>
      <c r="C600" s="6" t="n">
        <v>-0.2991</v>
      </c>
      <c r="D600" s="6" t="n">
        <v>0.4598</v>
      </c>
      <c r="E600" s="2" t="n">
        <f aca="false">B600*S$1+C600*S$2</f>
        <v>8.01922893930427</v>
      </c>
      <c r="F600" s="2" t="n">
        <f aca="false">B600*S$2-C600*S$1</f>
        <v>5.36366265056118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75.99</v>
      </c>
      <c r="K600" s="3" t="n">
        <f aca="false">(E600-E599)/0.02</f>
        <v>3.46596758600448</v>
      </c>
      <c r="L600" s="3" t="n">
        <f aca="false">(F600-F599)/0.02</f>
        <v>-256.245274285581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6.191</v>
      </c>
      <c r="C601" s="6" t="n">
        <v>6.637</v>
      </c>
      <c r="D601" s="6" t="n">
        <v>0.4444</v>
      </c>
      <c r="E601" s="2" t="n">
        <f aca="false">B601*S$1+C601*S$2</f>
        <v>8.76733992002021</v>
      </c>
      <c r="F601" s="2" t="n">
        <f aca="false">B601*S$2-C601*S$1</f>
        <v>-2.34776504932243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0.769999999999999</v>
      </c>
      <c r="K601" s="3" t="n">
        <f aca="false">(E601-E600)/0.02</f>
        <v>37.4055490357974</v>
      </c>
      <c r="L601" s="3" t="n">
        <f aca="false">(F601-F600)/0.02</f>
        <v>-385.57138499418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2.636</v>
      </c>
      <c r="C602" s="6" t="n">
        <v>11.28</v>
      </c>
      <c r="D602" s="6" t="n">
        <v>-0.9</v>
      </c>
      <c r="E602" s="2" t="n">
        <f aca="false">B602*S$1+C602*S$2</f>
        <v>8.21294408201889</v>
      </c>
      <c r="F602" s="2" t="n">
        <f aca="false">B602*S$2-C602*S$1</f>
        <v>-8.16911534412576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67.22</v>
      </c>
      <c r="K602" s="3" t="n">
        <f aca="false">(E602-E601)/0.02</f>
        <v>-27.7197919000662</v>
      </c>
      <c r="L602" s="3" t="n">
        <f aca="false">(F602-F601)/0.02</f>
        <v>-291.067514740167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0.1003</v>
      </c>
      <c r="C603" s="6" t="n">
        <v>10.07</v>
      </c>
      <c r="D603" s="6" t="n">
        <v>-1.161</v>
      </c>
      <c r="E603" s="2" t="n">
        <f aca="false">B603*S$1+C603*S$2</f>
        <v>5.42134621487286</v>
      </c>
      <c r="F603" s="2" t="n">
        <f aca="false">B603*S$2-C603*S$1</f>
        <v>-8.48669342609262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13.05</v>
      </c>
      <c r="K603" s="3" t="n">
        <f aca="false">(E603-E602)/0.02</f>
        <v>-139.579893357301</v>
      </c>
      <c r="L603" s="3" t="n">
        <f aca="false">(F603-F602)/0.02</f>
        <v>-15.8789040983431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0.01362</v>
      </c>
      <c r="C604" s="6" t="n">
        <v>5.183</v>
      </c>
      <c r="D604" s="6" t="n">
        <v>0.9541</v>
      </c>
      <c r="E604" s="2" t="n">
        <f aca="false">B604*S$1+C604*S$2</f>
        <v>2.75812196159035</v>
      </c>
      <c r="F604" s="2" t="n">
        <f aca="false">B604*S$2-C604*S$1</f>
        <v>-4.3882157819999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105.755</v>
      </c>
      <c r="K604" s="3" t="n">
        <f aca="false">(E604-E603)/0.02</f>
        <v>-133.161212664126</v>
      </c>
      <c r="L604" s="3" t="n">
        <f aca="false">(F604-F603)/0.02</f>
        <v>204.923882204636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1.943</v>
      </c>
      <c r="C605" s="6" t="n">
        <v>1.232</v>
      </c>
      <c r="D605" s="6" t="n">
        <v>3.708</v>
      </c>
      <c r="E605" s="2" t="n">
        <f aca="false">B605*S$1+C605*S$2</f>
        <v>2.30061798436724</v>
      </c>
      <c r="F605" s="2" t="n">
        <f aca="false">B605*S$2-C605*S$1</f>
        <v>-0.0151621240595996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137.695</v>
      </c>
      <c r="K605" s="3" t="n">
        <f aca="false">(E605-E604)/0.02</f>
        <v>-22.8751988611554</v>
      </c>
      <c r="L605" s="3" t="n">
        <f aca="false">(F605-F604)/0.02</f>
        <v>218.652682897015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3.376</v>
      </c>
      <c r="C606" s="6" t="n">
        <v>-0.2784</v>
      </c>
      <c r="D606" s="6" t="n">
        <v>4.553</v>
      </c>
      <c r="E606" s="2" t="n">
        <f aca="false">B606*S$1+C606*S$2</f>
        <v>2.71548084946157</v>
      </c>
      <c r="F606" s="2" t="n">
        <f aca="false">B606*S$2-C606*S$1</f>
        <v>2.02510402602125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42.25</v>
      </c>
      <c r="K606" s="3" t="n">
        <f aca="false">(E606-E605)/0.02</f>
        <v>20.7431432547163</v>
      </c>
      <c r="L606" s="3" t="n">
        <f aca="false">(F606-F605)/0.02</f>
        <v>102.013307504042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3.034</v>
      </c>
      <c r="C607" s="6" t="n">
        <v>-0.9678</v>
      </c>
      <c r="D607" s="6" t="n">
        <v>3.176</v>
      </c>
      <c r="E607" s="2" t="n">
        <f aca="false">B607*S$1+C607*S$2</f>
        <v>2.0601220598137</v>
      </c>
      <c r="F607" s="2" t="n">
        <f aca="false">B607*S$2-C607*S$1</f>
        <v>2.42851599514373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68.85</v>
      </c>
      <c r="K607" s="3" t="n">
        <f aca="false">(E607-E606)/0.02</f>
        <v>-32.7679394823935</v>
      </c>
      <c r="L607" s="3" t="n">
        <f aca="false">(F607-F606)/0.02</f>
        <v>20.1705984561242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2.979</v>
      </c>
      <c r="C608" s="6" t="n">
        <v>-1.792</v>
      </c>
      <c r="D608" s="6" t="n">
        <v>1.438</v>
      </c>
      <c r="E608" s="2" t="n">
        <f aca="false">B608*S$1+C608*S$2</f>
        <v>1.57671995694409</v>
      </c>
      <c r="F608" s="2" t="n">
        <f aca="false">B608*S$2-C608*S$1</f>
        <v>3.09833167646303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86.9</v>
      </c>
      <c r="K608" s="3" t="n">
        <f aca="false">(E608-E607)/0.02</f>
        <v>-24.1701051434805</v>
      </c>
      <c r="L608" s="3" t="n">
        <f aca="false">(F608-F607)/0.02</f>
        <v>33.490784065965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5.849</v>
      </c>
      <c r="C609" s="6" t="n">
        <v>-1.891</v>
      </c>
      <c r="D609" s="6" t="n">
        <v>0.9499</v>
      </c>
      <c r="E609" s="2" t="n">
        <f aca="false">B609*S$1+C609*S$2</f>
        <v>3.95815598575395</v>
      </c>
      <c r="F609" s="2" t="n">
        <f aca="false">B609*S$2-C609*S$1</f>
        <v>4.70315672633182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-24.405</v>
      </c>
      <c r="K609" s="3" t="n">
        <f aca="false">(E609-E608)/0.02</f>
        <v>119.071801440493</v>
      </c>
      <c r="L609" s="3" t="n">
        <f aca="false">(F609-F608)/0.02</f>
        <v>80.2412524934392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10.97</v>
      </c>
      <c r="C610" s="6" t="n">
        <v>-0.6224</v>
      </c>
      <c r="D610" s="6" t="n">
        <v>1.637</v>
      </c>
      <c r="E610" s="2" t="n">
        <f aca="false">B610*S$1+C610*S$2</f>
        <v>8.97326586477725</v>
      </c>
      <c r="F610" s="2" t="n">
        <f aca="false">B610*S$2-C610*S$1</f>
        <v>6.34103946368602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34.355</v>
      </c>
      <c r="K610" s="3" t="n">
        <f aca="false">(E610-E609)/0.02</f>
        <v>250.755493951165</v>
      </c>
      <c r="L610" s="3" t="n">
        <f aca="false">(F610-F609)/0.02</f>
        <v>81.89413686771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14.9</v>
      </c>
      <c r="C611" s="6" t="n">
        <v>1.199</v>
      </c>
      <c r="D611" s="6" t="n">
        <v>2.424</v>
      </c>
      <c r="E611" s="2" t="n">
        <f aca="false">B611*S$1+C611*S$2</f>
        <v>13.2712898305464</v>
      </c>
      <c r="F611" s="2" t="n">
        <f aca="false">B611*S$2-C611*S$1</f>
        <v>6.8789873697832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39.35</v>
      </c>
      <c r="K611" s="3" t="n">
        <f aca="false">(E611-E610)/0.02</f>
        <v>214.901198288456</v>
      </c>
      <c r="L611" s="3" t="n">
        <f aca="false">(F611-F610)/0.02</f>
        <v>26.897395304859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15.4</v>
      </c>
      <c r="C612" s="6" t="n">
        <v>2.314</v>
      </c>
      <c r="D612" s="6" t="n">
        <v>2.617</v>
      </c>
      <c r="E612" s="2" t="n">
        <f aca="false">B612*S$1+C612*S$2</f>
        <v>14.2861738582446</v>
      </c>
      <c r="F612" s="2" t="n">
        <f aca="false">B612*S$2-C612*S$1</f>
        <v>6.19837337468539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9.65</v>
      </c>
      <c r="K612" s="3" t="n">
        <f aca="false">(E612-E611)/0.02</f>
        <v>50.7442013849119</v>
      </c>
      <c r="L612" s="3" t="n">
        <f aca="false">(F612-F611)/0.02</f>
        <v>-34.0306997548906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13.51</v>
      </c>
      <c r="C613" s="6" t="n">
        <v>2.37</v>
      </c>
      <c r="D613" s="6" t="n">
        <v>2.549</v>
      </c>
      <c r="E613" s="2" t="n">
        <f aca="false">B613*S$1+C613*S$2</f>
        <v>12.713038435306</v>
      </c>
      <c r="F613" s="2" t="n">
        <f aca="false">B613*S$2-C613*S$1</f>
        <v>5.14933527189987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3.4</v>
      </c>
      <c r="K613" s="3" t="n">
        <f aca="false">(E613-E612)/0.02</f>
        <v>-78.6567711469293</v>
      </c>
      <c r="L613" s="3" t="n">
        <f aca="false">(F613-F612)/0.02</f>
        <v>-52.4519051392759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11.63</v>
      </c>
      <c r="C614" s="6" t="n">
        <v>2.484</v>
      </c>
      <c r="D614" s="6" t="n">
        <v>3.056</v>
      </c>
      <c r="E614" s="2" t="n">
        <f aca="false">B614*S$1+C614*S$2</f>
        <v>11.1791188106545</v>
      </c>
      <c r="F614" s="2" t="n">
        <f aca="false">B614*S$2-C614*S$1</f>
        <v>4.05640957217961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25.35</v>
      </c>
      <c r="K614" s="3" t="n">
        <f aca="false">(E614-E613)/0.02</f>
        <v>-76.6959812325748</v>
      </c>
      <c r="L614" s="3" t="n">
        <f aca="false">(F614-F613)/0.02</f>
        <v>-54.6462849860129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10.71</v>
      </c>
      <c r="C615" s="6" t="n">
        <v>4.666</v>
      </c>
      <c r="D615" s="6" t="n">
        <v>4.274</v>
      </c>
      <c r="E615" s="2" t="n">
        <f aca="false">B615*S$1+C615*S$2</f>
        <v>11.5551983967475</v>
      </c>
      <c r="F615" s="2" t="n">
        <f aca="false">B615*S$2-C615*S$1</f>
        <v>1.71844290327174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60.9</v>
      </c>
      <c r="K615" s="3" t="n">
        <f aca="false">(E615-E614)/0.02</f>
        <v>18.8039793046471</v>
      </c>
      <c r="L615" s="3" t="n">
        <f aca="false">(F615-F614)/0.02</f>
        <v>-116.898333445394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9.891</v>
      </c>
      <c r="C616" s="6" t="n">
        <v>9.63</v>
      </c>
      <c r="D616" s="6" t="n">
        <v>5.141</v>
      </c>
      <c r="E616" s="2" t="n">
        <f aca="false">B616*S$1+C616*S$2</f>
        <v>13.491166233649</v>
      </c>
      <c r="F616" s="2" t="n">
        <f aca="false">B616*S$2-C616*S$1</f>
        <v>-2.92527172345575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43.35</v>
      </c>
      <c r="K616" s="3" t="n">
        <f aca="false">(E616-E615)/0.02</f>
        <v>96.7983918450757</v>
      </c>
      <c r="L616" s="3" t="n">
        <f aca="false">(F616-F615)/0.02</f>
        <v>-232.185731336375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8.134</v>
      </c>
      <c r="C617" s="6" t="n">
        <v>14.58</v>
      </c>
      <c r="D617" s="6" t="n">
        <v>4.561</v>
      </c>
      <c r="E617" s="2" t="n">
        <f aca="false">B617*S$1+C617*S$2</f>
        <v>14.6242460866565</v>
      </c>
      <c r="F617" s="2" t="n">
        <f aca="false">B617*S$2-C617*S$1</f>
        <v>-8.0541779466878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-29</v>
      </c>
      <c r="K617" s="3" t="n">
        <f aca="false">(E617-E616)/0.02</f>
        <v>56.6539926503762</v>
      </c>
      <c r="L617" s="3" t="n">
        <f aca="false">(F617-F616)/0.02</f>
        <v>-256.445311161602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5.615</v>
      </c>
      <c r="C618" s="6" t="n">
        <v>14.68</v>
      </c>
      <c r="D618" s="6" t="n">
        <v>2.96</v>
      </c>
      <c r="E618" s="2" t="n">
        <f aca="false">B618*S$1+C618*S$2</f>
        <v>12.5410048588618</v>
      </c>
      <c r="F618" s="2" t="n">
        <f aca="false">B618*S$2-C618*S$1</f>
        <v>-9.47384938290689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-80.05</v>
      </c>
      <c r="K618" s="3" t="n">
        <f aca="false">(E618-E617)/0.02</f>
        <v>-104.162061389736</v>
      </c>
      <c r="L618" s="3" t="n">
        <f aca="false">(F618-F617)/0.02</f>
        <v>-70.9835718109543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3.35</v>
      </c>
      <c r="C619" s="6" t="n">
        <v>8.338</v>
      </c>
      <c r="D619" s="6" t="n">
        <v>1.929</v>
      </c>
      <c r="E619" s="2" t="n">
        <f aca="false">B619*S$1+C619*S$2</f>
        <v>7.25942794730049</v>
      </c>
      <c r="F619" s="2" t="n">
        <f aca="false">B619*S$2-C619*S$1</f>
        <v>-5.29579549057104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-51.55</v>
      </c>
      <c r="K619" s="3" t="n">
        <f aca="false">(E619-E618)/0.02</f>
        <v>-264.078845578065</v>
      </c>
      <c r="L619" s="3" t="n">
        <f aca="false">(F619-F618)/0.02</f>
        <v>208.902694616792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2.112</v>
      </c>
      <c r="C620" s="6" t="n">
        <v>0.01224</v>
      </c>
      <c r="D620" s="6" t="n">
        <v>2.189</v>
      </c>
      <c r="E620" s="2" t="n">
        <f aca="false">B620*S$1+C620*S$2</f>
        <v>1.79756379087659</v>
      </c>
      <c r="F620" s="2" t="n">
        <f aca="false">B620*S$2-C620*S$1</f>
        <v>1.10880937736357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13</v>
      </c>
      <c r="K620" s="3" t="n">
        <f aca="false">(E620-E619)/0.02</f>
        <v>-273.093207821195</v>
      </c>
      <c r="L620" s="3" t="n">
        <f aca="false">(F620-F619)/0.02</f>
        <v>320.230243396731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2.041</v>
      </c>
      <c r="C621" s="6" t="n">
        <v>-3.9</v>
      </c>
      <c r="D621" s="6" t="n">
        <v>2.736</v>
      </c>
      <c r="E621" s="2" t="n">
        <f aca="false">B621*S$1+C621*S$2</f>
        <v>-0.335818966254233</v>
      </c>
      <c r="F621" s="2" t="n">
        <f aca="false">B621*S$2-C621*S$1</f>
        <v>4.38895279331003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27.35</v>
      </c>
      <c r="K621" s="3" t="n">
        <f aca="false">(E621-E620)/0.02</f>
        <v>-106.669137856541</v>
      </c>
      <c r="L621" s="3" t="n">
        <f aca="false">(F621-F620)/0.02</f>
        <v>164.007170797323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2.739</v>
      </c>
      <c r="C622" s="6" t="n">
        <v>-1.875</v>
      </c>
      <c r="D622" s="6" t="n">
        <v>2.375</v>
      </c>
      <c r="E622" s="2" t="n">
        <f aca="false">B622*S$1+C622*S$2</f>
        <v>1.32920511493519</v>
      </c>
      <c r="F622" s="2" t="n">
        <f aca="false">B622*S$2-C622*S$1</f>
        <v>3.04153904502805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18.05</v>
      </c>
      <c r="K622" s="3" t="n">
        <f aca="false">(E622-E621)/0.02</f>
        <v>83.2512040594712</v>
      </c>
      <c r="L622" s="3" t="n">
        <f aca="false">(F622-F621)/0.02</f>
        <v>-67.3706874140993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2.933</v>
      </c>
      <c r="C623" s="6" t="n">
        <v>1.557</v>
      </c>
      <c r="D623" s="6" t="n">
        <v>1.375</v>
      </c>
      <c r="E623" s="2" t="n">
        <f aca="false">B623*S$1+C623*S$2</f>
        <v>3.3124093604379</v>
      </c>
      <c r="F623" s="2" t="n">
        <f aca="false">B623*S$2-C623*S$1</f>
        <v>0.233842316280435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50</v>
      </c>
      <c r="K623" s="3" t="n">
        <f aca="false">(E623-E622)/0.02</f>
        <v>99.1602122751353</v>
      </c>
      <c r="L623" s="3" t="n">
        <f aca="false">(F623-F622)/0.02</f>
        <v>-140.384836437381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0.6645</v>
      </c>
      <c r="C624" s="6" t="n">
        <v>1.341</v>
      </c>
      <c r="D624" s="6" t="n">
        <v>0.9196</v>
      </c>
      <c r="E624" s="2" t="n">
        <f aca="false">B624*S$1+C624*S$2</f>
        <v>1.27414969323267</v>
      </c>
      <c r="F624" s="2" t="n">
        <f aca="false">B624*S$2-C624*S$1</f>
        <v>-0.785101145862803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22.77</v>
      </c>
      <c r="K624" s="3" t="n">
        <f aca="false">(E624-E623)/0.02</f>
        <v>-101.912983360261</v>
      </c>
      <c r="L624" s="3" t="n">
        <f aca="false">(F624-F623)/0.02</f>
        <v>-50.9471731071619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-4.528</v>
      </c>
      <c r="C625" s="6" t="n">
        <v>-2.888</v>
      </c>
      <c r="D625" s="6" t="n">
        <v>1.434</v>
      </c>
      <c r="E625" s="2" t="n">
        <f aca="false">B625*S$1+C625*S$2</f>
        <v>-5.37036861450179</v>
      </c>
      <c r="F625" s="2" t="n">
        <f aca="false">B625*S$2-C625*S$1</f>
        <v>0.0496884732518068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25.72</v>
      </c>
      <c r="K625" s="3" t="n">
        <f aca="false">(E625-E624)/0.02</f>
        <v>-332.225915386723</v>
      </c>
      <c r="L625" s="3" t="n">
        <f aca="false">(F625-F624)/0.02</f>
        <v>41.7394809557305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-9.551</v>
      </c>
      <c r="C626" s="6" t="n">
        <v>-7.43</v>
      </c>
      <c r="D626" s="6" t="n">
        <v>2.213</v>
      </c>
      <c r="E626" s="2" t="n">
        <f aca="false">B626*S$1+C626*S$2</f>
        <v>-12.0370074996427</v>
      </c>
      <c r="F626" s="2" t="n">
        <f aca="false">B626*S$2-C626*S$1</f>
        <v>1.2397384617509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38.95</v>
      </c>
      <c r="K626" s="3" t="n">
        <f aca="false">(E626-E625)/0.02</f>
        <v>-333.331944257047</v>
      </c>
      <c r="L626" s="3" t="n">
        <f aca="false">(F626-F625)/0.02</f>
        <v>59.5024994249549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-9.936</v>
      </c>
      <c r="C627" s="6" t="n">
        <v>-8.787</v>
      </c>
      <c r="D627" s="6" t="n">
        <v>2.58</v>
      </c>
      <c r="E627" s="2" t="n">
        <f aca="false">B627*S$1+C627*S$2</f>
        <v>-13.0826064582274</v>
      </c>
      <c r="F627" s="2" t="n">
        <f aca="false">B627*S$2-C627*S$1</f>
        <v>2.18652081150539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18.35</v>
      </c>
      <c r="K627" s="3" t="n">
        <f aca="false">(E627-E626)/0.02</f>
        <v>-52.2799479292342</v>
      </c>
      <c r="L627" s="3" t="n">
        <f aca="false">(F627-F626)/0.02</f>
        <v>47.3391174877244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-4.917</v>
      </c>
      <c r="C628" s="6" t="n">
        <v>-6.362</v>
      </c>
      <c r="D628" s="6" t="n">
        <v>2.689</v>
      </c>
      <c r="E628" s="2" t="n">
        <f aca="false">B628*S$1+C628*S$2</f>
        <v>-7.5411988478528</v>
      </c>
      <c r="F628" s="2" t="n">
        <f aca="false">B628*S$2-C628*S$1</f>
        <v>2.78966896551251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5.45</v>
      </c>
      <c r="K628" s="3" t="n">
        <f aca="false">(E628-E627)/0.02</f>
        <v>277.070380518731</v>
      </c>
      <c r="L628" s="3" t="n">
        <f aca="false">(F628-F627)/0.02</f>
        <v>30.1574077003561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1.44</v>
      </c>
      <c r="C629" s="6" t="n">
        <v>-1.975</v>
      </c>
      <c r="D629" s="6" t="n">
        <v>2.988</v>
      </c>
      <c r="E629" s="2" t="n">
        <f aca="false">B629*S$1+C629*S$2</f>
        <v>0.174598711604674</v>
      </c>
      <c r="F629" s="2" t="n">
        <f aca="false">B629*S$2-C629*S$1</f>
        <v>2.43797873040476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14.95</v>
      </c>
      <c r="K629" s="3" t="n">
        <f aca="false">(E629-E628)/0.02</f>
        <v>385.789877972873</v>
      </c>
      <c r="L629" s="3" t="n">
        <f aca="false">(F629-F628)/0.02</f>
        <v>-17.5845117553878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5.103</v>
      </c>
      <c r="C630" s="6" t="n">
        <v>1.714</v>
      </c>
      <c r="D630" s="6" t="n">
        <v>3.308</v>
      </c>
      <c r="E630" s="2" t="n">
        <f aca="false">B630*S$1+C630*S$2</f>
        <v>5.23587105358195</v>
      </c>
      <c r="F630" s="2" t="n">
        <f aca="false">B630*S$2-C630*S$1</f>
        <v>1.25062356856993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16</v>
      </c>
      <c r="K630" s="3" t="n">
        <f aca="false">(E630-E629)/0.02</f>
        <v>253.063617098864</v>
      </c>
      <c r="L630" s="3" t="n">
        <f aca="false">(F630-F629)/0.02</f>
        <v>-59.3677580917413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6.048</v>
      </c>
      <c r="C631" s="6" t="n">
        <v>2.409</v>
      </c>
      <c r="D631" s="6" t="n">
        <v>2.932</v>
      </c>
      <c r="E631" s="2" t="n">
        <f aca="false">B631*S$1+C631*S$2</f>
        <v>6.40557039309186</v>
      </c>
      <c r="F631" s="2" t="n">
        <f aca="false">B631*S$2-C631*S$1</f>
        <v>1.16200384644159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18.8</v>
      </c>
      <c r="K631" s="3" t="n">
        <f aca="false">(E631-E630)/0.02</f>
        <v>58.484966975495</v>
      </c>
      <c r="L631" s="3" t="n">
        <f aca="false">(F631-F630)/0.02</f>
        <v>-4.43098610641683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6.169</v>
      </c>
      <c r="C632" s="6" t="n">
        <v>-0.6022</v>
      </c>
      <c r="D632" s="6" t="n">
        <v>1.599</v>
      </c>
      <c r="E632" s="2" t="n">
        <f aca="false">B632*S$1+C632*S$2</f>
        <v>4.91249132426776</v>
      </c>
      <c r="F632" s="2" t="n">
        <f aca="false">B632*S$2-C632*S$1</f>
        <v>3.77976650456004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66.65</v>
      </c>
      <c r="K632" s="3" t="n">
        <f aca="false">(E632-E631)/0.02</f>
        <v>-74.653953441205</v>
      </c>
      <c r="L632" s="3" t="n">
        <f aca="false">(F632-F631)/0.02</f>
        <v>130.888132905922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5.856</v>
      </c>
      <c r="C633" s="6" t="n">
        <v>-5.32</v>
      </c>
      <c r="D633" s="6" t="n">
        <v>0.1387</v>
      </c>
      <c r="E633" s="2" t="n">
        <f aca="false">B633*S$1+C633*S$2</f>
        <v>2.14699916537138</v>
      </c>
      <c r="F633" s="2" t="n">
        <f aca="false">B633*S$2-C633*S$1</f>
        <v>7.61482308290183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73.015</v>
      </c>
      <c r="K633" s="3" t="n">
        <f aca="false">(E633-E632)/0.02</f>
        <v>-138.274607944819</v>
      </c>
      <c r="L633" s="3" t="n">
        <f aca="false">(F633-F632)/0.02</f>
        <v>191.75282891709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4.938</v>
      </c>
      <c r="C634" s="6" t="n">
        <v>-7.844</v>
      </c>
      <c r="D634" s="6" t="n">
        <v>-0.2445</v>
      </c>
      <c r="E634" s="2" t="n">
        <f aca="false">B634*S$1+C634*S$2</f>
        <v>0.030974790175172</v>
      </c>
      <c r="F634" s="2" t="n">
        <f aca="false">B634*S$2-C634*S$1</f>
        <v>9.26883059303457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19.16</v>
      </c>
      <c r="K634" s="3" t="n">
        <f aca="false">(E634-E633)/0.02</f>
        <v>-105.80121875981</v>
      </c>
      <c r="L634" s="3" t="n">
        <f aca="false">(F634-F633)/0.02</f>
        <v>82.7003755066369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4.654</v>
      </c>
      <c r="C635" s="6" t="n">
        <v>-5.742</v>
      </c>
      <c r="D635" s="6" t="n">
        <v>0.6305</v>
      </c>
      <c r="E635" s="2" t="n">
        <f aca="false">B635*S$1+C635*S$2</f>
        <v>0.904019424284944</v>
      </c>
      <c r="F635" s="2" t="n">
        <f aca="false">B635*S$2-C635*S$1</f>
        <v>7.33573642387153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43.75</v>
      </c>
      <c r="K635" s="3" t="n">
        <f aca="false">(E635-E634)/0.02</f>
        <v>43.6522317054886</v>
      </c>
      <c r="L635" s="3" t="n">
        <f aca="false">(F635-F634)/0.02</f>
        <v>-96.6547084581519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5.403</v>
      </c>
      <c r="C636" s="6" t="n">
        <v>-0.8065</v>
      </c>
      <c r="D636" s="6" t="n">
        <v>1.606</v>
      </c>
      <c r="E636" s="2" t="n">
        <f aca="false">B636*S$1+C636*S$2</f>
        <v>4.15462397692909</v>
      </c>
      <c r="F636" s="2" t="n">
        <f aca="false">B636*S$2-C636*S$1</f>
        <v>3.54710457420216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48.775</v>
      </c>
      <c r="K636" s="3" t="n">
        <f aca="false">(E636-E635)/0.02</f>
        <v>162.530227632207</v>
      </c>
      <c r="L636" s="3" t="n">
        <f aca="false">(F636-F635)/0.02</f>
        <v>-189.431592483469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4.279</v>
      </c>
      <c r="C637" s="6" t="n">
        <v>2.619</v>
      </c>
      <c r="D637" s="6" t="n">
        <v>1.544</v>
      </c>
      <c r="E637" s="2" t="n">
        <f aca="false">B637*S$1+C637*S$2</f>
        <v>5.01665635648011</v>
      </c>
      <c r="F637" s="2" t="n">
        <f aca="false">B637*S$2-C637*S$1</f>
        <v>0.046486567820204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3.1</v>
      </c>
      <c r="K637" s="3" t="n">
        <f aca="false">(E637-E636)/0.02</f>
        <v>43.1016189775511</v>
      </c>
      <c r="L637" s="3" t="n">
        <f aca="false">(F637-F636)/0.02</f>
        <v>-175.030900319098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1.254</v>
      </c>
      <c r="C638" s="6" t="n">
        <v>2.56</v>
      </c>
      <c r="D638" s="6" t="n">
        <v>0.6898</v>
      </c>
      <c r="E638" s="2" t="n">
        <f aca="false">B638*S$1+C638*S$2</f>
        <v>0.293141003856847</v>
      </c>
      <c r="F638" s="2" t="n">
        <f aca="false">B638*S$2-C638*S$1</f>
        <v>-2.83552188350889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42.71</v>
      </c>
      <c r="K638" s="3" t="n">
        <f aca="false">(E638-E637)/0.02</f>
        <v>-236.175767631163</v>
      </c>
      <c r="L638" s="3" t="n">
        <f aca="false">(F638-F637)/0.02</f>
        <v>-144.100422566455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8.124</v>
      </c>
      <c r="C639" s="6" t="n">
        <v>1.515</v>
      </c>
      <c r="D639" s="6" t="n">
        <v>0.2349</v>
      </c>
      <c r="E639" s="2" t="n">
        <f aca="false">B639*S$1+C639*S$2</f>
        <v>-6.0867150478615</v>
      </c>
      <c r="F639" s="2" t="n">
        <f aca="false">B639*S$2-C639*S$1</f>
        <v>-5.58985696830754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22.745</v>
      </c>
      <c r="K639" s="3" t="n">
        <f aca="false">(E639-E638)/0.02</f>
        <v>-318.992802585917</v>
      </c>
      <c r="L639" s="3" t="n">
        <f aca="false">(F639-F638)/0.02</f>
        <v>-137.716754239933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10.35</v>
      </c>
      <c r="C640" s="6" t="n">
        <v>2.687</v>
      </c>
      <c r="D640" s="6" t="n">
        <v>0.6796</v>
      </c>
      <c r="E640" s="2" t="n">
        <f aca="false">B640*S$1+C640*S$2</f>
        <v>-7.35340473222439</v>
      </c>
      <c r="F640" s="2" t="n">
        <f aca="false">B640*S$2-C640*S$1</f>
        <v>-7.76336961918599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22.235</v>
      </c>
      <c r="K640" s="3" t="n">
        <f aca="false">(E640-E639)/0.02</f>
        <v>-63.3344842181443</v>
      </c>
      <c r="L640" s="3" t="n">
        <f aca="false">(F640-F639)/0.02</f>
        <v>-108.675632543922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7.17</v>
      </c>
      <c r="C641" s="6" t="n">
        <v>5.204</v>
      </c>
      <c r="D641" s="6" t="n">
        <v>1.167</v>
      </c>
      <c r="E641" s="2" t="n">
        <f aca="false">B641*S$1+C641*S$2</f>
        <v>-3.32280499837198</v>
      </c>
      <c r="F641" s="2" t="n">
        <f aca="false">B641*S$2-C641*S$1</f>
        <v>-8.21276341695012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24.37</v>
      </c>
      <c r="K641" s="3" t="n">
        <f aca="false">(E641-E640)/0.02</f>
        <v>201.529986692621</v>
      </c>
      <c r="L641" s="3" t="n">
        <f aca="false">(F641-F640)/0.02</f>
        <v>-22.4696898882066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4.329</v>
      </c>
      <c r="C642" s="6" t="n">
        <v>5.129</v>
      </c>
      <c r="D642" s="6" t="n">
        <v>0.5698</v>
      </c>
      <c r="E642" s="2" t="n">
        <f aca="false">B642*S$1+C642*S$2</f>
        <v>-0.95324430200906</v>
      </c>
      <c r="F642" s="2" t="n">
        <f aca="false">B642*S$2-C642*S$1</f>
        <v>-6.64365918005185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29.86</v>
      </c>
      <c r="K642" s="3" t="n">
        <f aca="false">(E642-E641)/0.02</f>
        <v>118.478034818146</v>
      </c>
      <c r="L642" s="3" t="n">
        <f aca="false">(F642-F641)/0.02</f>
        <v>78.4552118449134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6.233</v>
      </c>
      <c r="C643" s="6" t="n">
        <v>1.067</v>
      </c>
      <c r="D643" s="6" t="n">
        <v>-1.152</v>
      </c>
      <c r="E643" s="2" t="n">
        <f aca="false">B643*S$1+C643*S$2</f>
        <v>-4.72045992840617</v>
      </c>
      <c r="F643" s="2" t="n">
        <f aca="false">B643*S$2-C643*S$1</f>
        <v>-4.20785409256447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86.09</v>
      </c>
      <c r="K643" s="3" t="n">
        <f aca="false">(E643-E642)/0.02</f>
        <v>-188.360781319856</v>
      </c>
      <c r="L643" s="3" t="n">
        <f aca="false">(F643-F642)/0.02</f>
        <v>121.790254374369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10.43</v>
      </c>
      <c r="C644" s="6" t="n">
        <v>-3.478</v>
      </c>
      <c r="D644" s="6" t="n">
        <v>-2.871</v>
      </c>
      <c r="E644" s="2" t="n">
        <f aca="false">B644*S$1+C644*S$2</f>
        <v>-10.6882008439146</v>
      </c>
      <c r="F644" s="2" t="n">
        <f aca="false">B644*S$2-C644*S$1</f>
        <v>-2.57754664752028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85.95</v>
      </c>
      <c r="K644" s="3" t="n">
        <f aca="false">(E644-E643)/0.02</f>
        <v>-298.387045775422</v>
      </c>
      <c r="L644" s="3" t="n">
        <f aca="false">(F644-F643)/0.02</f>
        <v>81.5153722522097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11.81</v>
      </c>
      <c r="C645" s="6" t="n">
        <v>-4.542</v>
      </c>
      <c r="D645" s="6" t="n">
        <v>-3.435</v>
      </c>
      <c r="E645" s="2" t="n">
        <f aca="false">B645*S$1+C645*S$2</f>
        <v>-12.4223413137546</v>
      </c>
      <c r="F645" s="2" t="n">
        <f aca="false">B645*S$2-C645*S$1</f>
        <v>-2.40651205785166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28.2</v>
      </c>
      <c r="K645" s="3" t="n">
        <f aca="false">(E645-E644)/0.02</f>
        <v>-86.7070234919999</v>
      </c>
      <c r="L645" s="3" t="n">
        <f aca="false">(F645-F644)/0.02</f>
        <v>8.55172948343068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9.453</v>
      </c>
      <c r="C646" s="6" t="n">
        <v>-2.841</v>
      </c>
      <c r="D646" s="6" t="n">
        <v>-2.766</v>
      </c>
      <c r="E646" s="2" t="n">
        <f aca="false">B646*S$1+C646*S$2</f>
        <v>-9.52209928265323</v>
      </c>
      <c r="F646" s="2" t="n">
        <f aca="false">B646*S$2-C646*S$1</f>
        <v>-2.60002216361608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33.45</v>
      </c>
      <c r="K646" s="3" t="n">
        <f aca="false">(E646-E645)/0.02</f>
        <v>145.012101555069</v>
      </c>
      <c r="L646" s="3" t="n">
        <f aca="false">(F646-F645)/0.02</f>
        <v>-9.67550528822074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6.847</v>
      </c>
      <c r="C647" s="6" t="n">
        <v>-2.592</v>
      </c>
      <c r="D647" s="6" t="n">
        <v>-1.842</v>
      </c>
      <c r="E647" s="2" t="n">
        <f aca="false">B647*S$1+C647*S$2</f>
        <v>-7.18013604727552</v>
      </c>
      <c r="F647" s="2" t="n">
        <f aca="false">B647*S$2-C647*S$1</f>
        <v>-1.4302165369673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46.2</v>
      </c>
      <c r="K647" s="3" t="n">
        <f aca="false">(E647-E646)/0.02</f>
        <v>117.098161768886</v>
      </c>
      <c r="L647" s="3" t="n">
        <f aca="false">(F647-F646)/0.02</f>
        <v>58.4902813324391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7.004</v>
      </c>
      <c r="C648" s="6" t="n">
        <v>-5.872</v>
      </c>
      <c r="D648" s="6" t="n">
        <v>-1.582</v>
      </c>
      <c r="E648" s="2" t="n">
        <f aca="false">B648*S$1+C648*S$2</f>
        <v>-9.05141478505699</v>
      </c>
      <c r="F648" s="2" t="n">
        <f aca="false">B648*S$2-C648*S$1</f>
        <v>1.26818389394117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13</v>
      </c>
      <c r="K648" s="3" t="n">
        <f aca="false">(E648-E647)/0.02</f>
        <v>-93.5639368890735</v>
      </c>
      <c r="L648" s="3" t="n">
        <f aca="false">(F648-F647)/0.02</f>
        <v>134.920021545423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9.469</v>
      </c>
      <c r="C649" s="6" t="n">
        <v>-10.24</v>
      </c>
      <c r="D649" s="6" t="n">
        <v>-1.853</v>
      </c>
      <c r="E649" s="2" t="n">
        <f aca="false">B649*S$1+C649*S$2</f>
        <v>-13.4565406882532</v>
      </c>
      <c r="F649" s="2" t="n">
        <f aca="false">B649*S$2-C649*S$1</f>
        <v>3.66620699161758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-13.55</v>
      </c>
      <c r="K649" s="3" t="n">
        <f aca="false">(E649-E648)/0.02</f>
        <v>-220.256295159812</v>
      </c>
      <c r="L649" s="3" t="n">
        <f aca="false">(F649-F648)/0.02</f>
        <v>119.901154883821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11.33</v>
      </c>
      <c r="C650" s="6" t="n">
        <v>-12.25</v>
      </c>
      <c r="D650" s="6" t="n">
        <v>-1.854</v>
      </c>
      <c r="E650" s="2" t="n">
        <f aca="false">B650*S$1+C650*S$2</f>
        <v>-16.0998959163091</v>
      </c>
      <c r="F650" s="2" t="n">
        <f aca="false">B650*S$2-C650*S$1</f>
        <v>4.38460391415401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-0.0500000000000056</v>
      </c>
      <c r="K650" s="3" t="n">
        <f aca="false">(E650-E649)/0.02</f>
        <v>-132.167761402792</v>
      </c>
      <c r="L650" s="3" t="n">
        <f aca="false">(F650-F649)/0.02</f>
        <v>35.9198461268211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9.992</v>
      </c>
      <c r="C651" s="6" t="n">
        <v>-11.41</v>
      </c>
      <c r="D651" s="6" t="n">
        <v>-1.424</v>
      </c>
      <c r="E651" s="2" t="n">
        <f aca="false">B651*S$1+C651*S$2</f>
        <v>-14.5200753816959</v>
      </c>
      <c r="F651" s="2" t="n">
        <f aca="false">B651*S$2-C651*S$1</f>
        <v>4.38127548892664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21.5</v>
      </c>
      <c r="K651" s="3" t="n">
        <f aca="false">(E651-E650)/0.02</f>
        <v>78.9910267306595</v>
      </c>
      <c r="L651" s="3" t="n">
        <f aca="false">(F651-F650)/0.02</f>
        <v>-0.166421261368566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5.553</v>
      </c>
      <c r="C652" s="6" t="n">
        <v>-9.55</v>
      </c>
      <c r="D652" s="6" t="n">
        <v>-1.372</v>
      </c>
      <c r="E652" s="2" t="n">
        <f aca="false">B652*S$1+C652*S$2</f>
        <v>-9.76994005138374</v>
      </c>
      <c r="F652" s="2" t="n">
        <f aca="false">B652*S$2-C652*S$1</f>
        <v>5.15621764400688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2.59999999999999</v>
      </c>
      <c r="K652" s="3" t="n">
        <f aca="false">(E652-E651)/0.02</f>
        <v>237.506766515607</v>
      </c>
      <c r="L652" s="3" t="n">
        <f aca="false">(F652-F651)/0.02</f>
        <v>38.7471077540123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1.167</v>
      </c>
      <c r="C653" s="6" t="n">
        <v>-7.712</v>
      </c>
      <c r="D653" s="6" t="n">
        <v>-2.216</v>
      </c>
      <c r="E653" s="2" t="n">
        <f aca="false">B653*S$1+C653*S$2</f>
        <v>-5.07640949398103</v>
      </c>
      <c r="F653" s="2" t="n">
        <f aca="false">B653*S$2-C653*S$1</f>
        <v>5.92173113619821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-42.2</v>
      </c>
      <c r="K653" s="3" t="n">
        <f aca="false">(E653-E652)/0.02</f>
        <v>234.676527870136</v>
      </c>
      <c r="L653" s="3" t="n">
        <f aca="false">(F653-F652)/0.02</f>
        <v>38.2756746095662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0.0787</v>
      </c>
      <c r="C654" s="6" t="n">
        <v>-5.499</v>
      </c>
      <c r="D654" s="6" t="n">
        <v>-3.18</v>
      </c>
      <c r="E654" s="2" t="n">
        <f aca="false">B654*S$1+C654*S$2</f>
        <v>-2.9807674191859</v>
      </c>
      <c r="F654" s="2" t="n">
        <f aca="false">B654*S$2-C654*S$1</f>
        <v>4.62171183466903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-48.2</v>
      </c>
      <c r="K654" s="3" t="n">
        <f aca="false">(E654-E653)/0.02</f>
        <v>104.782103739756</v>
      </c>
      <c r="L654" s="3" t="n">
        <f aca="false">(F654-F653)/0.02</f>
        <v>-65.0009650764587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2.072</v>
      </c>
      <c r="C655" s="6" t="n">
        <v>-3.018</v>
      </c>
      <c r="D655" s="6" t="n">
        <v>-3.126</v>
      </c>
      <c r="E655" s="2" t="n">
        <f aca="false">B655*S$1+C655*S$2</f>
        <v>-3.35645199469193</v>
      </c>
      <c r="F655" s="2" t="n">
        <f aca="false">B655*S$2-C655*S$1</f>
        <v>1.46141643870889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2.70000000000001</v>
      </c>
      <c r="K655" s="3" t="n">
        <f aca="false">(E655-E654)/0.02</f>
        <v>-18.7842287753011</v>
      </c>
      <c r="L655" s="3" t="n">
        <f aca="false">(F655-F654)/0.02</f>
        <v>-158.014769798007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3.969</v>
      </c>
      <c r="C656" s="6" t="n">
        <v>-1.439</v>
      </c>
      <c r="D656" s="6" t="n">
        <v>-2.144</v>
      </c>
      <c r="E656" s="2" t="n">
        <f aca="false">B656*S$1+C656*S$2</f>
        <v>-4.12845671487644</v>
      </c>
      <c r="F656" s="2" t="n">
        <f aca="false">B656*S$2-C656*S$1</f>
        <v>-0.882908349372493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49.1</v>
      </c>
      <c r="K656" s="3" t="n">
        <f aca="false">(E656-E655)/0.02</f>
        <v>-38.6002360092255</v>
      </c>
      <c r="L656" s="3" t="n">
        <f aca="false">(F656-F655)/0.02</f>
        <v>-117.216239404069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3.696</v>
      </c>
      <c r="C657" s="6" t="n">
        <v>-1.06</v>
      </c>
      <c r="D657" s="6" t="n">
        <v>-1.455</v>
      </c>
      <c r="E657" s="2" t="n">
        <f aca="false">B657*S$1+C657*S$2</f>
        <v>-3.69610018348135</v>
      </c>
      <c r="F657" s="2" t="n">
        <f aca="false">B657*S$2-C657*S$1</f>
        <v>-1.05965061868011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34.45</v>
      </c>
      <c r="K657" s="3" t="n">
        <f aca="false">(E657-E656)/0.02</f>
        <v>21.6178265697544</v>
      </c>
      <c r="L657" s="3" t="n">
        <f aca="false">(F657-F656)/0.02</f>
        <v>-8.83711346538102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2.235</v>
      </c>
      <c r="C658" s="6" t="n">
        <v>-0.4805</v>
      </c>
      <c r="D658" s="6" t="n">
        <v>-1.77</v>
      </c>
      <c r="E658" s="2" t="n">
        <f aca="false">B658*S$1+C658*S$2</f>
        <v>-2.15001370137367</v>
      </c>
      <c r="F658" s="2" t="n">
        <f aca="false">B658*S$2-C658*S$1</f>
        <v>-0.77688244535805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-15.75</v>
      </c>
      <c r="K658" s="3" t="n">
        <f aca="false">(E658-E657)/0.02</f>
        <v>77.3043241053841</v>
      </c>
      <c r="L658" s="3" t="n">
        <f aca="false">(F658-F657)/0.02</f>
        <v>14.1384086661032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1.403</v>
      </c>
      <c r="C659" s="6" t="n">
        <v>1.289</v>
      </c>
      <c r="D659" s="6" t="n">
        <v>-2.436</v>
      </c>
      <c r="E659" s="2" t="n">
        <f aca="false">B659*S$1+C659*S$2</f>
        <v>-0.506745547310865</v>
      </c>
      <c r="F659" s="2" t="n">
        <f aca="false">B659*S$2-C659*S$1</f>
        <v>-1.83661072366482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-33.3</v>
      </c>
      <c r="K659" s="3" t="n">
        <f aca="false">(E659-E658)/0.02</f>
        <v>82.1634077031401</v>
      </c>
      <c r="L659" s="3" t="n">
        <f aca="false">(F659-F658)/0.02</f>
        <v>-52.9864139153385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1.589</v>
      </c>
      <c r="C660" s="6" t="n">
        <v>3.031</v>
      </c>
      <c r="D660" s="6" t="n">
        <v>-2.385</v>
      </c>
      <c r="E660" s="2" t="n">
        <f aca="false">B660*S$1+C660*S$2</f>
        <v>0.258636865098283</v>
      </c>
      <c r="F660" s="2" t="n">
        <f aca="false">B660*S$2-C660*S$1</f>
        <v>-3.41247549031669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2.55000000000001</v>
      </c>
      <c r="K660" s="3" t="n">
        <f aca="false">(E660-E659)/0.02</f>
        <v>38.2691206204574</v>
      </c>
      <c r="L660" s="3" t="n">
        <f aca="false">(F660-F659)/0.02</f>
        <v>-78.7932383325935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2.288</v>
      </c>
      <c r="C661" s="6" t="n">
        <v>3.012</v>
      </c>
      <c r="D661" s="6" t="n">
        <v>-1.438</v>
      </c>
      <c r="E661" s="2" t="n">
        <f aca="false">B661*S$1+C661*S$2</f>
        <v>-0.344217220135489</v>
      </c>
      <c r="F661" s="2" t="n">
        <f aca="false">B661*S$2-C661*S$1</f>
        <v>-3.76677614218873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47.35</v>
      </c>
      <c r="K661" s="3" t="n">
        <f aca="false">(E661-E660)/0.02</f>
        <v>-30.1427042616886</v>
      </c>
      <c r="L661" s="3" t="n">
        <f aca="false">(F661-F660)/0.02</f>
        <v>-17.7150325936019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3.105</v>
      </c>
      <c r="C662" s="6" t="n">
        <v>1.709</v>
      </c>
      <c r="D662" s="6" t="n">
        <v>-0.4091</v>
      </c>
      <c r="E662" s="2" t="n">
        <f aca="false">B662*S$1+C662*S$2</f>
        <v>-1.72755731599116</v>
      </c>
      <c r="F662" s="2" t="n">
        <f aca="false">B662*S$2-C662*S$1</f>
        <v>-3.09471351177543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51.445</v>
      </c>
      <c r="K662" s="3" t="n">
        <f aca="false">(E662-E661)/0.02</f>
        <v>-69.1670047927833</v>
      </c>
      <c r="L662" s="3" t="n">
        <f aca="false">(F662-F661)/0.02</f>
        <v>33.6031315206647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3.505</v>
      </c>
      <c r="C663" s="6" t="n">
        <v>1.233</v>
      </c>
      <c r="D663" s="6" t="n">
        <v>-0.1397</v>
      </c>
      <c r="E663" s="2" t="n">
        <f aca="false">B663*S$1+C663*S$2</f>
        <v>-2.31901812422873</v>
      </c>
      <c r="F663" s="2" t="n">
        <f aca="false">B663*S$2-C663*S$1</f>
        <v>-2.90301032369826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13.47</v>
      </c>
      <c r="K663" s="3" t="n">
        <f aca="false">(E663-E662)/0.02</f>
        <v>-29.5730404118788</v>
      </c>
      <c r="L663" s="3" t="n">
        <f aca="false">(F663-F662)/0.02</f>
        <v>9.58515940385882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2.989</v>
      </c>
      <c r="C664" s="6" t="n">
        <v>2.317</v>
      </c>
      <c r="D664" s="6" t="n">
        <v>-0.6668</v>
      </c>
      <c r="E664" s="2" t="n">
        <f aca="false">B664*S$1+C664*S$2</f>
        <v>-1.30699282418322</v>
      </c>
      <c r="F664" s="2" t="n">
        <f aca="false">B664*S$2-C664*S$1</f>
        <v>-3.54885611958749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-26.355</v>
      </c>
      <c r="K664" s="3" t="n">
        <f aca="false">(E664-E663)/0.02</f>
        <v>50.6012650022755</v>
      </c>
      <c r="L664" s="3" t="n">
        <f aca="false">(F664-F663)/0.02</f>
        <v>-32.2922897944616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2.09</v>
      </c>
      <c r="C665" s="6" t="n">
        <v>3.529</v>
      </c>
      <c r="D665" s="6" t="n">
        <v>-1.289</v>
      </c>
      <c r="E665" s="2" t="n">
        <f aca="false">B665*S$1+C665*S$2</f>
        <v>0.0976645625120498</v>
      </c>
      <c r="F665" s="2" t="n">
        <f aca="false">B665*S$2-C665*S$1</f>
        <v>-4.10029299358343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-31.11</v>
      </c>
      <c r="K665" s="3" t="n">
        <f aca="false">(E665-E664)/0.02</f>
        <v>70.2328693347636</v>
      </c>
      <c r="L665" s="3" t="n">
        <f aca="false">(F665-F664)/0.02</f>
        <v>-27.5718436997968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1.905</v>
      </c>
      <c r="C666" s="6" t="n">
        <v>3.565</v>
      </c>
      <c r="D666" s="6" t="n">
        <v>-1.417</v>
      </c>
      <c r="E666" s="2" t="n">
        <f aca="false">B666*S$1+C666*S$2</f>
        <v>0.273630553813384</v>
      </c>
      <c r="F666" s="2" t="n">
        <f aca="false">B666*S$2-C666*S$1</f>
        <v>-4.03278766116191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-6.40000000000001</v>
      </c>
      <c r="K666" s="3" t="n">
        <f aca="false">(E666-E665)/0.02</f>
        <v>8.7982995650667</v>
      </c>
      <c r="L666" s="3" t="n">
        <f aca="false">(F666-F665)/0.02</f>
        <v>3.37526662107557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2.388</v>
      </c>
      <c r="C667" s="6" t="n">
        <v>2.707</v>
      </c>
      <c r="D667" s="6" t="n">
        <v>-1.245</v>
      </c>
      <c r="E667" s="2" t="n">
        <f aca="false">B667*S$1+C667*S$2</f>
        <v>-0.59064740534226</v>
      </c>
      <c r="F667" s="2" t="n">
        <f aca="false">B667*S$2-C667*S$1</f>
        <v>-3.56111339928434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8.6</v>
      </c>
      <c r="K667" s="3" t="n">
        <f aca="false">(E667-E666)/0.02</f>
        <v>-43.2138979577822</v>
      </c>
      <c r="L667" s="3" t="n">
        <f aca="false">(F667-F666)/0.02</f>
        <v>23.5837130938788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2.687</v>
      </c>
      <c r="C668" s="6" t="n">
        <v>1.567</v>
      </c>
      <c r="D668" s="6" t="n">
        <v>-1.329</v>
      </c>
      <c r="E668" s="2" t="n">
        <f aca="false">B668*S$1+C668*S$2</f>
        <v>-1.44832174731888</v>
      </c>
      <c r="F668" s="2" t="n">
        <f aca="false">B668*S$2-C668*S$1</f>
        <v>-2.75278442967174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-4.19999999999999</v>
      </c>
      <c r="K668" s="3" t="n">
        <f aca="false">(E668-E667)/0.02</f>
        <v>-42.8837170988312</v>
      </c>
      <c r="L668" s="3" t="n">
        <f aca="false">(F668-F667)/0.02</f>
        <v>40.4164484806299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3.099</v>
      </c>
      <c r="C669" s="6" t="n">
        <v>0.03644</v>
      </c>
      <c r="D669" s="6" t="n">
        <v>-1.58</v>
      </c>
      <c r="E669" s="2" t="n">
        <f aca="false">B669*S$1+C669*S$2</f>
        <v>-2.60879079200011</v>
      </c>
      <c r="F669" s="2" t="n">
        <f aca="false">B669*S$2-C669*S$1</f>
        <v>-1.67312267248264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-12.55</v>
      </c>
      <c r="K669" s="3" t="n">
        <f aca="false">(E669-E668)/0.02</f>
        <v>-58.0234522340611</v>
      </c>
      <c r="L669" s="3" t="n">
        <f aca="false">(F669-F668)/0.02</f>
        <v>53.9830878594549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4.589</v>
      </c>
      <c r="C670" s="6" t="n">
        <v>-1.7</v>
      </c>
      <c r="D670" s="6" t="n">
        <v>-1.249</v>
      </c>
      <c r="E670" s="2" t="n">
        <f aca="false">B670*S$1+C670*S$2</f>
        <v>-4.79255546245829</v>
      </c>
      <c r="F670" s="2" t="n">
        <f aca="false">B670*S$2-C670*S$1</f>
        <v>-0.990117740100253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16.55</v>
      </c>
      <c r="K670" s="3" t="n">
        <f aca="false">(E670-E669)/0.02</f>
        <v>-109.188233522909</v>
      </c>
      <c r="L670" s="3" t="n">
        <f aca="false">(F670-F669)/0.02</f>
        <v>34.1502466191194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6.206</v>
      </c>
      <c r="C671" s="6" t="n">
        <v>-2.582</v>
      </c>
      <c r="D671" s="6" t="n">
        <v>-0.1496</v>
      </c>
      <c r="E671" s="2" t="n">
        <f aca="false">B671*S$1+C671*S$2</f>
        <v>-6.63123802499692</v>
      </c>
      <c r="F671" s="2" t="n">
        <f aca="false">B671*S$2-C671*S$1</f>
        <v>-1.09901876955538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54.97</v>
      </c>
      <c r="K671" s="3" t="n">
        <f aca="false">(E671-E670)/0.02</f>
        <v>-91.9341281269314</v>
      </c>
      <c r="L671" s="3" t="n">
        <f aca="false">(F671-F670)/0.02</f>
        <v>-5.44505147275623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5.513</v>
      </c>
      <c r="C672" s="6" t="n">
        <v>-2.307</v>
      </c>
      <c r="D672" s="6" t="n">
        <v>0.7648</v>
      </c>
      <c r="E672" s="2" t="n">
        <f aca="false">B672*S$1+C672*S$2</f>
        <v>-5.89781289669638</v>
      </c>
      <c r="F672" s="2" t="n">
        <f aca="false">B672*S$2-C672*S$1</f>
        <v>-0.964997945884784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45.72</v>
      </c>
      <c r="K672" s="3" t="n">
        <f aca="false">(E672-E671)/0.02</f>
        <v>36.6712564150268</v>
      </c>
      <c r="L672" s="3" t="n">
        <f aca="false">(F672-F671)/0.02</f>
        <v>6.70104118352971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2.324</v>
      </c>
      <c r="C673" s="6" t="n">
        <v>-2.351</v>
      </c>
      <c r="D673" s="6" t="n">
        <v>0.6204</v>
      </c>
      <c r="E673" s="2" t="n">
        <f aca="false">B673*S$1+C673*S$2</f>
        <v>-3.2167039656798</v>
      </c>
      <c r="F673" s="2" t="n">
        <f aca="false">B673*S$2-C673*S$1</f>
        <v>0.762228703985789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-7.22</v>
      </c>
      <c r="K673" s="3" t="n">
        <f aca="false">(E673-E672)/0.02</f>
        <v>134.055446550829</v>
      </c>
      <c r="L673" s="3" t="n">
        <f aca="false">(F673-F672)/0.02</f>
        <v>86.3613324935287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0.5803</v>
      </c>
      <c r="C674" s="6" t="n">
        <v>-3.831</v>
      </c>
      <c r="D674" s="6" t="n">
        <v>-0.1075</v>
      </c>
      <c r="E674" s="2" t="n">
        <f aca="false">B674*S$1+C674*S$2</f>
        <v>-1.53799839107783</v>
      </c>
      <c r="F674" s="2" t="n">
        <f aca="false">B674*S$2-C674*S$1</f>
        <v>3.5563844054098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36.395</v>
      </c>
      <c r="K674" s="3" t="n">
        <f aca="false">(E674-E673)/0.02</f>
        <v>83.9352787300982</v>
      </c>
      <c r="L674" s="3" t="n">
        <f aca="false">(F674-F673)/0.02</f>
        <v>139.7077850712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1.53</v>
      </c>
      <c r="C675" s="6" t="n">
        <v>-5.241</v>
      </c>
      <c r="D675" s="6" t="n">
        <v>-0.2833</v>
      </c>
      <c r="E675" s="2" t="n">
        <f aca="false">B675*S$1+C675*S$2</f>
        <v>-1.4797932767269</v>
      </c>
      <c r="F675" s="2" t="n">
        <f aca="false">B675*S$2-C675*S$1</f>
        <v>5.25539654623263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8.79</v>
      </c>
      <c r="K675" s="3" t="n">
        <f aca="false">(E675-E674)/0.02</f>
        <v>2.91025571754694</v>
      </c>
      <c r="L675" s="3" t="n">
        <f aca="false">(F675-F674)/0.02</f>
        <v>84.9506070411418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2.239</v>
      </c>
      <c r="C676" s="6" t="n">
        <v>-4.107</v>
      </c>
      <c r="D676" s="6" t="n">
        <v>0.2353</v>
      </c>
      <c r="E676" s="2" t="n">
        <f aca="false">B676*S$1+C676*S$2</f>
        <v>-0.277598730911535</v>
      </c>
      <c r="F676" s="2" t="n">
        <f aca="false">B676*S$2-C676*S$1</f>
        <v>4.66942276353259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25.93</v>
      </c>
      <c r="K676" s="3" t="n">
        <f aca="false">(E676-E675)/0.02</f>
        <v>60.109727290768</v>
      </c>
      <c r="L676" s="3" t="n">
        <f aca="false">(F676-F675)/0.02</f>
        <v>-29.2986891350022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4.529</v>
      </c>
      <c r="C677" s="6" t="n">
        <v>-0.5993</v>
      </c>
      <c r="D677" s="6" t="n">
        <v>0.4898</v>
      </c>
      <c r="E677" s="2" t="n">
        <f aca="false">B677*S$1+C677*S$2</f>
        <v>3.52322921243749</v>
      </c>
      <c r="F677" s="2" t="n">
        <f aca="false">B677*S$2-C677*S$1</f>
        <v>2.90823957173873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12.725</v>
      </c>
      <c r="K677" s="3" t="n">
        <f aca="false">(E677-E676)/0.02</f>
        <v>190.041397167451</v>
      </c>
      <c r="L677" s="3" t="n">
        <f aca="false">(F677-F676)/0.02</f>
        <v>-88.0591595896928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7.223</v>
      </c>
      <c r="C678" s="6" t="n">
        <v>2.288</v>
      </c>
      <c r="D678" s="6" t="n">
        <v>-0.09699</v>
      </c>
      <c r="E678" s="2" t="n">
        <f aca="false">B678*S$1+C678*S$2</f>
        <v>7.33790667510344</v>
      </c>
      <c r="F678" s="2" t="n">
        <f aca="false">B678*S$2-C678*S$1</f>
        <v>1.88727280155054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29.3395</v>
      </c>
      <c r="K678" s="3" t="n">
        <f aca="false">(E678-E677)/0.02</f>
        <v>190.733873133297</v>
      </c>
      <c r="L678" s="3" t="n">
        <f aca="false">(F678-F677)/0.02</f>
        <v>-51.0483385094097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8.229</v>
      </c>
      <c r="C679" s="6" t="n">
        <v>2.421</v>
      </c>
      <c r="D679" s="6" t="n">
        <v>-0.9248</v>
      </c>
      <c r="E679" s="2" t="n">
        <f aca="false">B679*S$1+C679*S$2</f>
        <v>8.26152232197982</v>
      </c>
      <c r="F679" s="2" t="n">
        <f aca="false">B679*S$2-C679*S$1</f>
        <v>2.30758118458034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41.3905</v>
      </c>
      <c r="K679" s="3" t="n">
        <f aca="false">(E679-E678)/0.02</f>
        <v>46.180782343819</v>
      </c>
      <c r="L679" s="3" t="n">
        <f aca="false">(F679-F678)/0.02</f>
        <v>21.01541915149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7.623</v>
      </c>
      <c r="C680" s="6" t="n">
        <v>0.9553</v>
      </c>
      <c r="D680" s="6" t="n">
        <v>-1.067</v>
      </c>
      <c r="E680" s="2" t="n">
        <f aca="false">B680*S$1+C680*S$2</f>
        <v>6.97090251012242</v>
      </c>
      <c r="F680" s="2" t="n">
        <f aca="false">B680*S$2-C680*S$1</f>
        <v>3.22943420499149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7.11</v>
      </c>
      <c r="K680" s="3" t="n">
        <f aca="false">(E680-E679)/0.02</f>
        <v>-64.5309905928701</v>
      </c>
      <c r="L680" s="3" t="n">
        <f aca="false">(F680-F679)/0.02</f>
        <v>46.0926510205576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6.589</v>
      </c>
      <c r="C681" s="6" t="n">
        <v>0.5072</v>
      </c>
      <c r="D681" s="6" t="n">
        <v>-0.3325</v>
      </c>
      <c r="E681" s="2" t="n">
        <f aca="false">B681*S$1+C681*S$2</f>
        <v>5.85656395639377</v>
      </c>
      <c r="F681" s="2" t="n">
        <f aca="false">B681*S$2-C681*S$1</f>
        <v>3.06150803766205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36.725</v>
      </c>
      <c r="K681" s="3" t="n">
        <f aca="false">(E681-E680)/0.02</f>
        <v>-55.7169276864322</v>
      </c>
      <c r="L681" s="3" t="n">
        <f aca="false">(F681-F680)/0.02</f>
        <v>-8.39630836647198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5.084</v>
      </c>
      <c r="C682" s="6" t="n">
        <v>1.96</v>
      </c>
      <c r="D682" s="6" t="n">
        <v>0.7088</v>
      </c>
      <c r="E682" s="2" t="n">
        <f aca="false">B682*S$1+C682*S$2</f>
        <v>5.35011827875635</v>
      </c>
      <c r="F682" s="2" t="n">
        <f aca="false">B682*S$2-C682*S$1</f>
        <v>1.03193527089502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52.065</v>
      </c>
      <c r="K682" s="3" t="n">
        <f aca="false">(E682-E681)/0.02</f>
        <v>-25.322283881871</v>
      </c>
      <c r="L682" s="3" t="n">
        <f aca="false">(F682-F681)/0.02</f>
        <v>-101.478638338351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2.847</v>
      </c>
      <c r="C683" s="6" t="n">
        <v>3.921</v>
      </c>
      <c r="D683" s="6" t="n">
        <v>1.355</v>
      </c>
      <c r="E683" s="2" t="n">
        <f aca="false">B683*S$1+C683*S$2</f>
        <v>4.49220636481574</v>
      </c>
      <c r="F683" s="2" t="n">
        <f aca="false">B683*S$2-C683*S$1</f>
        <v>-1.81651643975741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32.31</v>
      </c>
      <c r="K683" s="3" t="n">
        <f aca="false">(E683-E682)/0.02</f>
        <v>-42.8955956970305</v>
      </c>
      <c r="L683" s="3" t="n">
        <f aca="false">(F683-F682)/0.02</f>
        <v>-142.422585532622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1.205</v>
      </c>
      <c r="C684" s="6" t="n">
        <v>4.843</v>
      </c>
      <c r="D684" s="6" t="n">
        <v>1.292</v>
      </c>
      <c r="E684" s="2" t="n">
        <f aca="false">B684*S$1+C684*S$2</f>
        <v>3.5882969525499</v>
      </c>
      <c r="F684" s="2" t="n">
        <f aca="false">B684*S$2-C684*S$1</f>
        <v>-3.46854421628456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3.15</v>
      </c>
      <c r="K684" s="3" t="n">
        <f aca="false">(E684-E683)/0.02</f>
        <v>-45.1954706132919</v>
      </c>
      <c r="L684" s="3" t="n">
        <f aca="false">(F684-F683)/0.02</f>
        <v>-82.6013888263574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1.35</v>
      </c>
      <c r="C685" s="6" t="n">
        <v>4.771</v>
      </c>
      <c r="D685" s="6" t="n">
        <v>0.809</v>
      </c>
      <c r="E685" s="2" t="n">
        <f aca="false">B685*S$1+C685*S$2</f>
        <v>3.6731097394678</v>
      </c>
      <c r="F685" s="2" t="n">
        <f aca="false">B685*S$2-C685*S$1</f>
        <v>-3.33064646004748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-24.15</v>
      </c>
      <c r="K685" s="3" t="n">
        <f aca="false">(E685-E684)/0.02</f>
        <v>4.24063934589456</v>
      </c>
      <c r="L685" s="3" t="n">
        <f aca="false">(F685-F684)/0.02</f>
        <v>6.89488781185388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1.813</v>
      </c>
      <c r="C686" s="6" t="n">
        <v>4.837</v>
      </c>
      <c r="D686" s="6" t="n">
        <v>0.5295</v>
      </c>
      <c r="E686" s="2" t="n">
        <f aca="false">B686*S$1+C686*S$2</f>
        <v>4.10073067942761</v>
      </c>
      <c r="F686" s="2" t="n">
        <f aca="false">B686*S$2-C686*S$1</f>
        <v>-3.14126501505383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13.975</v>
      </c>
      <c r="K686" s="3" t="n">
        <f aca="false">(E686-E685)/0.02</f>
        <v>21.3810469979908</v>
      </c>
      <c r="L686" s="3" t="n">
        <f aca="false">(F686-F685)/0.02</f>
        <v>9.46907224968245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0.1822</v>
      </c>
      <c r="C687" s="6" t="n">
        <v>5.421</v>
      </c>
      <c r="D687" s="6" t="n">
        <v>0.6672</v>
      </c>
      <c r="E687" s="2" t="n">
        <f aca="false">B687*S$1+C687*S$2</f>
        <v>3.0272066945279</v>
      </c>
      <c r="F687" s="2" t="n">
        <f aca="false">B687*S$2-C687*S$1</f>
        <v>-4.5007174393207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6.885</v>
      </c>
      <c r="K687" s="3" t="n">
        <f aca="false">(E687-E686)/0.02</f>
        <v>-53.6761992449854</v>
      </c>
      <c r="L687" s="3" t="n">
        <f aca="false">(F687-F686)/0.02</f>
        <v>-67.9726212133432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-3.196</v>
      </c>
      <c r="C688" s="6" t="n">
        <v>5.407</v>
      </c>
      <c r="D688" s="6" t="n">
        <v>0.714</v>
      </c>
      <c r="E688" s="2" t="n">
        <f aca="false">B688*S$1+C688*S$2</f>
        <v>0.154911746393001</v>
      </c>
      <c r="F688" s="2" t="n">
        <f aca="false">B688*S$2-C688*S$1</f>
        <v>-6.27901802440712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2.34</v>
      </c>
      <c r="K688" s="3" t="n">
        <f aca="false">(E688-E687)/0.02</f>
        <v>-143.614747406745</v>
      </c>
      <c r="L688" s="3" t="n">
        <f aca="false">(F688-F687)/0.02</f>
        <v>-88.9150292543211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-5.544</v>
      </c>
      <c r="C689" s="6" t="n">
        <v>3.732</v>
      </c>
      <c r="D689" s="6" t="n">
        <v>0.2417</v>
      </c>
      <c r="E689" s="2" t="n">
        <f aca="false">B689*S$1+C689*S$2</f>
        <v>-2.7239199509729</v>
      </c>
      <c r="F689" s="2" t="n">
        <f aca="false">B689*S$2-C689*S$1</f>
        <v>-6.10278789576467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23.615</v>
      </c>
      <c r="K689" s="3" t="n">
        <f aca="false">(E689-E688)/0.02</f>
        <v>-143.941584868295</v>
      </c>
      <c r="L689" s="3" t="n">
        <f aca="false">(F689-F688)/0.02</f>
        <v>8.81150643212241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-5.429</v>
      </c>
      <c r="C690" s="6" t="n">
        <v>1.251</v>
      </c>
      <c r="D690" s="6" t="n">
        <v>-0.2465</v>
      </c>
      <c r="E690" s="2" t="n">
        <f aca="false">B690*S$1+C690*S$2</f>
        <v>-3.9411241144775</v>
      </c>
      <c r="F690" s="2" t="n">
        <f aca="false">B690*S$2-C690*S$1</f>
        <v>-3.93783985381376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-24.41</v>
      </c>
      <c r="K690" s="3" t="n">
        <f aca="false">(E690-E689)/0.02</f>
        <v>-60.8602081752296</v>
      </c>
      <c r="L690" s="3" t="n">
        <f aca="false">(F690-F689)/0.02</f>
        <v>108.247402097546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-4.125</v>
      </c>
      <c r="C691" s="6" t="n">
        <v>0.0141</v>
      </c>
      <c r="D691" s="6" t="n">
        <v>0.1058</v>
      </c>
      <c r="E691" s="2" t="n">
        <f aca="false">B691*S$1+C691*S$2</f>
        <v>-3.49072653501957</v>
      </c>
      <c r="F691" s="2" t="n">
        <f aca="false">B691*S$2-C691*S$1</f>
        <v>-2.19787444311778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17.615</v>
      </c>
      <c r="K691" s="3" t="n">
        <f aca="false">(E691-E690)/0.02</f>
        <v>22.5198789728964</v>
      </c>
      <c r="L691" s="3" t="n">
        <f aca="false">(F691-F690)/0.02</f>
        <v>86.9982705347992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-3.26</v>
      </c>
      <c r="C692" s="6" t="n">
        <v>0.4485</v>
      </c>
      <c r="D692" s="6" t="n">
        <v>1.196</v>
      </c>
      <c r="E692" s="2" t="n">
        <f aca="false">B692*S$1+C692*S$2</f>
        <v>-2.52696800346136</v>
      </c>
      <c r="F692" s="2" t="n">
        <f aca="false">B692*S$2-C692*S$1</f>
        <v>-2.10788637252641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54.51</v>
      </c>
      <c r="K692" s="3" t="n">
        <f aca="false">(E692-E691)/0.02</f>
        <v>48.1879265779106</v>
      </c>
      <c r="L692" s="3" t="n">
        <f aca="false">(F692-F691)/0.02</f>
        <v>4.49940352956852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-3.094</v>
      </c>
      <c r="C693" s="6" t="n">
        <v>0.515</v>
      </c>
      <c r="D693" s="6" t="n">
        <v>1.948</v>
      </c>
      <c r="E693" s="2" t="n">
        <f aca="false">B693*S$1+C693*S$2</f>
        <v>-2.35095238842788</v>
      </c>
      <c r="F693" s="2" t="n">
        <f aca="false">B693*S$2-C693*S$1</f>
        <v>-2.0763149730581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37.6</v>
      </c>
      <c r="K693" s="3" t="n">
        <f aca="false">(E693-E692)/0.02</f>
        <v>8.80078075167374</v>
      </c>
      <c r="L693" s="3" t="n">
        <f aca="false">(F693-F692)/0.02</f>
        <v>1.57856997341548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-3.344</v>
      </c>
      <c r="C694" s="6" t="n">
        <v>-1.483</v>
      </c>
      <c r="D694" s="6" t="n">
        <v>1.728</v>
      </c>
      <c r="E694" s="2" t="n">
        <f aca="false">B694*S$1+C694*S$2</f>
        <v>-3.62174310240493</v>
      </c>
      <c r="F694" s="2" t="n">
        <f aca="false">B694*S$2-C694*S$1</f>
        <v>-0.514394692995857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-11</v>
      </c>
      <c r="K694" s="3" t="n">
        <f aca="false">(E694-E693)/0.02</f>
        <v>-63.5395356988525</v>
      </c>
      <c r="L694" s="3" t="n">
        <f aca="false">(F694-F693)/0.02</f>
        <v>78.0960140031119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-3.908</v>
      </c>
      <c r="C695" s="6" t="n">
        <v>-4.356</v>
      </c>
      <c r="D695" s="6" t="n">
        <v>1.11</v>
      </c>
      <c r="E695" s="2" t="n">
        <f aca="false">B695*S$1+C695*S$2</f>
        <v>-5.62250027477915</v>
      </c>
      <c r="F695" s="2" t="n">
        <f aca="false">B695*S$2-C695*S$1</f>
        <v>1.62317302223403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-30.9</v>
      </c>
      <c r="K695" s="3" t="n">
        <f aca="false">(E695-E694)/0.02</f>
        <v>-100.037858618711</v>
      </c>
      <c r="L695" s="3" t="n">
        <f aca="false">(F695-F694)/0.02</f>
        <v>106.878385761494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-4.239</v>
      </c>
      <c r="C696" s="6" t="n">
        <v>-5.582</v>
      </c>
      <c r="D696" s="6" t="n">
        <v>0.9769</v>
      </c>
      <c r="E696" s="2" t="n">
        <f aca="false">B696*S$1+C696*S$2</f>
        <v>-6.55288521255684</v>
      </c>
      <c r="F696" s="2" t="n">
        <f aca="false">B696*S$2-C696*S$1</f>
        <v>2.48747671166061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6.65500000000001</v>
      </c>
      <c r="K696" s="3" t="n">
        <f aca="false">(E696-E695)/0.02</f>
        <v>-46.5192468888843</v>
      </c>
      <c r="L696" s="3" t="n">
        <f aca="false">(F696-F695)/0.02</f>
        <v>43.2151844713294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-3.414</v>
      </c>
      <c r="C697" s="6" t="n">
        <v>-4.598</v>
      </c>
      <c r="D697" s="6" t="n">
        <v>1.406</v>
      </c>
      <c r="E697" s="2" t="n">
        <f aca="false">B697*S$1+C697*S$2</f>
        <v>-5.33180497722231</v>
      </c>
      <c r="F697" s="2" t="n">
        <f aca="false">B697*S$2-C697*S$1</f>
        <v>2.09018077803509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21.455</v>
      </c>
      <c r="K697" s="3" t="n">
        <f aca="false">(E697-E696)/0.02</f>
        <v>61.0540117667263</v>
      </c>
      <c r="L697" s="3" t="n">
        <f aca="false">(F697-F696)/0.02</f>
        <v>-19.8647966812765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-1.499</v>
      </c>
      <c r="C698" s="6" t="n">
        <v>-3.005</v>
      </c>
      <c r="D698" s="6" t="n">
        <v>1.768</v>
      </c>
      <c r="E698" s="2" t="n">
        <f aca="false">B698*S$1+C698*S$2</f>
        <v>-2.86363148515926</v>
      </c>
      <c r="F698" s="2" t="n">
        <f aca="false">B698*S$2-C698*S$1</f>
        <v>1.75403555186449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18.1</v>
      </c>
      <c r="K698" s="3" t="n">
        <f aca="false">(E698-E697)/0.02</f>
        <v>123.408674603153</v>
      </c>
      <c r="L698" s="3" t="n">
        <f aca="false">(F698-F697)/0.02</f>
        <v>-16.80726130853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0.1266</v>
      </c>
      <c r="C699" s="6" t="n">
        <v>-1.953</v>
      </c>
      <c r="D699" s="6" t="n">
        <v>1.586</v>
      </c>
      <c r="E699" s="2" t="n">
        <f aca="false">B699*S$1+C699*S$2</f>
        <v>-0.927569434074046</v>
      </c>
      <c r="F699" s="2" t="n">
        <f aca="false">B699*S$2-C699*S$1</f>
        <v>1.72332571064542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9.1</v>
      </c>
      <c r="K699" s="3" t="n">
        <f aca="false">(E699-E698)/0.02</f>
        <v>96.8031025542609</v>
      </c>
      <c r="L699" s="3" t="n">
        <f aca="false">(F699-F698)/0.02</f>
        <v>-1.5354920609531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0.3183</v>
      </c>
      <c r="C700" s="6" t="n">
        <v>-1.116</v>
      </c>
      <c r="D700" s="6" t="n">
        <v>0.964</v>
      </c>
      <c r="E700" s="2" t="n">
        <f aca="false">B700*S$1+C700*S$2</f>
        <v>-0.321456189877666</v>
      </c>
      <c r="F700" s="2" t="n">
        <f aca="false">B700*S$2-C700*S$1</f>
        <v>1.115094977116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31.1</v>
      </c>
      <c r="K700" s="3" t="n">
        <f aca="false">(E700-E699)/0.02</f>
        <v>30.305662209819</v>
      </c>
      <c r="L700" s="3" t="n">
        <f aca="false">(F700-F699)/0.02</f>
        <v>-30.4115366764712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-0.6827</v>
      </c>
      <c r="C701" s="6" t="n">
        <v>-0.314</v>
      </c>
      <c r="D701" s="6" t="n">
        <v>0.3627</v>
      </c>
      <c r="E701" s="2" t="n">
        <f aca="false">B701*S$1+C701*S$2</f>
        <v>-0.745357084215218</v>
      </c>
      <c r="F701" s="2" t="n">
        <f aca="false">B701*S$2-C701*S$1</f>
        <v>-0.0954887794988912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30.065</v>
      </c>
      <c r="K701" s="3" t="n">
        <f aca="false">(E701-E700)/0.02</f>
        <v>-21.1950447168776</v>
      </c>
      <c r="L701" s="3" t="n">
        <f aca="false">(F701-F700)/0.02</f>
        <v>-60.5291878307446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-1.988</v>
      </c>
      <c r="C702" s="6" t="n">
        <v>-0.2595</v>
      </c>
      <c r="D702" s="6" t="n">
        <v>0.1479</v>
      </c>
      <c r="E702" s="2" t="n">
        <f aca="false">B702*S$1+C702*S$2</f>
        <v>-1.82343366422749</v>
      </c>
      <c r="F702" s="2" t="n">
        <f aca="false">B702*S$2-C702*S$1</f>
        <v>-0.833411016343019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-10.74</v>
      </c>
      <c r="K702" s="3" t="n">
        <f aca="false">(E702-E701)/0.02</f>
        <v>-53.9038290006137</v>
      </c>
      <c r="L702" s="3" t="n">
        <f aca="false">(F702-F701)/0.02</f>
        <v>-36.8961118422064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-3.203</v>
      </c>
      <c r="C703" s="6" t="n">
        <v>-1.076</v>
      </c>
      <c r="D703" s="6" t="n">
        <v>0.2709</v>
      </c>
      <c r="E703" s="2" t="n">
        <f aca="false">B703*S$1+C703*S$2</f>
        <v>-3.28649118030396</v>
      </c>
      <c r="F703" s="2" t="n">
        <f aca="false">B703*S$2-C703*S$1</f>
        <v>-0.784831651874641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6.15</v>
      </c>
      <c r="K703" s="3" t="n">
        <f aca="false">(E703-E702)/0.02</f>
        <v>-73.1528758038235</v>
      </c>
      <c r="L703" s="3" t="n">
        <f aca="false">(F703-F702)/0.02</f>
        <v>2.4289682234189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-4.378</v>
      </c>
      <c r="C704" s="6" t="n">
        <v>-1.522</v>
      </c>
      <c r="D704" s="6" t="n">
        <v>0.3785</v>
      </c>
      <c r="E704" s="2" t="n">
        <f aca="false">B704*S$1+C704*S$2</f>
        <v>-4.51929168513577</v>
      </c>
      <c r="F704" s="2" t="n">
        <f aca="false">B704*S$2-C704*S$1</f>
        <v>-1.02925733646289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5.38</v>
      </c>
      <c r="K704" s="3" t="n">
        <f aca="false">(E704-E703)/0.02</f>
        <v>-61.6400252415905</v>
      </c>
      <c r="L704" s="3" t="n">
        <f aca="false">(F704-F703)/0.02</f>
        <v>-12.2212842294125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-5.418</v>
      </c>
      <c r="C705" s="6" t="n">
        <v>-0.6637</v>
      </c>
      <c r="D705" s="6" t="n">
        <v>0.337</v>
      </c>
      <c r="E705" s="2" t="n">
        <f aca="false">B705*S$1+C705*S$2</f>
        <v>-4.94643200064709</v>
      </c>
      <c r="F705" s="2" t="n">
        <f aca="false">B705*S$2-C705*S$1</f>
        <v>-2.30825305219648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2.075</v>
      </c>
      <c r="K705" s="3" t="n">
        <f aca="false">(E705-E704)/0.02</f>
        <v>-21.3570157755662</v>
      </c>
      <c r="L705" s="3" t="n">
        <f aca="false">(F705-F704)/0.02</f>
        <v>-63.9497857866797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-6.084</v>
      </c>
      <c r="C706" s="6" t="n">
        <v>0.6436</v>
      </c>
      <c r="D706" s="6" t="n">
        <v>0.4604</v>
      </c>
      <c r="E706" s="2" t="n">
        <f aca="false">B706*S$1+C706*S$2</f>
        <v>-4.81846857855521</v>
      </c>
      <c r="F706" s="2" t="n">
        <f aca="false">B706*S$2-C706*S$1</f>
        <v>-3.76983255828109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6.17</v>
      </c>
      <c r="K706" s="3" t="n">
        <f aca="false">(E706-E705)/0.02</f>
        <v>6.39817110459449</v>
      </c>
      <c r="L706" s="3" t="n">
        <f aca="false">(F706-F705)/0.02</f>
        <v>-73.0789753042305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-6.397</v>
      </c>
      <c r="C707" s="6" t="n">
        <v>0.7898</v>
      </c>
      <c r="D707" s="6" t="n">
        <v>0.9273</v>
      </c>
      <c r="E707" s="2" t="n">
        <f aca="false">B707*S$1+C707*S$2</f>
        <v>-5.00643343622127</v>
      </c>
      <c r="F707" s="2" t="n">
        <f aca="false">B707*S$2-C707*S$1</f>
        <v>-4.05968191964416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23.345</v>
      </c>
      <c r="K707" s="3" t="n">
        <f aca="false">(E707-E706)/0.02</f>
        <v>-9.39824288330335</v>
      </c>
      <c r="L707" s="3" t="n">
        <f aca="false">(F707-F706)/0.02</f>
        <v>-14.4924680681531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-6.574</v>
      </c>
      <c r="C708" s="6" t="n">
        <v>-0.6891</v>
      </c>
      <c r="D708" s="6" t="n">
        <v>1.228</v>
      </c>
      <c r="E708" s="2" t="n">
        <f aca="false">B708*S$1+C708*S$2</f>
        <v>-5.94023554911545</v>
      </c>
      <c r="F708" s="2" t="n">
        <f aca="false">B708*S$2-C708*S$1</f>
        <v>-2.8992993000077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15.035</v>
      </c>
      <c r="K708" s="3" t="n">
        <f aca="false">(E708-E707)/0.02</f>
        <v>-46.6901056447087</v>
      </c>
      <c r="L708" s="3" t="n">
        <f aca="false">(F708-F707)/0.02</f>
        <v>58.0191309818231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-6.516</v>
      </c>
      <c r="C709" s="6" t="n">
        <v>-2.85</v>
      </c>
      <c r="D709" s="6" t="n">
        <v>0.7287</v>
      </c>
      <c r="E709" s="2" t="n">
        <f aca="false">B709*S$1+C709*S$2</f>
        <v>-7.03615129761991</v>
      </c>
      <c r="F709" s="2" t="n">
        <f aca="false">B709*S$2-C709*S$1</f>
        <v>-1.03601685169775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24.965</v>
      </c>
      <c r="K709" s="3" t="n">
        <f aca="false">(E709-E708)/0.02</f>
        <v>-54.795787425223</v>
      </c>
      <c r="L709" s="3" t="n">
        <f aca="false">(F709-F708)/0.02</f>
        <v>93.1641224154974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-5.653</v>
      </c>
      <c r="C710" s="6" t="n">
        <v>-4.369</v>
      </c>
      <c r="D710" s="6" t="n">
        <v>-0.2966</v>
      </c>
      <c r="E710" s="2" t="n">
        <f aca="false">B710*S$1+C710*S$2</f>
        <v>-7.10923315300715</v>
      </c>
      <c r="F710" s="2" t="n">
        <f aca="false">B710*S$2-C710*S$1</f>
        <v>0.709488531397118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51.265</v>
      </c>
      <c r="K710" s="3" t="n">
        <f aca="false">(E710-E709)/0.02</f>
        <v>-3.65409276936211</v>
      </c>
      <c r="L710" s="3" t="n">
        <f aca="false">(F710-F709)/0.02</f>
        <v>87.2752691547433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-3.631</v>
      </c>
      <c r="C711" s="6" t="n">
        <v>-4.327</v>
      </c>
      <c r="D711" s="6" t="n">
        <v>-0.8574</v>
      </c>
      <c r="E711" s="2" t="n">
        <f aca="false">B711*S$1+C711*S$2</f>
        <v>-5.37222329348106</v>
      </c>
      <c r="F711" s="2" t="n">
        <f aca="false">B711*S$2-C711*S$1</f>
        <v>1.74536726363809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28.04</v>
      </c>
      <c r="K711" s="3" t="n">
        <f aca="false">(E711-E710)/0.02</f>
        <v>86.8504929763044</v>
      </c>
      <c r="L711" s="3" t="n">
        <f aca="false">(F711-F710)/0.02</f>
        <v>51.7939366120485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-1.207</v>
      </c>
      <c r="C712" s="6" t="n">
        <v>-2.688</v>
      </c>
      <c r="D712" s="6" t="n">
        <v>-0.5528</v>
      </c>
      <c r="E712" s="2" t="n">
        <f aca="false">B712*S$1+C712*S$2</f>
        <v>-2.44801703431966</v>
      </c>
      <c r="F712" s="2" t="n">
        <f aca="false">B712*S$2-C712*S$1</f>
        <v>1.63994073053899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15.23</v>
      </c>
      <c r="K712" s="3" t="n">
        <f aca="false">(E712-E711)/0.02</f>
        <v>146.21031295807</v>
      </c>
      <c r="L712" s="3" t="n">
        <f aca="false">(F712-F711)/0.02</f>
        <v>-5.27132665495467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0.05122</v>
      </c>
      <c r="C713" s="6" t="n">
        <v>-0.5691</v>
      </c>
      <c r="D713" s="6" t="n">
        <v>-0.07018</v>
      </c>
      <c r="E713" s="2" t="n">
        <f aca="false">B713*S$1+C713*S$2</f>
        <v>-0.258140029789985</v>
      </c>
      <c r="F713" s="2" t="n">
        <f aca="false">B713*S$2-C713*S$1</f>
        <v>0.509766636236647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24.131</v>
      </c>
      <c r="K713" s="3" t="n">
        <f aca="false">(E713-E712)/0.02</f>
        <v>109.493850226484</v>
      </c>
      <c r="L713" s="3" t="n">
        <f aca="false">(F713-F712)/0.02</f>
        <v>-56.5087047151174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-0.4906</v>
      </c>
      <c r="C714" s="6" t="n">
        <v>0.5447</v>
      </c>
      <c r="D714" s="6" t="n">
        <v>-0.1378</v>
      </c>
      <c r="E714" s="2" t="n">
        <f aca="false">B714*S$1+C714*S$2</f>
        <v>-0.127405372746516</v>
      </c>
      <c r="F714" s="2" t="n">
        <f aca="false">B714*S$2-C714*S$1</f>
        <v>-0.721910189009216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3.381</v>
      </c>
      <c r="K714" s="3" t="n">
        <f aca="false">(E714-E713)/0.02</f>
        <v>6.53673285217345</v>
      </c>
      <c r="L714" s="3" t="n">
        <f aca="false">(F714-F713)/0.02</f>
        <v>-61.5838412622931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-1.385</v>
      </c>
      <c r="C715" s="6" t="n">
        <v>0.3931</v>
      </c>
      <c r="D715" s="6" t="n">
        <v>-0.5233</v>
      </c>
      <c r="E715" s="2" t="n">
        <f aca="false">B715*S$1+C715*S$2</f>
        <v>-0.966235350406577</v>
      </c>
      <c r="F715" s="2" t="n">
        <f aca="false">B715*S$2-C715*S$1</f>
        <v>-1.06730588756208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19.275</v>
      </c>
      <c r="K715" s="3" t="n">
        <f aca="false">(E715-E714)/0.02</f>
        <v>-41.9414988830031</v>
      </c>
      <c r="L715" s="3" t="n">
        <f aca="false">(F715-F714)/0.02</f>
        <v>-17.2697849276432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-0.5621</v>
      </c>
      <c r="C716" s="6" t="n">
        <v>0.1753</v>
      </c>
      <c r="D716" s="6" t="n">
        <v>-0.4913</v>
      </c>
      <c r="E716" s="2" t="n">
        <f aca="false">B716*S$1+C716*S$2</f>
        <v>-0.383792987829446</v>
      </c>
      <c r="F716" s="2" t="n">
        <f aca="false">B716*S$2-C716*S$1</f>
        <v>-0.446530449681706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1.6</v>
      </c>
      <c r="K716" s="3" t="n">
        <f aca="false">(E716-E715)/0.02</f>
        <v>29.1221181288565</v>
      </c>
      <c r="L716" s="3" t="n">
        <f aca="false">(F716-F715)/0.02</f>
        <v>31.0387718940187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2.066</v>
      </c>
      <c r="C717" s="6" t="n">
        <v>0.733</v>
      </c>
      <c r="D717" s="6" t="n">
        <v>0.1193</v>
      </c>
      <c r="E717" s="2" t="n">
        <f aca="false">B717*S$1+C717*S$2</f>
        <v>2.14049818734212</v>
      </c>
      <c r="F717" s="2" t="n">
        <f aca="false">B717*S$2-C717*S$1</f>
        <v>0.473193945423141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30.53</v>
      </c>
      <c r="K717" s="3" t="n">
        <f aca="false">(E717-E716)/0.02</f>
        <v>126.214558758578</v>
      </c>
      <c r="L717" s="3" t="n">
        <f aca="false">(F717-F716)/0.02</f>
        <v>45.9862197552424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4.348</v>
      </c>
      <c r="C718" s="6" t="n">
        <v>1.305</v>
      </c>
      <c r="D718" s="6" t="n">
        <v>0.7217</v>
      </c>
      <c r="E718" s="2" t="n">
        <f aca="false">B718*S$1+C718*S$2</f>
        <v>4.37885776191247</v>
      </c>
      <c r="F718" s="2" t="n">
        <f aca="false">B718*S$2-C718*S$1</f>
        <v>1.19738619540184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30.12</v>
      </c>
      <c r="K718" s="3" t="n">
        <f aca="false">(E718-E717)/0.02</f>
        <v>111.917978728518</v>
      </c>
      <c r="L718" s="3" t="n">
        <f aca="false">(F718-F717)/0.02</f>
        <v>36.2096124989349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4.534</v>
      </c>
      <c r="C719" s="6" t="n">
        <v>0.8248</v>
      </c>
      <c r="D719" s="6" t="n">
        <v>0.7435</v>
      </c>
      <c r="E719" s="2" t="n">
        <f aca="false">B719*S$1+C719*S$2</f>
        <v>4.28212747711278</v>
      </c>
      <c r="F719" s="2" t="n">
        <f aca="false">B719*S$2-C719*S$1</f>
        <v>1.70318387432353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1.09</v>
      </c>
      <c r="K719" s="3" t="n">
        <f aca="false">(E719-E718)/0.02</f>
        <v>-4.83651423998452</v>
      </c>
      <c r="L719" s="3" t="n">
        <f aca="false">(F719-F718)/0.02</f>
        <v>25.2898839460846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3.29</v>
      </c>
      <c r="C720" s="6" t="n">
        <v>-0.3036</v>
      </c>
      <c r="D720" s="6" t="n">
        <v>0.2204</v>
      </c>
      <c r="E720" s="2" t="n">
        <f aca="false">B720*S$1+C720*S$2</f>
        <v>2.62919474773344</v>
      </c>
      <c r="F720" s="2" t="n">
        <f aca="false">B720*S$2-C720*S$1</f>
        <v>2.00090178132034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-26.155</v>
      </c>
      <c r="K720" s="3" t="n">
        <f aca="false">(E720-E719)/0.02</f>
        <v>-82.6466364689671</v>
      </c>
      <c r="L720" s="3" t="n">
        <f aca="false">(F720-F719)/0.02</f>
        <v>14.8858953498402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2.559</v>
      </c>
      <c r="C721" s="6" t="n">
        <v>-0.7465</v>
      </c>
      <c r="D721" s="6" t="n">
        <v>-0.3442</v>
      </c>
      <c r="E721" s="2" t="n">
        <f aca="false">B721*S$1+C721*S$2</f>
        <v>1.77457034731421</v>
      </c>
      <c r="F721" s="2" t="n">
        <f aca="false">B721*S$2-C721*S$1</f>
        <v>1.98913130095354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-28.23</v>
      </c>
      <c r="K721" s="3" t="n">
        <f aca="false">(E721-E720)/0.02</f>
        <v>-42.7312200209617</v>
      </c>
      <c r="L721" s="3" t="n">
        <f aca="false">(F721-F720)/0.02</f>
        <v>-0.588524018339598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3.099</v>
      </c>
      <c r="C722" s="6" t="n">
        <v>-0.08266</v>
      </c>
      <c r="D722" s="6" t="n">
        <v>-0.5308</v>
      </c>
      <c r="E722" s="2" t="n">
        <f aca="false">B722*S$1+C722*S$2</f>
        <v>2.58429792360725</v>
      </c>
      <c r="F722" s="2" t="n">
        <f aca="false">B722*S$2-C722*S$1</f>
        <v>1.71231945548699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-9.33</v>
      </c>
      <c r="K722" s="3" t="n">
        <f aca="false">(E722-E721)/0.02</f>
        <v>40.4863788146521</v>
      </c>
      <c r="L722" s="3" t="n">
        <f aca="false">(F722-F721)/0.02</f>
        <v>-13.8405922733276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3.917</v>
      </c>
      <c r="C723" s="6" t="n">
        <v>0.9559</v>
      </c>
      <c r="D723" s="6" t="n">
        <v>-0.3971</v>
      </c>
      <c r="E723" s="2" t="n">
        <f aca="false">B723*S$1+C723*S$2</f>
        <v>3.82835421732524</v>
      </c>
      <c r="F723" s="2" t="n">
        <f aca="false">B723*S$2-C723*S$1</f>
        <v>1.26504458288554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6.685</v>
      </c>
      <c r="K723" s="3" t="n">
        <f aca="false">(E723-E722)/0.02</f>
        <v>62.2028146858997</v>
      </c>
      <c r="L723" s="3" t="n">
        <f aca="false">(F723-F722)/0.02</f>
        <v>-22.3637436300728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3.811</v>
      </c>
      <c r="C724" s="6" t="n">
        <v>1.884</v>
      </c>
      <c r="D724" s="6" t="n">
        <v>-0.3464</v>
      </c>
      <c r="E724" s="2" t="n">
        <f aca="false">B724*S$1+C724*S$2</f>
        <v>4.2302791882675</v>
      </c>
      <c r="F724" s="2" t="n">
        <f aca="false">B724*S$2-C724*S$1</f>
        <v>0.421799702834037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2.535</v>
      </c>
      <c r="K724" s="3" t="n">
        <f aca="false">(E724-E723)/0.02</f>
        <v>20.0962485471128</v>
      </c>
      <c r="L724" s="3" t="n">
        <f aca="false">(F724-F723)/0.02</f>
        <v>-42.1622440025749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2.791</v>
      </c>
      <c r="C725" s="6" t="n">
        <v>2.992</v>
      </c>
      <c r="D725" s="6" t="n">
        <v>-0.5588</v>
      </c>
      <c r="E725" s="2" t="n">
        <f aca="false">B725*S$1+C725*S$2</f>
        <v>3.95242067495833</v>
      </c>
      <c r="F725" s="2" t="n">
        <f aca="false">B725*S$2-C725*S$1</f>
        <v>-1.05835523722515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-10.62</v>
      </c>
      <c r="K725" s="3" t="n">
        <f aca="false">(E725-E724)/0.02</f>
        <v>-13.8929256654582</v>
      </c>
      <c r="L725" s="3" t="n">
        <f aca="false">(F725-F724)/0.02</f>
        <v>-74.0077470029595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1.921</v>
      </c>
      <c r="C726" s="6" t="n">
        <v>4.369</v>
      </c>
      <c r="D726" s="6" t="n">
        <v>-0.6831</v>
      </c>
      <c r="E726" s="2" t="n">
        <f aca="false">B726*S$1+C726*S$2</f>
        <v>3.94431765815137</v>
      </c>
      <c r="F726" s="2" t="n">
        <f aca="false">B726*S$2-C726*S$1</f>
        <v>-2.68714722551544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-6.215</v>
      </c>
      <c r="K726" s="3" t="n">
        <f aca="false">(E726-E725)/0.02</f>
        <v>-0.405150840348378</v>
      </c>
      <c r="L726" s="3" t="n">
        <f aca="false">(F726-F725)/0.02</f>
        <v>-81.4395994145143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2.022</v>
      </c>
      <c r="C727" s="6" t="n">
        <v>5.334</v>
      </c>
      <c r="D727" s="6" t="n">
        <v>-0.3181</v>
      </c>
      <c r="E727" s="2" t="n">
        <f aca="false">B727*S$1+C727*S$2</f>
        <v>4.54134260584821</v>
      </c>
      <c r="F727" s="2" t="n">
        <f aca="false">B727*S$2-C727*S$1</f>
        <v>-3.45199179261884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18.25</v>
      </c>
      <c r="K727" s="3" t="n">
        <f aca="false">(E727-E726)/0.02</f>
        <v>29.8512473848421</v>
      </c>
      <c r="L727" s="3" t="n">
        <f aca="false">(F727-F726)/0.02</f>
        <v>-38.2422283551699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2.725</v>
      </c>
      <c r="C728" s="6" t="n">
        <v>5.205</v>
      </c>
      <c r="D728" s="6" t="n">
        <v>0.2965</v>
      </c>
      <c r="E728" s="2" t="n">
        <f aca="false">B728*S$1+C728*S$2</f>
        <v>5.06916083236009</v>
      </c>
      <c r="F728" s="2" t="n">
        <f aca="false">B728*S$2-C728*S$1</f>
        <v>-2.97006034545871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30.73</v>
      </c>
      <c r="K728" s="3" t="n">
        <f aca="false">(E728-E727)/0.02</f>
        <v>26.3909113255942</v>
      </c>
      <c r="L728" s="3" t="n">
        <f aca="false">(F728-F727)/0.02</f>
        <v>24.0965723580061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2.957</v>
      </c>
      <c r="C729" s="6" t="n">
        <v>4.081</v>
      </c>
      <c r="D729" s="6" t="n">
        <v>0.4596</v>
      </c>
      <c r="E729" s="2" t="n">
        <f aca="false">B729*S$1+C729*S$2</f>
        <v>4.67027873767026</v>
      </c>
      <c r="F729" s="2" t="n">
        <f aca="false">B729*S$2-C729*S$1</f>
        <v>-1.89391301607679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8.155</v>
      </c>
      <c r="K729" s="3" t="n">
        <f aca="false">(E729-E728)/0.02</f>
        <v>-19.9441047344916</v>
      </c>
      <c r="L729" s="3" t="n">
        <f aca="false">(F729-F728)/0.02</f>
        <v>53.8073664690963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2.428</v>
      </c>
      <c r="C730" s="6" t="n">
        <v>2.539</v>
      </c>
      <c r="D730" s="6" t="n">
        <v>-0.07325</v>
      </c>
      <c r="E730" s="2" t="n">
        <f aca="false">B730*S$1+C730*S$2</f>
        <v>3.40452578935591</v>
      </c>
      <c r="F730" s="2" t="n">
        <f aca="false">B730*S$2-C730*S$1</f>
        <v>-0.866550142582944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-26.6425</v>
      </c>
      <c r="K730" s="3" t="n">
        <f aca="false">(E730-E729)/0.02</f>
        <v>-63.2876474157176</v>
      </c>
      <c r="L730" s="3" t="n">
        <f aca="false">(F730-F729)/0.02</f>
        <v>51.3681436746922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2.139</v>
      </c>
      <c r="C731" s="6" t="n">
        <v>1.035</v>
      </c>
      <c r="D731" s="6" t="n">
        <v>-0.7322</v>
      </c>
      <c r="E731" s="2" t="n">
        <f aca="false">B731*S$1+C731*S$2</f>
        <v>2.36244131615996</v>
      </c>
      <c r="F731" s="2" t="n">
        <f aca="false">B731*S$2-C731*S$1</f>
        <v>0.255767526672924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-32.9475</v>
      </c>
      <c r="K731" s="3" t="n">
        <f aca="false">(E731-E730)/0.02</f>
        <v>-52.1042236597974</v>
      </c>
      <c r="L731" s="3" t="n">
        <f aca="false">(F731-F730)/0.02</f>
        <v>56.1158834627934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2.948</v>
      </c>
      <c r="C732" s="6" t="n">
        <v>-0.1325</v>
      </c>
      <c r="D732" s="6" t="n">
        <v>-0.8657</v>
      </c>
      <c r="E732" s="2" t="n">
        <f aca="false">B732*S$1+C732*S$2</f>
        <v>2.42983148495824</v>
      </c>
      <c r="F732" s="2" t="n">
        <f aca="false">B732*S$2-C732*S$1</f>
        <v>1.67456836370021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-6.675</v>
      </c>
      <c r="K732" s="3" t="n">
        <f aca="false">(E732-E731)/0.02</f>
        <v>3.36950843991413</v>
      </c>
      <c r="L732" s="3" t="n">
        <f aca="false">(F732-F731)/0.02</f>
        <v>70.9400418513645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4.18</v>
      </c>
      <c r="C733" s="6" t="n">
        <v>-0.6576</v>
      </c>
      <c r="D733" s="6" t="n">
        <v>-0.5304</v>
      </c>
      <c r="E733" s="2" t="n">
        <f aca="false">B733*S$1+C733*S$2</f>
        <v>3.19636613377411</v>
      </c>
      <c r="F733" s="2" t="n">
        <f aca="false">B733*S$2-C733*S$1</f>
        <v>2.77273895252726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16.765</v>
      </c>
      <c r="K733" s="3" t="n">
        <f aca="false">(E733-E732)/0.02</f>
        <v>38.326732440793</v>
      </c>
      <c r="L733" s="3" t="n">
        <f aca="false">(F733-F732)/0.02</f>
        <v>54.9085294413524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4.556</v>
      </c>
      <c r="C734" s="6" t="n">
        <v>-0.3928</v>
      </c>
      <c r="D734" s="6" t="n">
        <v>-0.3096</v>
      </c>
      <c r="E734" s="2" t="n">
        <f aca="false">B734*S$1+C734*S$2</f>
        <v>3.65555483909787</v>
      </c>
      <c r="F734" s="2" t="n">
        <f aca="false">B734*S$2-C734*S$1</f>
        <v>2.74742546001673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11.04</v>
      </c>
      <c r="K734" s="3" t="n">
        <f aca="false">(E734-E733)/0.02</f>
        <v>22.9594352661884</v>
      </c>
      <c r="L734" s="3" t="n">
        <f aca="false">(F734-F733)/0.02</f>
        <v>-1.26567462552682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4.116</v>
      </c>
      <c r="C735" s="6" t="n">
        <v>0.4423</v>
      </c>
      <c r="D735" s="6" t="n">
        <v>-0.5385</v>
      </c>
      <c r="E735" s="2" t="n">
        <f aca="false">B735*S$1+C735*S$2</f>
        <v>3.7249492543502</v>
      </c>
      <c r="F735" s="2" t="n">
        <f aca="false">B735*S$2-C735*S$1</f>
        <v>1.80605601865388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-11.445</v>
      </c>
      <c r="K735" s="3" t="n">
        <f aca="false">(E735-E734)/0.02</f>
        <v>3.46972076261609</v>
      </c>
      <c r="L735" s="3" t="n">
        <f aca="false">(F735-F734)/0.02</f>
        <v>-47.0684720681421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4.052</v>
      </c>
      <c r="C736" s="6" t="n">
        <v>1.365</v>
      </c>
      <c r="D736" s="6" t="n">
        <v>-0.9639</v>
      </c>
      <c r="E736" s="2" t="n">
        <f aca="false">B736*S$1+C736*S$2</f>
        <v>4.15963068130416</v>
      </c>
      <c r="F736" s="2" t="n">
        <f aca="false">B736*S$2-C736*S$1</f>
        <v>0.989647207419425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-21.27</v>
      </c>
      <c r="K736" s="3" t="n">
        <f aca="false">(E736-E735)/0.02</f>
        <v>21.7340713476983</v>
      </c>
      <c r="L736" s="3" t="n">
        <f aca="false">(F736-F735)/0.02</f>
        <v>-40.820440561723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4.684</v>
      </c>
      <c r="C737" s="6" t="n">
        <v>1.877</v>
      </c>
      <c r="D737" s="6" t="n">
        <v>-1.116</v>
      </c>
      <c r="E737" s="2" t="n">
        <f aca="false">B737*S$1+C737*S$2</f>
        <v>4.96691574136243</v>
      </c>
      <c r="F737" s="2" t="n">
        <f aca="false">B737*S$2-C737*S$1</f>
        <v>0.89035555718272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7.60500000000001</v>
      </c>
      <c r="K737" s="3" t="n">
        <f aca="false">(E737-E736)/0.02</f>
        <v>40.3642530029131</v>
      </c>
      <c r="L737" s="3" t="n">
        <f aca="false">(F737-F736)/0.02</f>
        <v>-4.96458251183521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4.885</v>
      </c>
      <c r="C738" s="6" t="n">
        <v>1.689</v>
      </c>
      <c r="D738" s="6" t="n">
        <v>-0.8357</v>
      </c>
      <c r="E738" s="2" t="n">
        <f aca="false">B738*S$1+C738*S$2</f>
        <v>5.03774858701402</v>
      </c>
      <c r="F738" s="2" t="n">
        <f aca="false">B738*S$2-C738*S$1</f>
        <v>1.156302371371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14.015</v>
      </c>
      <c r="K738" s="3" t="n">
        <f aca="false">(E738-E737)/0.02</f>
        <v>3.54164228257994</v>
      </c>
      <c r="L738" s="3" t="n">
        <f aca="false">(F738-F737)/0.02</f>
        <v>13.2973407094141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3.911</v>
      </c>
      <c r="C739" s="6" t="n">
        <v>1.064</v>
      </c>
      <c r="D739" s="6" t="n">
        <v>-0.4097</v>
      </c>
      <c r="E739" s="2" t="n">
        <f aca="false">B739*S$1+C739*S$2</f>
        <v>3.88055020121191</v>
      </c>
      <c r="F739" s="2" t="n">
        <f aca="false">B739*S$2-C739*S$1</f>
        <v>1.17019106810563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21.3</v>
      </c>
      <c r="K739" s="3" t="n">
        <f aca="false">(E739-E738)/0.02</f>
        <v>-57.8599192901056</v>
      </c>
      <c r="L739" s="3" t="n">
        <f aca="false">(F739-F738)/0.02</f>
        <v>0.694434836731261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2.666</v>
      </c>
      <c r="C740" s="6" t="n">
        <v>0.9219</v>
      </c>
      <c r="D740" s="6" t="n">
        <v>-0.2233</v>
      </c>
      <c r="E740" s="2" t="n">
        <f aca="false">B740*S$1+C740*S$2</f>
        <v>2.74942879404962</v>
      </c>
      <c r="F740" s="2" t="n">
        <f aca="false">B740*S$2-C740*S$1</f>
        <v>0.630949218599115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9.32</v>
      </c>
      <c r="K740" s="3" t="n">
        <f aca="false">(E740-E739)/0.02</f>
        <v>-56.5560703581144</v>
      </c>
      <c r="L740" s="3" t="n">
        <f aca="false">(F740-F739)/0.02</f>
        <v>-26.9620924753256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2.536</v>
      </c>
      <c r="C741" s="6" t="n">
        <v>2.11</v>
      </c>
      <c r="D741" s="6" t="n">
        <v>-0.3185</v>
      </c>
      <c r="E741" s="2" t="n">
        <f aca="false">B741*S$1+C741*S$2</f>
        <v>3.26877961938476</v>
      </c>
      <c r="F741" s="2" t="n">
        <f aca="false">B741*S$2-C741*S$1</f>
        <v>-0.445506228794651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4.76</v>
      </c>
      <c r="K741" s="3" t="n">
        <f aca="false">(E741-E740)/0.02</f>
        <v>25.9675412667568</v>
      </c>
      <c r="L741" s="3" t="n">
        <f aca="false">(F741-F740)/0.02</f>
        <v>-53.8227723696883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3.688</v>
      </c>
      <c r="C742" s="6" t="n">
        <v>4.268</v>
      </c>
      <c r="D742" s="6" t="n">
        <v>-0.3881</v>
      </c>
      <c r="E742" s="2" t="n">
        <f aca="false">B742*S$1+C742*S$2</f>
        <v>5.38929679837222</v>
      </c>
      <c r="F742" s="2" t="n">
        <f aca="false">B742*S$2-C742*S$1</f>
        <v>-1.66512702790357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3.48</v>
      </c>
      <c r="K742" s="3" t="n">
        <f aca="false">(E742-E741)/0.02</f>
        <v>106.025858949373</v>
      </c>
      <c r="L742" s="3" t="n">
        <f aca="false">(F742-F741)/0.02</f>
        <v>-60.9810399554458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5.049</v>
      </c>
      <c r="C743" s="6" t="n">
        <v>5.79</v>
      </c>
      <c r="D743" s="6" t="n">
        <v>-0.261</v>
      </c>
      <c r="E743" s="2" t="n">
        <f aca="false">B743*S$1+C743*S$2</f>
        <v>7.35002737740405</v>
      </c>
      <c r="F743" s="2" t="n">
        <f aca="false">B743*S$2-C743*S$1</f>
        <v>-2.23463611163225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6.355</v>
      </c>
      <c r="K743" s="3" t="n">
        <f aca="false">(E743-E742)/0.02</f>
        <v>98.0365289515917</v>
      </c>
      <c r="L743" s="3" t="n">
        <f aca="false">(F743-F742)/0.02</f>
        <v>-28.4754541864344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5.458</v>
      </c>
      <c r="C744" s="6" t="n">
        <v>5.339</v>
      </c>
      <c r="D744" s="6" t="n">
        <v>-0.203</v>
      </c>
      <c r="E744" s="2" t="n">
        <f aca="false">B744*S$1+C744*S$2</f>
        <v>7.45788546056286</v>
      </c>
      <c r="F744" s="2" t="n">
        <f aca="false">B744*S$2-C744*S$1</f>
        <v>-1.63542944119433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2.9</v>
      </c>
      <c r="K744" s="3" t="n">
        <f aca="false">(E744-E743)/0.02</f>
        <v>5.39290415794014</v>
      </c>
      <c r="L744" s="3" t="n">
        <f aca="false">(F744-F743)/0.02</f>
        <v>29.9603335218964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4.534</v>
      </c>
      <c r="C745" s="6" t="n">
        <v>3.293</v>
      </c>
      <c r="D745" s="6" t="n">
        <v>-0.5187</v>
      </c>
      <c r="E745" s="2" t="n">
        <f aca="false">B745*S$1+C745*S$2</f>
        <v>5.59007420509318</v>
      </c>
      <c r="F745" s="2" t="n">
        <f aca="false">B745*S$2-C745*S$1</f>
        <v>-0.38996843660976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15.785</v>
      </c>
      <c r="K745" s="3" t="n">
        <f aca="false">(E745-E744)/0.02</f>
        <v>-93.3905627734838</v>
      </c>
      <c r="L745" s="3" t="n">
        <f aca="false">(F745-F744)/0.02</f>
        <v>62.2730502292283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2.95</v>
      </c>
      <c r="C746" s="6" t="n">
        <v>1.374</v>
      </c>
      <c r="D746" s="6" t="n">
        <v>-0.9988</v>
      </c>
      <c r="E746" s="2" t="n">
        <f aca="false">B746*S$1+C746*S$2</f>
        <v>3.22985095271788</v>
      </c>
      <c r="F746" s="2" t="n">
        <f aca="false">B746*S$2-C746*S$1</f>
        <v>0.398043745369025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24.005</v>
      </c>
      <c r="K746" s="3" t="n">
        <f aca="false">(E746-E745)/0.02</f>
        <v>-118.011162618765</v>
      </c>
      <c r="L746" s="3" t="n">
        <f aca="false">(F746-F745)/0.02</f>
        <v>39.4006090989393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1.993</v>
      </c>
      <c r="C747" s="6" t="n">
        <v>0.8797</v>
      </c>
      <c r="D747" s="6" t="n">
        <v>-1.098</v>
      </c>
      <c r="E747" s="2" t="n">
        <f aca="false">B747*S$1+C747*S$2</f>
        <v>2.15632983238571</v>
      </c>
      <c r="F747" s="2" t="n">
        <f aca="false">B747*S$2-C747*S$1</f>
        <v>0.310101183427969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4.96</v>
      </c>
      <c r="K747" s="3" t="n">
        <f aca="false">(E747-E746)/0.02</f>
        <v>-53.6760560166087</v>
      </c>
      <c r="L747" s="3" t="n">
        <f aca="false">(F747-F746)/0.02</f>
        <v>-4.39712809705279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2.237</v>
      </c>
      <c r="C748" s="6" t="n">
        <v>1.561</v>
      </c>
      <c r="D748" s="6" t="n">
        <v>-0.6509</v>
      </c>
      <c r="E748" s="2" t="n">
        <f aca="false">B748*S$1+C748*S$2</f>
        <v>2.72428756256996</v>
      </c>
      <c r="F748" s="2" t="n">
        <f aca="false">B748*S$2-C748*S$1</f>
        <v>-0.138373684010501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22.355</v>
      </c>
      <c r="K748" s="3" t="n">
        <f aca="false">(E748-E747)/0.02</f>
        <v>28.3978865092125</v>
      </c>
      <c r="L748" s="3" t="n">
        <f aca="false">(F748-F747)/0.02</f>
        <v>-22.4237433719235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2.62</v>
      </c>
      <c r="C749" s="6" t="n">
        <v>2.192</v>
      </c>
      <c r="D749" s="6" t="n">
        <v>-0.0931</v>
      </c>
      <c r="E749" s="2" t="n">
        <f aca="false">B749*S$1+C749*S$2</f>
        <v>3.38346903912902</v>
      </c>
      <c r="F749" s="2" t="n">
        <f aca="false">B749*S$2-C749*S$1</f>
        <v>-0.470532954483889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27.89</v>
      </c>
      <c r="K749" s="3" t="n">
        <f aca="false">(E749-E748)/0.02</f>
        <v>32.9590738279532</v>
      </c>
      <c r="L749" s="3" t="n">
        <f aca="false">(F749-F748)/0.02</f>
        <v>-16.6079635236694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1.59</v>
      </c>
      <c r="C750" s="6" t="n">
        <v>1.915</v>
      </c>
      <c r="D750" s="6" t="n">
        <v>0.1246</v>
      </c>
      <c r="E750" s="2" t="n">
        <f aca="false">B750*S$1+C750*S$2</f>
        <v>2.36319186389531</v>
      </c>
      <c r="F750" s="2" t="n">
        <f aca="false">B750*S$2-C750*S$1</f>
        <v>-0.78144047400876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10.885</v>
      </c>
      <c r="K750" s="3" t="n">
        <f aca="false">(E750-E749)/0.02</f>
        <v>-51.0138587616858</v>
      </c>
      <c r="L750" s="3" t="n">
        <f aca="false">(F750-F749)/0.02</f>
        <v>-15.5453759762435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0.8027</v>
      </c>
      <c r="C751" s="6" t="n">
        <v>0.8981</v>
      </c>
      <c r="D751" s="6" t="n">
        <v>0.06289</v>
      </c>
      <c r="E751" s="2" t="n">
        <f aca="false">B751*S$1+C751*S$2</f>
        <v>-0.204807715576922</v>
      </c>
      <c r="F751" s="2" t="n">
        <f aca="false">B751*S$2-C751*S$1</f>
        <v>-1.18699818855808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3.0855</v>
      </c>
      <c r="K751" s="3" t="n">
        <f aca="false">(E751-E750)/0.02</f>
        <v>-128.399978973611</v>
      </c>
      <c r="L751" s="3" t="n">
        <f aca="false">(F751-F750)/0.02</f>
        <v>-20.277885727466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2.885</v>
      </c>
      <c r="C752" s="6" t="n">
        <v>-0.09652</v>
      </c>
      <c r="D752" s="6" t="n">
        <v>0.08831</v>
      </c>
      <c r="E752" s="2" t="n">
        <f aca="false">B752*S$1+C752*S$2</f>
        <v>-2.49776656479508</v>
      </c>
      <c r="F752" s="2" t="n">
        <f aca="false">B752*S$2-C752*S$1</f>
        <v>-1.44696347507178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1.271</v>
      </c>
      <c r="K752" s="3" t="n">
        <f aca="false">(E752-E751)/0.02</f>
        <v>-114.647942460908</v>
      </c>
      <c r="L752" s="3" t="n">
        <f aca="false">(F752-F751)/0.02</f>
        <v>-12.9982643256849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3.499</v>
      </c>
      <c r="C753" s="6" t="n">
        <v>-0.5564</v>
      </c>
      <c r="D753" s="6" t="n">
        <v>0.3244</v>
      </c>
      <c r="E753" s="2" t="n">
        <f aca="false">B753*S$1+C753*S$2</f>
        <v>-3.26216736707069</v>
      </c>
      <c r="F753" s="2" t="n">
        <f aca="false">B753*S$2-C753*S$1</f>
        <v>-1.38233354485055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11.8045</v>
      </c>
      <c r="K753" s="3" t="n">
        <f aca="false">(E753-E752)/0.02</f>
        <v>-38.2200401137806</v>
      </c>
      <c r="L753" s="3" t="n">
        <f aca="false">(F753-F752)/0.02</f>
        <v>3.23149651106145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3.112</v>
      </c>
      <c r="C754" s="6" t="n">
        <v>-0.6568</v>
      </c>
      <c r="D754" s="6" t="n">
        <v>0.5022</v>
      </c>
      <c r="E754" s="2" t="n">
        <f aca="false">B754*S$1+C754*S$2</f>
        <v>-2.98717664798717</v>
      </c>
      <c r="F754" s="2" t="n">
        <f aca="false">B754*S$2-C754*S$1</f>
        <v>-1.09211076073819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8.89</v>
      </c>
      <c r="K754" s="3" t="n">
        <f aca="false">(E754-E753)/0.02</f>
        <v>13.7495359541761</v>
      </c>
      <c r="L754" s="3" t="n">
        <f aca="false">(F754-F753)/0.02</f>
        <v>14.5111392056178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2.592</v>
      </c>
      <c r="C755" s="6" t="n">
        <v>-0.9521</v>
      </c>
      <c r="D755" s="6" t="n">
        <v>0.3217</v>
      </c>
      <c r="E755" s="2" t="n">
        <f aca="false">B755*S$1+C755*S$2</f>
        <v>-2.70267679671389</v>
      </c>
      <c r="F755" s="2" t="n">
        <f aca="false">B755*S$2-C755*S$1</f>
        <v>-0.566124140541934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9.025</v>
      </c>
      <c r="K755" s="3" t="n">
        <f aca="false">(E755-E754)/0.02</f>
        <v>14.2249925636638</v>
      </c>
      <c r="L755" s="3" t="n">
        <f aca="false">(F755-F754)/0.02</f>
        <v>26.299331009813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2.009</v>
      </c>
      <c r="C756" s="6" t="n">
        <v>-1.683</v>
      </c>
      <c r="D756" s="6" t="n">
        <v>-0.1456</v>
      </c>
      <c r="E756" s="2" t="n">
        <f aca="false">B756*S$1+C756*S$2</f>
        <v>-2.59558274688274</v>
      </c>
      <c r="F756" s="2" t="n">
        <f aca="false">B756*S$2-C756*S$1</f>
        <v>0.362657143986756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23.365</v>
      </c>
      <c r="K756" s="3" t="n">
        <f aca="false">(E756-E755)/0.02</f>
        <v>5.35470249155736</v>
      </c>
      <c r="L756" s="3" t="n">
        <f aca="false">(F756-F755)/0.02</f>
        <v>46.4390642264345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1.164</v>
      </c>
      <c r="C757" s="6" t="n">
        <v>-2.538</v>
      </c>
      <c r="D757" s="6" t="n">
        <v>-0.4663</v>
      </c>
      <c r="E757" s="2" t="n">
        <f aca="false">B757*S$1+C757*S$2</f>
        <v>-2.33206307654995</v>
      </c>
      <c r="F757" s="2" t="n">
        <f aca="false">B757*S$2-C757*S$1</f>
        <v>1.53552004447756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16.035</v>
      </c>
      <c r="K757" s="3" t="n">
        <f aca="false">(E757-E756)/0.02</f>
        <v>13.1759835166395</v>
      </c>
      <c r="L757" s="3" t="n">
        <f aca="false">(F757-F756)/0.02</f>
        <v>58.6431450245401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0.3054</v>
      </c>
      <c r="C758" s="6" t="n">
        <v>-3.211</v>
      </c>
      <c r="D758" s="6" t="n">
        <v>-0.2994</v>
      </c>
      <c r="E758" s="2" t="n">
        <f aca="false">B758*S$1+C758*S$2</f>
        <v>-1.96056464601899</v>
      </c>
      <c r="F758" s="2" t="n">
        <f aca="false">B758*S$2-C758*S$1</f>
        <v>2.56124509346146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8.345</v>
      </c>
      <c r="K758" s="3" t="n">
        <f aca="false">(E758-E757)/0.02</f>
        <v>18.574921526548</v>
      </c>
      <c r="L758" s="3" t="n">
        <f aca="false">(F758-F757)/0.02</f>
        <v>51.2862524491952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0.3349</v>
      </c>
      <c r="C759" s="6" t="n">
        <v>-3.922</v>
      </c>
      <c r="D759" s="6" t="n">
        <v>0.178</v>
      </c>
      <c r="E759" s="2" t="n">
        <f aca="false">B759*S$1+C759*S$2</f>
        <v>-1.79433204691984</v>
      </c>
      <c r="F759" s="2" t="n">
        <f aca="false">B759*S$2-C759*S$1</f>
        <v>3.5035145947172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23.87</v>
      </c>
      <c r="K759" s="3" t="n">
        <f aca="false">(E759-E758)/0.02</f>
        <v>8.31162995495753</v>
      </c>
      <c r="L759" s="3" t="n">
        <f aca="false">(F759-F758)/0.02</f>
        <v>47.113475062787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0.9817</v>
      </c>
      <c r="C760" s="6" t="n">
        <v>-4.912</v>
      </c>
      <c r="D760" s="6" t="n">
        <v>0.4529</v>
      </c>
      <c r="E760" s="2" t="n">
        <f aca="false">B760*S$1+C760*S$2</f>
        <v>-1.77043460991674</v>
      </c>
      <c r="F760" s="2" t="n">
        <f aca="false">B760*S$2-C760*S$1</f>
        <v>4.6858339900181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13.745</v>
      </c>
      <c r="K760" s="3" t="n">
        <f aca="false">(E760-E759)/0.02</f>
        <v>1.19487185015518</v>
      </c>
      <c r="L760" s="3" t="n">
        <f aca="false">(F760-F759)/0.02</f>
        <v>59.1159697650449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1.814</v>
      </c>
      <c r="C761" s="6" t="n">
        <v>-5.494</v>
      </c>
      <c r="D761" s="6" t="n">
        <v>0.3333</v>
      </c>
      <c r="E761" s="2" t="n">
        <f aca="false">B761*S$1+C761*S$2</f>
        <v>-1.37301719126947</v>
      </c>
      <c r="F761" s="2" t="n">
        <f aca="false">B761*S$2-C761*S$1</f>
        <v>5.62044978560244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-5.98</v>
      </c>
      <c r="K761" s="3" t="n">
        <f aca="false">(E761-E760)/0.02</f>
        <v>19.8708709323634</v>
      </c>
      <c r="L761" s="3" t="n">
        <f aca="false">(F761-F760)/0.02</f>
        <v>46.7307897792168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2.62</v>
      </c>
      <c r="C762" s="6" t="n">
        <v>-4.414</v>
      </c>
      <c r="D762" s="6" t="n">
        <v>0.196</v>
      </c>
      <c r="E762" s="2" t="n">
        <f aca="false">B762*S$1+C762*S$2</f>
        <v>-0.11717762039553</v>
      </c>
      <c r="F762" s="2" t="n">
        <f aca="false">B762*S$2-C762*S$1</f>
        <v>5.13167276872546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-6.865</v>
      </c>
      <c r="K762" s="3" t="n">
        <f aca="false">(E762-E761)/0.02</f>
        <v>62.7919785436971</v>
      </c>
      <c r="L762" s="3" t="n">
        <f aca="false">(F762-F761)/0.02</f>
        <v>-24.4388508438489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3.24</v>
      </c>
      <c r="C763" s="6" t="n">
        <v>-1.592</v>
      </c>
      <c r="D763" s="6" t="n">
        <v>0.4063</v>
      </c>
      <c r="E763" s="2" t="n">
        <f aca="false">B763*S$1+C763*S$2</f>
        <v>1.90404436288756</v>
      </c>
      <c r="F763" s="2" t="n">
        <f aca="false">B763*S$2-C763*S$1</f>
        <v>3.06703098519661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10.515</v>
      </c>
      <c r="K763" s="3" t="n">
        <f aca="false">(E763-E762)/0.02</f>
        <v>101.061099164154</v>
      </c>
      <c r="L763" s="3" t="n">
        <f aca="false">(F763-F762)/0.02</f>
        <v>-103.232089176442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3.632</v>
      </c>
      <c r="C764" s="6" t="n">
        <v>1.185</v>
      </c>
      <c r="D764" s="6" t="n">
        <v>0.7295</v>
      </c>
      <c r="E764" s="2" t="n">
        <f aca="false">B764*S$1+C764*S$2</f>
        <v>3.70806501335649</v>
      </c>
      <c r="F764" s="2" t="n">
        <f aca="false">B764*S$2-C764*S$1</f>
        <v>0.919729773749636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16.16</v>
      </c>
      <c r="K764" s="3" t="n">
        <f aca="false">(E764-E763)/0.02</f>
        <v>90.2010325234464</v>
      </c>
      <c r="L764" s="3" t="n">
        <f aca="false">(F764-F763)/0.02</f>
        <v>-107.365060572349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3.4</v>
      </c>
      <c r="C765" s="6" t="n">
        <v>2.114</v>
      </c>
      <c r="D765" s="6" t="n">
        <v>0.6425</v>
      </c>
      <c r="E765" s="2" t="n">
        <f aca="false">B765*S$1+C765*S$2</f>
        <v>4.00361285152084</v>
      </c>
      <c r="F765" s="2" t="n">
        <f aca="false">B765*S$2-C765*S$1</f>
        <v>0.00895182311821219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-4.35</v>
      </c>
      <c r="K765" s="3" t="n">
        <f aca="false">(E765-E764)/0.02</f>
        <v>14.7773919082178</v>
      </c>
      <c r="L765" s="3" t="n">
        <f aca="false">(F765-F764)/0.02</f>
        <v>-45.5388975315712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2.201</v>
      </c>
      <c r="C766" s="6" t="n">
        <v>1.58</v>
      </c>
      <c r="D766" s="6" t="n">
        <v>0.1034</v>
      </c>
      <c r="E766" s="2" t="n">
        <f aca="false">B766*S$1+C766*S$2</f>
        <v>2.70382629712876</v>
      </c>
      <c r="F766" s="2" t="n">
        <f aca="false">B766*S$2-C766*S$1</f>
        <v>-0.173563691349869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-26.955</v>
      </c>
      <c r="K766" s="3" t="n">
        <f aca="false">(E766-E765)/0.02</f>
        <v>-64.9893277196043</v>
      </c>
      <c r="L766" s="3" t="n">
        <f aca="false">(F766-F765)/0.02</f>
        <v>-9.12577572340406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0.802</v>
      </c>
      <c r="C767" s="6" t="n">
        <v>1.55</v>
      </c>
      <c r="D767" s="6" t="n">
        <v>-0.3547</v>
      </c>
      <c r="E767" s="2" t="n">
        <f aca="false">B767*S$1+C767*S$2</f>
        <v>1.50150943267892</v>
      </c>
      <c r="F767" s="2" t="n">
        <f aca="false">B767*S$2-C767*S$1</f>
        <v>-0.88947929912743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-22.905</v>
      </c>
      <c r="K767" s="3" t="n">
        <f aca="false">(E767-E766)/0.02</f>
        <v>-60.1158432224918</v>
      </c>
      <c r="L767" s="3" t="n">
        <f aca="false">(F767-F766)/0.02</f>
        <v>-35.795780388878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0.5451</v>
      </c>
      <c r="C768" s="6" t="n">
        <v>2.824</v>
      </c>
      <c r="D768" s="6" t="n">
        <v>-0.3171</v>
      </c>
      <c r="E768" s="2" t="n">
        <f aca="false">B768*S$1+C768*S$2</f>
        <v>1.95876301940944</v>
      </c>
      <c r="F768" s="2" t="n">
        <f aca="false">B768*S$2-C768*S$1</f>
        <v>-2.10602883261223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1.88</v>
      </c>
      <c r="K768" s="3" t="n">
        <f aca="false">(E768-E767)/0.02</f>
        <v>22.8626793365259</v>
      </c>
      <c r="L768" s="3" t="n">
        <f aca="false">(F768-F767)/0.02</f>
        <v>-60.8274766742398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1.353</v>
      </c>
      <c r="C769" s="6" t="n">
        <v>4.033</v>
      </c>
      <c r="D769" s="6" t="n">
        <v>0.0423</v>
      </c>
      <c r="E769" s="2" t="n">
        <f aca="false">B769*S$1+C769*S$2</f>
        <v>3.28457346675216</v>
      </c>
      <c r="F769" s="2" t="n">
        <f aca="false">B769*S$2-C769*S$1</f>
        <v>-2.70319720729134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17.97</v>
      </c>
      <c r="K769" s="3" t="n">
        <f aca="false">(E769-E768)/0.02</f>
        <v>66.2905223671361</v>
      </c>
      <c r="L769" s="3" t="n">
        <f aca="false">(F769-F768)/0.02</f>
        <v>-29.8584187339557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1.483</v>
      </c>
      <c r="C770" s="6" t="n">
        <v>3.667</v>
      </c>
      <c r="D770" s="6" t="n">
        <v>0.2648</v>
      </c>
      <c r="E770" s="2" t="n">
        <f aca="false">B770*S$1+C770*S$2</f>
        <v>3.20086926854314</v>
      </c>
      <c r="F770" s="2" t="n">
        <f aca="false">B770*S$2-C770*S$1</f>
        <v>-2.32392209974777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11.125</v>
      </c>
      <c r="K770" s="3" t="n">
        <f aca="false">(E770-E769)/0.02</f>
        <v>-4.1852099104509</v>
      </c>
      <c r="L770" s="3" t="n">
        <f aca="false">(F770-F769)/0.02</f>
        <v>18.9637553771785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-0.08077</v>
      </c>
      <c r="C771" s="6" t="n">
        <v>2.062</v>
      </c>
      <c r="D771" s="6" t="n">
        <v>0.1576</v>
      </c>
      <c r="E771" s="2" t="n">
        <f aca="false">B771*S$1+C771*S$2</f>
        <v>1.02419667812231</v>
      </c>
      <c r="F771" s="2" t="n">
        <f aca="false">B771*S$2-C771*S$1</f>
        <v>-1.79147675324667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-5.36</v>
      </c>
      <c r="K771" s="3" t="n">
        <f aca="false">(E771-E770)/0.02</f>
        <v>-108.833629521041</v>
      </c>
      <c r="L771" s="3" t="n">
        <f aca="false">(F771-F770)/0.02</f>
        <v>26.6222673250552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-2.177</v>
      </c>
      <c r="C772" s="6" t="n">
        <v>0.6165</v>
      </c>
      <c r="D772" s="6" t="n">
        <v>-0.06596</v>
      </c>
      <c r="E772" s="2" t="n">
        <f aca="false">B772*S$1+C772*S$2</f>
        <v>-1.51950547893277</v>
      </c>
      <c r="F772" s="2" t="n">
        <f aca="false">B772*S$2-C772*S$1</f>
        <v>-1.67645588951612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-11.178</v>
      </c>
      <c r="K772" s="3" t="n">
        <f aca="false">(E772-E771)/0.02</f>
        <v>-127.185107852754</v>
      </c>
      <c r="L772" s="3" t="n">
        <f aca="false">(F772-F771)/0.02</f>
        <v>5.75104318652712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-3.165</v>
      </c>
      <c r="C773" s="6" t="n">
        <v>-0.1677</v>
      </c>
      <c r="D773" s="6" t="n">
        <v>-0.07365</v>
      </c>
      <c r="E773" s="2" t="n">
        <f aca="false">B773*S$1+C773*S$2</f>
        <v>-2.772939684947</v>
      </c>
      <c r="F773" s="2" t="n">
        <f aca="false">B773*S$2-C773*S$1</f>
        <v>-1.53497680557266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-0.384499999999999</v>
      </c>
      <c r="K773" s="3" t="n">
        <f aca="false">(E773-E772)/0.02</f>
        <v>-62.6717103007114</v>
      </c>
      <c r="L773" s="3" t="n">
        <f aca="false">(F773-F772)/0.02</f>
        <v>7.07395419717314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-2.974</v>
      </c>
      <c r="C774" s="6" t="n">
        <v>-0.8411</v>
      </c>
      <c r="D774" s="6" t="n">
        <v>0.2242</v>
      </c>
      <c r="E774" s="2" t="n">
        <f aca="false">B774*S$1+C774*S$2</f>
        <v>-2.96781013111576</v>
      </c>
      <c r="F774" s="2" t="n">
        <f aca="false">B774*S$2-C774*S$1</f>
        <v>-0.862686638152382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14.8925</v>
      </c>
      <c r="K774" s="3" t="n">
        <f aca="false">(E774-E773)/0.02</f>
        <v>-9.74352230843813</v>
      </c>
      <c r="L774" s="3" t="n">
        <f aca="false">(F774-F773)/0.02</f>
        <v>33.614508371014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-2.53</v>
      </c>
      <c r="C775" s="6" t="n">
        <v>-1.612</v>
      </c>
      <c r="D775" s="6" t="n">
        <v>0.5583</v>
      </c>
      <c r="E775" s="2" t="n">
        <f aca="false">B775*S$1+C775*S$2</f>
        <v>-2.99979153721968</v>
      </c>
      <c r="F775" s="2" t="n">
        <f aca="false">B775*S$2-C775*S$1</f>
        <v>0.0263577924941505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16.705</v>
      </c>
      <c r="K775" s="3" t="n">
        <f aca="false">(E775-E774)/0.02</f>
        <v>-1.59907030519622</v>
      </c>
      <c r="L775" s="3" t="n">
        <f aca="false">(F775-F774)/0.02</f>
        <v>44.4522215323266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-2.158</v>
      </c>
      <c r="C776" s="6" t="n">
        <v>-1.923</v>
      </c>
      <c r="D776" s="6" t="n">
        <v>0.5822</v>
      </c>
      <c r="E776" s="2" t="n">
        <f aca="false">B776*S$1+C776*S$2</f>
        <v>-2.84912253662602</v>
      </c>
      <c r="F776" s="2" t="n">
        <f aca="false">B776*S$2-C776*S$1</f>
        <v>0.487230716693551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1.195</v>
      </c>
      <c r="K776" s="3" t="n">
        <f aca="false">(E776-E775)/0.02</f>
        <v>7.53345002968318</v>
      </c>
      <c r="L776" s="3" t="n">
        <f aca="false">(F776-F775)/0.02</f>
        <v>23.04364620997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-1.647</v>
      </c>
      <c r="C777" s="6" t="n">
        <v>-1.509</v>
      </c>
      <c r="D777" s="6" t="n">
        <v>0.3052</v>
      </c>
      <c r="E777" s="2" t="n">
        <f aca="false">B777*S$1+C777*S$2</f>
        <v>-2.19638338409754</v>
      </c>
      <c r="F777" s="2" t="n">
        <f aca="false">B777*S$2-C777*S$1</f>
        <v>0.406927548907958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13.85</v>
      </c>
      <c r="K777" s="3" t="n">
        <f aca="false">(E777-E776)/0.02</f>
        <v>32.636957626424</v>
      </c>
      <c r="L777" s="3" t="n">
        <f aca="false">(F777-F776)/0.02</f>
        <v>-4.01515838927964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-1.109</v>
      </c>
      <c r="C778" s="6" t="n">
        <v>-0.9793</v>
      </c>
      <c r="D778" s="6" t="n">
        <v>0.09602</v>
      </c>
      <c r="E778" s="2" t="n">
        <f aca="false">B778*S$1+C778*S$2</f>
        <v>-1.45943527410105</v>
      </c>
      <c r="F778" s="2" t="n">
        <f aca="false">B778*S$2-C778*S$1</f>
        <v>0.242813036531364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10.459</v>
      </c>
      <c r="K778" s="3" t="n">
        <f aca="false">(E778-E777)/0.02</f>
        <v>36.8474054998243</v>
      </c>
      <c r="L778" s="3" t="n">
        <f aca="false">(F778-F777)/0.02</f>
        <v>-8.20572561882972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-0.6412</v>
      </c>
      <c r="C779" s="6" t="n">
        <v>-0.9848</v>
      </c>
      <c r="D779" s="6" t="n">
        <v>0.1615</v>
      </c>
      <c r="E779" s="2" t="n">
        <f aca="false">B779*S$1+C779*S$2</f>
        <v>-1.06563293067236</v>
      </c>
      <c r="F779" s="2" t="n">
        <f aca="false">B779*S$2-C779*S$1</f>
        <v>0.495373532868517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3.274</v>
      </c>
      <c r="K779" s="3" t="n">
        <f aca="false">(E779-E778)/0.02</f>
        <v>19.6901171714347</v>
      </c>
      <c r="L779" s="3" t="n">
        <f aca="false">(F779-F778)/0.02</f>
        <v>12.6280248168577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0.2747</v>
      </c>
      <c r="C780" s="6" t="n">
        <v>-1.36</v>
      </c>
      <c r="D780" s="6" t="n">
        <v>0.2479</v>
      </c>
      <c r="E780" s="2" t="n">
        <f aca="false">B780*S$1+C780*S$2</f>
        <v>-0.487731387342989</v>
      </c>
      <c r="F780" s="2" t="n">
        <f aca="false">B780*S$2-C780*S$1</f>
        <v>1.2989142326576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4.32</v>
      </c>
      <c r="K780" s="3" t="n">
        <f aca="false">(E780-E779)/0.02</f>
        <v>28.8950771664686</v>
      </c>
      <c r="L780" s="3" t="n">
        <f aca="false">(F780-F779)/0.02</f>
        <v>40.1770349894542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1.948</v>
      </c>
      <c r="C781" s="6" t="n">
        <v>-1.465</v>
      </c>
      <c r="D781" s="6" t="n">
        <v>0.07412</v>
      </c>
      <c r="E781" s="2" t="n">
        <f aca="false">B781*S$1+C781*S$2</f>
        <v>0.875665969211072</v>
      </c>
      <c r="F781" s="2" t="n">
        <f aca="false">B781*S$2-C781*S$1</f>
        <v>2.27467318759545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8.689</v>
      </c>
      <c r="K781" s="3" t="n">
        <f aca="false">(E781-E780)/0.02</f>
        <v>68.169867827703</v>
      </c>
      <c r="L781" s="3" t="n">
        <f aca="false">(F781-F780)/0.02</f>
        <v>48.7879477468923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3.482</v>
      </c>
      <c r="C782" s="6" t="n">
        <v>-1.082</v>
      </c>
      <c r="D782" s="6" t="n">
        <v>-0.1591</v>
      </c>
      <c r="E782" s="2" t="n">
        <f aca="false">B782*S$1+C782*S$2</f>
        <v>2.37953082691635</v>
      </c>
      <c r="F782" s="2" t="n">
        <f aca="false">B782*S$2-C782*S$1</f>
        <v>2.76276691810127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11.661</v>
      </c>
      <c r="K782" s="3" t="n">
        <f aca="false">(E782-E781)/0.02</f>
        <v>75.1932428852638</v>
      </c>
      <c r="L782" s="3" t="n">
        <f aca="false">(F782-F781)/0.02</f>
        <v>24.4046865252913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3.676</v>
      </c>
      <c r="C783" s="6" t="n">
        <v>-0.6272</v>
      </c>
      <c r="D783" s="6" t="n">
        <v>-0.03368</v>
      </c>
      <c r="E783" s="2" t="n">
        <f aca="false">B783*S$1+C783*S$2</f>
        <v>2.78505943894396</v>
      </c>
      <c r="F783" s="2" t="n">
        <f aca="false">B783*S$2-C783*S$1</f>
        <v>2.47987898123057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6.271</v>
      </c>
      <c r="K783" s="3" t="n">
        <f aca="false">(E783-E782)/0.02</f>
        <v>20.2764306013804</v>
      </c>
      <c r="L783" s="3" t="n">
        <f aca="false">(F783-F782)/0.02</f>
        <v>-14.144396843535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2.655</v>
      </c>
      <c r="C784" s="6" t="n">
        <v>-0.5987</v>
      </c>
      <c r="D784" s="6" t="n">
        <v>0.4298</v>
      </c>
      <c r="E784" s="2" t="n">
        <f aca="false">B784*S$1+C784*S$2</f>
        <v>1.93430503179889</v>
      </c>
      <c r="F784" s="2" t="n">
        <f aca="false">B784*S$2-C784*S$1</f>
        <v>1.91466204170801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23.174</v>
      </c>
      <c r="K784" s="3" t="n">
        <f aca="false">(E784-E783)/0.02</f>
        <v>-42.5377203572532</v>
      </c>
      <c r="L784" s="3" t="n">
        <f aca="false">(F784-F783)/0.02</f>
        <v>-28.260846976128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1.692</v>
      </c>
      <c r="C785" s="6" t="n">
        <v>-0.9914</v>
      </c>
      <c r="D785" s="6" t="n">
        <v>0.7587</v>
      </c>
      <c r="E785" s="2" t="n">
        <f aca="false">B785*S$1+C785*S$2</f>
        <v>0.909535420135874</v>
      </c>
      <c r="F785" s="2" t="n">
        <f aca="false">B785*S$2-C785*S$1</f>
        <v>1.73737827761206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16.445</v>
      </c>
      <c r="K785" s="3" t="n">
        <f aca="false">(E785-E784)/0.02</f>
        <v>-51.2384805831509</v>
      </c>
      <c r="L785" s="3" t="n">
        <f aca="false">(F785-F784)/0.02</f>
        <v>-8.8641882047974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1.588</v>
      </c>
      <c r="C786" s="6" t="n">
        <v>-1.27</v>
      </c>
      <c r="D786" s="6" t="n">
        <v>0.6631</v>
      </c>
      <c r="E786" s="2" t="n">
        <f aca="false">B786*S$1+C786*S$2</f>
        <v>0.673702911120234</v>
      </c>
      <c r="F786" s="2" t="n">
        <f aca="false">B786*S$2-C786*S$1</f>
        <v>1.91853287372099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4.78</v>
      </c>
      <c r="K786" s="3" t="n">
        <f aca="false">(E786-E785)/0.02</f>
        <v>-11.791625450782</v>
      </c>
      <c r="L786" s="3" t="n">
        <f aca="false">(F786-F785)/0.02</f>
        <v>9.05772980544637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2.025</v>
      </c>
      <c r="C787" s="6" t="n">
        <v>-0.9168</v>
      </c>
      <c r="D787" s="6" t="n">
        <v>0.3503</v>
      </c>
      <c r="E787" s="2" t="n">
        <f aca="false">B787*S$1+C787*S$2</f>
        <v>1.23146741326776</v>
      </c>
      <c r="F787" s="2" t="n">
        <f aca="false">B787*S$2-C787*S$1</f>
        <v>1.85057700462845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15.64</v>
      </c>
      <c r="K787" s="3" t="n">
        <f aca="false">(E787-E786)/0.02</f>
        <v>27.8882251073763</v>
      </c>
      <c r="L787" s="3" t="n">
        <f aca="false">(F787-F786)/0.02</f>
        <v>-3.39779345462696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2.314</v>
      </c>
      <c r="C788" s="6" t="n">
        <v>-0.009194</v>
      </c>
      <c r="D788" s="6" t="n">
        <v>0.1542</v>
      </c>
      <c r="E788" s="2" t="n">
        <f aca="false">B788*S$1+C788*S$2</f>
        <v>1.95751121679061</v>
      </c>
      <c r="F788" s="2" t="n">
        <f aca="false">B788*S$2-C788*S$1</f>
        <v>1.2340301316317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9.805</v>
      </c>
      <c r="K788" s="3" t="n">
        <f aca="false">(E788-E787)/0.02</f>
        <v>36.3021901761425</v>
      </c>
      <c r="L788" s="3" t="n">
        <f aca="false">(F788-F787)/0.02</f>
        <v>-30.8273436498377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2.058</v>
      </c>
      <c r="C789" s="6" t="n">
        <v>0.8736</v>
      </c>
      <c r="D789" s="6" t="n">
        <v>0.1271</v>
      </c>
      <c r="E789" s="2" t="n">
        <f aca="false">B789*S$1+C789*S$2</f>
        <v>2.20822045112405</v>
      </c>
      <c r="F789" s="2" t="n">
        <f aca="false">B789*S$2-C789*S$1</f>
        <v>0.349719028989682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1.355</v>
      </c>
      <c r="K789" s="3" t="n">
        <f aca="false">(E789-E788)/0.02</f>
        <v>12.5354617166721</v>
      </c>
      <c r="L789" s="3" t="n">
        <f aca="false">(F789-F788)/0.02</f>
        <v>-44.2155551321008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1.238</v>
      </c>
      <c r="C790" s="6" t="n">
        <v>1.395</v>
      </c>
      <c r="D790" s="6" t="n">
        <v>0.09981</v>
      </c>
      <c r="E790" s="2" t="n">
        <f aca="false">B790*S$1+C790*S$2</f>
        <v>1.78912091664698</v>
      </c>
      <c r="F790" s="2" t="n">
        <f aca="false">B790*S$2-C790*S$1</f>
        <v>-0.526987045017507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1.3645</v>
      </c>
      <c r="K790" s="3" t="n">
        <f aca="false">(E790-E789)/0.02</f>
        <v>-20.9549767238538</v>
      </c>
      <c r="L790" s="3" t="n">
        <f aca="false">(F790-F789)/0.02</f>
        <v>-43.8353037003594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0.3005</v>
      </c>
      <c r="C791" s="6" t="n">
        <v>1.861</v>
      </c>
      <c r="D791" s="6" t="n">
        <v>-0.05001</v>
      </c>
      <c r="E791" s="2" t="n">
        <f aca="false">B791*S$1+C791*S$2</f>
        <v>1.241018203633</v>
      </c>
      <c r="F791" s="2" t="n">
        <f aca="false">B791*S$2-C791*S$1</f>
        <v>-1.41897676804503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7.491</v>
      </c>
      <c r="K791" s="3" t="n">
        <f aca="false">(E791-E790)/0.02</f>
        <v>-27.4051356506988</v>
      </c>
      <c r="L791" s="3" t="n">
        <f aca="false">(F791-F790)/0.02</f>
        <v>-44.5994861513762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-0.007742</v>
      </c>
      <c r="C792" s="6" t="n">
        <v>2.658</v>
      </c>
      <c r="D792" s="6" t="n">
        <v>-0.2689</v>
      </c>
      <c r="E792" s="2" t="n">
        <f aca="false">B792*S$1+C792*S$2</f>
        <v>1.40195981597142</v>
      </c>
      <c r="F792" s="2" t="n">
        <f aca="false">B792*S$2-C792*S$1</f>
        <v>-2.25821447452747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10.9445</v>
      </c>
      <c r="K792" s="3" t="n">
        <f aca="false">(E792-E791)/0.02</f>
        <v>8.04708061692076</v>
      </c>
      <c r="L792" s="3" t="n">
        <f aca="false">(F792-F791)/0.02</f>
        <v>-41.9618853241222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0.4966</v>
      </c>
      <c r="C793" s="6" t="n">
        <v>3.549</v>
      </c>
      <c r="D793" s="6" t="n">
        <v>-0.3652</v>
      </c>
      <c r="E793" s="2" t="n">
        <f aca="false">B793*S$1+C793*S$2</f>
        <v>2.30182415331493</v>
      </c>
      <c r="F793" s="2" t="n">
        <f aca="false">B793*S$2-C793*S$1</f>
        <v>-2.74656478664095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4.815</v>
      </c>
      <c r="K793" s="3" t="n">
        <f aca="false">(E793-E792)/0.02</f>
        <v>44.9932168671755</v>
      </c>
      <c r="L793" s="3" t="n">
        <f aca="false">(F793-F792)/0.02</f>
        <v>-24.4175156056736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9479</v>
      </c>
      <c r="C794" s="6" t="n">
        <v>3.866</v>
      </c>
      <c r="D794" s="6" t="n">
        <v>-0.1826</v>
      </c>
      <c r="E794" s="2" t="n">
        <f aca="false">B794*S$1+C794*S$2</f>
        <v>2.85253266587225</v>
      </c>
      <c r="F794" s="2" t="n">
        <f aca="false">B794*S$2-C794*S$1</f>
        <v>-2.77624346917409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9.13</v>
      </c>
      <c r="K794" s="3" t="n">
        <f aca="false">(E794-E793)/0.02</f>
        <v>27.535425627866</v>
      </c>
      <c r="L794" s="3" t="n">
        <f aca="false">(F794-F793)/0.02</f>
        <v>-1.48393412665708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4311</v>
      </c>
      <c r="C795" s="6" t="n">
        <v>3.256</v>
      </c>
      <c r="D795" s="6" t="n">
        <v>0.1637</v>
      </c>
      <c r="E795" s="2" t="n">
        <f aca="false">B795*S$1+C795*S$2</f>
        <v>2.09101065859635</v>
      </c>
      <c r="F795" s="2" t="n">
        <f aca="false">B795*S$2-C795*S$1</f>
        <v>-2.53279640627439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17.315</v>
      </c>
      <c r="K795" s="3" t="n">
        <f aca="false">(E795-E794)/0.02</f>
        <v>-38.0761003637948</v>
      </c>
      <c r="L795" s="3" t="n">
        <f aca="false">(F795-F794)/0.02</f>
        <v>12.172353144985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-0.7144</v>
      </c>
      <c r="C796" s="6" t="n">
        <v>1.923</v>
      </c>
      <c r="D796" s="6" t="n">
        <v>0.3212</v>
      </c>
      <c r="E796" s="2" t="n">
        <f aca="false">B796*S$1+C796*S$2</f>
        <v>0.413189185226302</v>
      </c>
      <c r="F796" s="2" t="n">
        <f aca="false">B796*S$2-C796*S$1</f>
        <v>-2.00937081127701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7.875</v>
      </c>
      <c r="K796" s="3" t="n">
        <f aca="false">(E796-E795)/0.02</f>
        <v>-83.8910736685024</v>
      </c>
      <c r="L796" s="3" t="n">
        <f aca="false">(F796-F795)/0.02</f>
        <v>26.171279749869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-1.248</v>
      </c>
      <c r="C797" s="6" t="n">
        <v>0.3002</v>
      </c>
      <c r="D797" s="6" t="n">
        <v>0.1232</v>
      </c>
      <c r="E797" s="2" t="n">
        <f aca="false">B797*S$1+C797*S$2</f>
        <v>-0.899282260880411</v>
      </c>
      <c r="F797" s="2" t="n">
        <f aca="false">B797*S$2-C797*S$1</f>
        <v>-0.915923280229199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9.9</v>
      </c>
      <c r="K797" s="3" t="n">
        <f aca="false">(E797-E796)/0.02</f>
        <v>-65.6235723053357</v>
      </c>
      <c r="L797" s="3" t="n">
        <f aca="false">(F797-F796)/0.02</f>
        <v>54.6723765523905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-0.5904</v>
      </c>
      <c r="C798" s="6" t="n">
        <v>-1.165</v>
      </c>
      <c r="D798" s="6" t="n">
        <v>-0.1525</v>
      </c>
      <c r="E798" s="2" t="n">
        <f aca="false">B798*S$1+C798*S$2</f>
        <v>-1.11804353880244</v>
      </c>
      <c r="F798" s="2" t="n">
        <f aca="false">B798*S$2-C798*S$1</f>
        <v>0.675111698418952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-13.785</v>
      </c>
      <c r="K798" s="3" t="n">
        <f aca="false">(E798-E797)/0.02</f>
        <v>-10.9380638961013</v>
      </c>
      <c r="L798" s="3" t="n">
        <f aca="false">(F798-F797)/0.02</f>
        <v>79.5517489324075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5446</v>
      </c>
      <c r="C799" s="6" t="n">
        <v>-2.055</v>
      </c>
      <c r="D799" s="6" t="n">
        <v>-0.1714</v>
      </c>
      <c r="E799" s="2" t="n">
        <f aca="false">B799*S$1+C799*S$2</f>
        <v>-0.627137094832447</v>
      </c>
      <c r="F799" s="2" t="n">
        <f aca="false">B799*S$2-C799*S$1</f>
        <v>2.03133286890286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-0.945</v>
      </c>
      <c r="K799" s="3" t="n">
        <f aca="false">(E799-E798)/0.02</f>
        <v>24.5453221984996</v>
      </c>
      <c r="L799" s="3" t="n">
        <f aca="false">(F799-F798)/0.02</f>
        <v>67.8110585241954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1.102</v>
      </c>
      <c r="C800" s="6" t="n">
        <v>-2.252</v>
      </c>
      <c r="D800" s="6" t="n">
        <v>-0.04639</v>
      </c>
      <c r="E800" s="2" t="n">
        <f aca="false">B800*S$1+C800*S$2</f>
        <v>-0.258829181088796</v>
      </c>
      <c r="F800" s="2" t="n">
        <f aca="false">B800*S$2-C800*S$1</f>
        <v>2.49377534172926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6.2505</v>
      </c>
      <c r="K800" s="3" t="n">
        <f aca="false">(E800-E799)/0.02</f>
        <v>18.4153956871825</v>
      </c>
      <c r="L800" s="3" t="n">
        <f aca="false">(F800-F799)/0.02</f>
        <v>23.1221236413202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7564</v>
      </c>
      <c r="C801" s="6" t="n">
        <v>-2.082</v>
      </c>
      <c r="D801" s="6" t="n">
        <v>-0.1485</v>
      </c>
      <c r="E801" s="2" t="n">
        <f aca="false">B801*S$1+C801*S$2</f>
        <v>-0.461828328200812</v>
      </c>
      <c r="F801" s="2" t="n">
        <f aca="false">B801*S$2-C801*S$1</f>
        <v>2.16646706766368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-5.1055</v>
      </c>
      <c r="K801" s="3" t="n">
        <f aca="false">(E801-E800)/0.02</f>
        <v>-10.1499573556008</v>
      </c>
      <c r="L801" s="3" t="n">
        <f aca="false">(F801-F800)/0.02</f>
        <v>-16.3654137032794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0.001537</v>
      </c>
      <c r="C802" s="6" t="n">
        <v>-1.846</v>
      </c>
      <c r="D802" s="6" t="n">
        <v>-0.4882</v>
      </c>
      <c r="E802" s="2" t="n">
        <f aca="false">B802*S$1+C802*S$2</f>
        <v>-0.976927511850704</v>
      </c>
      <c r="F802" s="2" t="n">
        <f aca="false">B802*S$2-C802*S$1</f>
        <v>1.56631127141389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-16.985</v>
      </c>
      <c r="K802" s="3" t="n">
        <f aca="false">(E802-E801)/0.02</f>
        <v>-25.7549591824946</v>
      </c>
      <c r="L802" s="3" t="n">
        <f aca="false">(F802-F801)/0.02</f>
        <v>-30.0077898124893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-0.4534</v>
      </c>
      <c r="C803" s="6" t="n">
        <v>-1.346</v>
      </c>
      <c r="D803" s="6" t="n">
        <v>-0.6567</v>
      </c>
      <c r="E803" s="2" t="n">
        <f aca="false">B803*S$1+C803*S$2</f>
        <v>-1.09777633645522</v>
      </c>
      <c r="F803" s="2" t="n">
        <f aca="false">B803*S$2-C803*S$1</f>
        <v>0.901207343023214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-8.425</v>
      </c>
      <c r="K803" s="3" t="n">
        <f aca="false">(E803-E802)/0.02</f>
        <v>-6.04244123022567</v>
      </c>
      <c r="L803" s="3" t="n">
        <f aca="false">(F803-F802)/0.02</f>
        <v>-33.2551964195337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-0.3116</v>
      </c>
      <c r="C804" s="6" t="n">
        <v>-0.3373</v>
      </c>
      <c r="D804" s="6" t="n">
        <v>-0.4183</v>
      </c>
      <c r="E804" s="2" t="n">
        <f aca="false">B804*S$1+C804*S$2</f>
        <v>-0.442993554588202</v>
      </c>
      <c r="F804" s="2" t="n">
        <f aca="false">B804*S$2-C804*S$1</f>
        <v>0.120923780098496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11.92</v>
      </c>
      <c r="K804" s="3" t="n">
        <f aca="false">(E804-E803)/0.02</f>
        <v>32.7391390933508</v>
      </c>
      <c r="L804" s="3" t="n">
        <f aca="false">(F804-F803)/0.02</f>
        <v>-39.0141781462359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08178</v>
      </c>
      <c r="C805" s="6" t="n">
        <v>0.7364</v>
      </c>
      <c r="D805" s="6" t="n">
        <v>-0.03444</v>
      </c>
      <c r="E805" s="2" t="n">
        <f aca="false">B805*S$1+C805*S$2</f>
        <v>0.459585919485005</v>
      </c>
      <c r="F805" s="2" t="n">
        <f aca="false">B805*S$2-C805*S$1</f>
        <v>-0.581165820580601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19.193</v>
      </c>
      <c r="K805" s="3" t="n">
        <f aca="false">(E805-E804)/0.02</f>
        <v>45.1289737036603</v>
      </c>
      <c r="L805" s="3" t="n">
        <f aca="false">(F805-F804)/0.02</f>
        <v>-35.1044800339548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0.1366</v>
      </c>
      <c r="C806" s="6" t="n">
        <v>1.035</v>
      </c>
      <c r="D806" s="6" t="n">
        <v>0.1105</v>
      </c>
      <c r="E806" s="2" t="n">
        <f aca="false">B806*S$1+C806*S$2</f>
        <v>0.664309808416335</v>
      </c>
      <c r="F806" s="2" t="n">
        <f aca="false">B806*S$2-C806*S$1</f>
        <v>-0.805342808027645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7.247</v>
      </c>
      <c r="K806" s="3" t="n">
        <f aca="false">(E806-E805)/0.02</f>
        <v>10.2361944465665</v>
      </c>
      <c r="L806" s="3" t="n">
        <f aca="false">(F806-F805)/0.02</f>
        <v>-11.2088493723522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-0.307</v>
      </c>
      <c r="C807" s="6" t="n">
        <v>0.3717</v>
      </c>
      <c r="D807" s="6" t="n">
        <v>-0.03285</v>
      </c>
      <c r="E807" s="2" t="n">
        <f aca="false">B807*S$1+C807*S$2</f>
        <v>-0.0633797750045405</v>
      </c>
      <c r="F807" s="2" t="n">
        <f aca="false">B807*S$2-C807*S$1</f>
        <v>-0.477904691460937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-7.1675</v>
      </c>
      <c r="K807" s="3" t="n">
        <f aca="false">(E807-E806)/0.02</f>
        <v>-36.3844791710438</v>
      </c>
      <c r="L807" s="3" t="n">
        <f aca="false">(F807-F806)/0.02</f>
        <v>16.3719058283354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-0.892</v>
      </c>
      <c r="C808" s="6" t="n">
        <v>-0.6009</v>
      </c>
      <c r="D808" s="6" t="n">
        <v>-0.2151</v>
      </c>
      <c r="E808" s="2" t="n">
        <f aca="false">B808*S$1+C808*S$2</f>
        <v>-1.07488738764926</v>
      </c>
      <c r="F808" s="2" t="n">
        <f aca="false">B808*S$2-C808*S$1</f>
        <v>0.0369041172843775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-9.1125</v>
      </c>
      <c r="K808" s="3" t="n">
        <f aca="false">(E808-E807)/0.02</f>
        <v>-50.5753806322362</v>
      </c>
      <c r="L808" s="3" t="n">
        <f aca="false">(F808-F807)/0.02</f>
        <v>25.7404404372657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1.328</v>
      </c>
      <c r="C809" s="6" t="n">
        <v>-1.271</v>
      </c>
      <c r="D809" s="6" t="n">
        <v>-0.2154</v>
      </c>
      <c r="E809" s="2" t="n">
        <f aca="false">B809*S$1+C809*S$2</f>
        <v>-1.79973525653614</v>
      </c>
      <c r="F809" s="2" t="n">
        <f aca="false">B809*S$2-C809*S$1</f>
        <v>0.374136347313121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0149999999999997</v>
      </c>
      <c r="K809" s="3" t="n">
        <f aca="false">(E809-E808)/0.02</f>
        <v>-36.2423934443436</v>
      </c>
      <c r="L809" s="3" t="n">
        <f aca="false">(F809-F808)/0.02</f>
        <v>16.8616115014372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1.661</v>
      </c>
      <c r="C810" s="6" t="n">
        <v>-1.561</v>
      </c>
      <c r="D810" s="6" t="n">
        <v>-0.03828</v>
      </c>
      <c r="E810" s="2" t="n">
        <f aca="false">B810*S$1+C810*S$2</f>
        <v>-2.23581185918386</v>
      </c>
      <c r="F810" s="2" t="n">
        <f aca="false">B810*S$2-C810*S$1</f>
        <v>0.443607180208828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8.856</v>
      </c>
      <c r="K810" s="3" t="n">
        <f aca="false">(E810-E809)/0.02</f>
        <v>-21.803830132386</v>
      </c>
      <c r="L810" s="3" t="n">
        <f aca="false">(F810-F809)/0.02</f>
        <v>3.47354164478532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1.84</v>
      </c>
      <c r="C811" s="6" t="n">
        <v>-1.477</v>
      </c>
      <c r="D811" s="6" t="n">
        <v>0.1115</v>
      </c>
      <c r="E811" s="2" t="n">
        <f aca="false">B811*S$1+C811*S$2</f>
        <v>-2.34309925020027</v>
      </c>
      <c r="F811" s="2" t="n">
        <f aca="false">B811*S$2-C811*S$1</f>
        <v>0.277515591833944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7.489</v>
      </c>
      <c r="K811" s="3" t="n">
        <f aca="false">(E811-E810)/0.02</f>
        <v>-5.36436955082054</v>
      </c>
      <c r="L811" s="3" t="n">
        <f aca="false">(F811-F810)/0.02</f>
        <v>-8.30457941874417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1.564</v>
      </c>
      <c r="C812" s="6" t="n">
        <v>-0.8996</v>
      </c>
      <c r="D812" s="6" t="n">
        <v>0.02579</v>
      </c>
      <c r="E812" s="2" t="n">
        <f aca="false">B812*S$1+C812*S$2</f>
        <v>-1.80306259249284</v>
      </c>
      <c r="F812" s="2" t="n">
        <f aca="false">B812*S$2-C812*S$1</f>
        <v>-0.0658896619584117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4.2855</v>
      </c>
      <c r="K812" s="3" t="n">
        <f aca="false">(E812-E811)/0.02</f>
        <v>27.0018328853713</v>
      </c>
      <c r="L812" s="3" t="n">
        <f aca="false">(F812-F811)/0.02</f>
        <v>-17.1702626896178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0.9156</v>
      </c>
      <c r="C813" s="6" t="n">
        <v>-0.1244</v>
      </c>
      <c r="D813" s="6" t="n">
        <v>-0.2505</v>
      </c>
      <c r="E813" s="2" t="n">
        <f aca="false">B813*S$1+C813*S$2</f>
        <v>-0.842394793311434</v>
      </c>
      <c r="F813" s="2" t="n">
        <f aca="false">B813*S$2-C813*S$1</f>
        <v>-0.379696895170063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13.8145</v>
      </c>
      <c r="K813" s="3" t="n">
        <f aca="false">(E813-E812)/0.02</f>
        <v>48.0333899590704</v>
      </c>
      <c r="L813" s="3" t="n">
        <f aca="false">(F813-F812)/0.02</f>
        <v>-15.6903616605826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0.665</v>
      </c>
      <c r="C814" s="6" t="n">
        <v>0.07023</v>
      </c>
      <c r="D814" s="6" t="n">
        <v>-0.414</v>
      </c>
      <c r="E814" s="2" t="n">
        <f aca="false">B814*S$1+C814*S$2</f>
        <v>-0.526735754016925</v>
      </c>
      <c r="F814" s="2" t="n">
        <f aca="false">B814*S$2-C814*S$1</f>
        <v>-0.411954728508147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8.175</v>
      </c>
      <c r="K814" s="3" t="n">
        <f aca="false">(E814-E813)/0.02</f>
        <v>15.7829519647255</v>
      </c>
      <c r="L814" s="3" t="n">
        <f aca="false">(F814-F813)/0.02</f>
        <v>-1.6128916669042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1.393</v>
      </c>
      <c r="C815" s="6" t="n">
        <v>-0.6022</v>
      </c>
      <c r="D815" s="6" t="n">
        <v>-0.2792</v>
      </c>
      <c r="E815" s="2" t="n">
        <f aca="false">B815*S$1+C815*S$2</f>
        <v>-1.50044837886714</v>
      </c>
      <c r="F815" s="2" t="n">
        <f aca="false">B815*S$2-C815*S$1</f>
        <v>-0.227482971571455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6.74</v>
      </c>
      <c r="K815" s="3" t="n">
        <f aca="false">(E815-E814)/0.02</f>
        <v>-48.6856312425106</v>
      </c>
      <c r="L815" s="3" t="n">
        <f aca="false">(F815-F814)/0.02</f>
        <v>9.22358784683461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2.615</v>
      </c>
      <c r="C816" s="6" t="n">
        <v>-1.346</v>
      </c>
      <c r="D816" s="6" t="n">
        <v>-0.05435</v>
      </c>
      <c r="E816" s="2" t="n">
        <f aca="false">B816*S$1+C816*S$2</f>
        <v>-2.93091710110695</v>
      </c>
      <c r="F816" s="2" t="n">
        <f aca="false">B816*S$2-C816*S$1</f>
        <v>-0.244266138543282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11.2425</v>
      </c>
      <c r="K816" s="3" t="n">
        <f aca="false">(E816-E815)/0.02</f>
        <v>-71.5234361119905</v>
      </c>
      <c r="L816" s="3" t="n">
        <f aca="false">(F816-F815)/0.02</f>
        <v>-0.83915834859134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3.317</v>
      </c>
      <c r="C817" s="6" t="n">
        <v>-1.22</v>
      </c>
      <c r="D817" s="6" t="n">
        <v>-0.03726</v>
      </c>
      <c r="E817" s="2" t="n">
        <f aca="false">B817*S$1+C817*S$2</f>
        <v>-3.45947703731538</v>
      </c>
      <c r="F817" s="2" t="n">
        <f aca="false">B817*S$2-C817*S$1</f>
        <v>-0.723123522150701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0.8545</v>
      </c>
      <c r="K817" s="3" t="n">
        <f aca="false">(E817-E816)/0.02</f>
        <v>-26.4279968104214</v>
      </c>
      <c r="L817" s="3" t="n">
        <f aca="false">(F817-F816)/0.02</f>
        <v>-23.942869180371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3.213</v>
      </c>
      <c r="C818" s="6" t="n">
        <v>-0.3791</v>
      </c>
      <c r="D818" s="6" t="n">
        <v>-0.1519</v>
      </c>
      <c r="E818" s="2" t="n">
        <f aca="false">B818*S$1+C818*S$2</f>
        <v>-2.9256709260214</v>
      </c>
      <c r="F818" s="2" t="n">
        <f aca="false">B818*S$2-C818*S$1</f>
        <v>-1.38113556272839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5.732</v>
      </c>
      <c r="K818" s="3" t="n">
        <f aca="false">(E818-E817)/0.02</f>
        <v>26.6903055646985</v>
      </c>
      <c r="L818" s="3" t="n">
        <f aca="false">(F818-F817)/0.02</f>
        <v>-32.9006020288843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2.993</v>
      </c>
      <c r="C819" s="6" t="n">
        <v>0.1646</v>
      </c>
      <c r="D819" s="6" t="n">
        <v>-0.07594</v>
      </c>
      <c r="E819" s="2" t="n">
        <f aca="false">B819*S$1+C819*S$2</f>
        <v>-2.4509832409034</v>
      </c>
      <c r="F819" s="2" t="n">
        <f aca="false">B819*S$2-C819*S$1</f>
        <v>-1.72563707447733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3.798</v>
      </c>
      <c r="K819" s="3" t="n">
        <f aca="false">(E819-E818)/0.02</f>
        <v>23.7343842559004</v>
      </c>
      <c r="L819" s="3" t="n">
        <f aca="false">(F819-F818)/0.02</f>
        <v>-17.2250755874472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3.337</v>
      </c>
      <c r="C820" s="6" t="n">
        <v>-0.1792</v>
      </c>
      <c r="D820" s="6" t="n">
        <v>0.2138</v>
      </c>
      <c r="E820" s="2" t="n">
        <f aca="false">B820*S$1+C820*S$2</f>
        <v>-2.92489802902458</v>
      </c>
      <c r="F820" s="2" t="n">
        <f aca="false">B820*S$2-C820*S$1</f>
        <v>-1.61637036591497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14.487</v>
      </c>
      <c r="K820" s="3" t="n">
        <f aca="false">(E820-E819)/0.02</f>
        <v>-23.6957394060593</v>
      </c>
      <c r="L820" s="3" t="n">
        <f aca="false">(F820-F819)/0.02</f>
        <v>5.46333542811783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4.066</v>
      </c>
      <c r="C821" s="6" t="n">
        <v>-1.029</v>
      </c>
      <c r="D821" s="6" t="n">
        <v>0.3593</v>
      </c>
      <c r="E821" s="2" t="n">
        <f aca="false">B821*S$1+C821*S$2</f>
        <v>-3.993450481868</v>
      </c>
      <c r="F821" s="2" t="n">
        <f aca="false">B821*S$2-C821*S$1</f>
        <v>-1.28201023742725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7.275</v>
      </c>
      <c r="K821" s="3" t="n">
        <f aca="false">(E821-E820)/0.02</f>
        <v>-53.4276226421706</v>
      </c>
      <c r="L821" s="3" t="n">
        <f aca="false">(F821-F820)/0.02</f>
        <v>16.7180064243862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4.381</v>
      </c>
      <c r="C822" s="6" t="n">
        <v>-1.676</v>
      </c>
      <c r="D822" s="6" t="n">
        <v>0.1381</v>
      </c>
      <c r="E822" s="2" t="n">
        <f aca="false">B822*S$1+C822*S$2</f>
        <v>-4.60344339611615</v>
      </c>
      <c r="F822" s="2" t="n">
        <f aca="false">B822*S$2-C822*S$1</f>
        <v>-0.900247687447501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11.06</v>
      </c>
      <c r="K822" s="3" t="n">
        <f aca="false">(E822-E821)/0.02</f>
        <v>-30.4996457124079</v>
      </c>
      <c r="L822" s="3" t="n">
        <f aca="false">(F822-F821)/0.02</f>
        <v>19.0881274989874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3.735</v>
      </c>
      <c r="C823" s="6" t="n">
        <v>-1.807</v>
      </c>
      <c r="D823" s="6" t="n">
        <v>-0.2277</v>
      </c>
      <c r="E823" s="2" t="n">
        <f aca="false">B823*S$1+C823*S$2</f>
        <v>-4.12502374961365</v>
      </c>
      <c r="F823" s="2" t="n">
        <f aca="false">B823*S$2-C823*S$1</f>
        <v>-0.446825542156359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18.29</v>
      </c>
      <c r="K823" s="3" t="n">
        <f aca="false">(E823-E822)/0.02</f>
        <v>23.9209823251251</v>
      </c>
      <c r="L823" s="3" t="n">
        <f aca="false">(F823-F822)/0.02</f>
        <v>22.6711072645571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2.405</v>
      </c>
      <c r="C824" s="6" t="n">
        <v>-1.56</v>
      </c>
      <c r="D824" s="6" t="n">
        <v>-0.3979</v>
      </c>
      <c r="E824" s="2" t="n">
        <f aca="false">B824*S$1+C824*S$2</f>
        <v>-2.86622972346</v>
      </c>
      <c r="F824" s="2" t="n">
        <f aca="false">B824*S$2-C824*S$1</f>
        <v>0.0484991995231667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8.51</v>
      </c>
      <c r="K824" s="3" t="n">
        <f aca="false">(E824-E823)/0.02</f>
        <v>62.9397013076824</v>
      </c>
      <c r="L824" s="3" t="n">
        <f aca="false">(F824-F823)/0.02</f>
        <v>24.7662370839763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1.235</v>
      </c>
      <c r="C825" s="6" t="n">
        <v>-1.256</v>
      </c>
      <c r="D825" s="6" t="n">
        <v>-0.3253</v>
      </c>
      <c r="E825" s="2" t="n">
        <f aca="false">B825*S$1+C825*S$2</f>
        <v>-1.71291799463009</v>
      </c>
      <c r="F825" s="2" t="n">
        <f aca="false">B825*S$2-C825*S$1</f>
        <v>0.410698117444463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3.63</v>
      </c>
      <c r="K825" s="3" t="n">
        <f aca="false">(E825-E824)/0.02</f>
        <v>57.6655864414956</v>
      </c>
      <c r="L825" s="3" t="n">
        <f aca="false">(F825-F824)/0.02</f>
        <v>18.1099458960648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0.8204</v>
      </c>
      <c r="C826" s="6" t="n">
        <v>-1.168</v>
      </c>
      <c r="D826" s="6" t="n">
        <v>-0.2059</v>
      </c>
      <c r="E826" s="2" t="n">
        <f aca="false">B826*S$1+C826*S$2</f>
        <v>-1.31468435871112</v>
      </c>
      <c r="F826" s="2" t="n">
        <f aca="false">B826*S$2-C826*S$1</f>
        <v>0.555774411933784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5.97</v>
      </c>
      <c r="K826" s="3" t="n">
        <f aca="false">(E826-E825)/0.02</f>
        <v>19.9116817959488</v>
      </c>
      <c r="L826" s="3" t="n">
        <f aca="false">(F826-F825)/0.02</f>
        <v>7.25381472446607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9886</v>
      </c>
      <c r="C827" s="6" t="n">
        <v>-1.325</v>
      </c>
      <c r="D827" s="6" t="n">
        <v>-0.1774</v>
      </c>
      <c r="E827" s="2" t="n">
        <f aca="false">B827*S$1+C827*S$2</f>
        <v>-1.54052337296924</v>
      </c>
      <c r="F827" s="2" t="n">
        <f aca="false">B827*S$2-C827*S$1</f>
        <v>0.599785542786318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1.425</v>
      </c>
      <c r="K827" s="3" t="n">
        <f aca="false">(E827-E826)/0.02</f>
        <v>-11.2919507129062</v>
      </c>
      <c r="L827" s="3" t="n">
        <f aca="false">(F827-F826)/0.02</f>
        <v>2.20055654262669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1.168</v>
      </c>
      <c r="C828" s="6" t="n">
        <v>-1.439</v>
      </c>
      <c r="D828" s="6" t="n">
        <v>-0.1992</v>
      </c>
      <c r="E828" s="2" t="n">
        <f aca="false">B828*S$1+C828*S$2</f>
        <v>-1.75307399754229</v>
      </c>
      <c r="F828" s="2" t="n">
        <f aca="false">B828*S$2-C828*S$1</f>
        <v>0.601395509744714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1.09</v>
      </c>
      <c r="K828" s="3" t="n">
        <f aca="false">(E828-E827)/0.02</f>
        <v>-10.6275312286524</v>
      </c>
      <c r="L828" s="3" t="n">
        <f aca="false">(F828-F827)/0.02</f>
        <v>0.0804983479197885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1.104</v>
      </c>
      <c r="C829" s="6" t="n">
        <v>-1.195</v>
      </c>
      <c r="D829" s="6" t="n">
        <v>-0.1516</v>
      </c>
      <c r="E829" s="2" t="n">
        <f aca="false">B829*S$1+C829*S$2</f>
        <v>-1.56949861891537</v>
      </c>
      <c r="F829" s="2" t="n">
        <f aca="false">B829*S$2-C829*S$1</f>
        <v>0.428386607193471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2.38</v>
      </c>
      <c r="K829" s="3" t="n">
        <f aca="false">(E829-E828)/0.02</f>
        <v>9.17876893134565</v>
      </c>
      <c r="L829" s="3" t="n">
        <f aca="false">(F829-F828)/0.02</f>
        <v>-8.65044512756214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0.9808</v>
      </c>
      <c r="C830" s="6" t="n">
        <v>-0.6046</v>
      </c>
      <c r="D830" s="6" t="n">
        <v>0.01499</v>
      </c>
      <c r="E830" s="2" t="n">
        <f aca="false">B830*S$1+C830*S$2</f>
        <v>-1.15215475986562</v>
      </c>
      <c r="F830" s="2" t="n">
        <f aca="false">B830*S$2-C830*S$1</f>
        <v>-0.0070149354237522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8.3295</v>
      </c>
      <c r="K830" s="3" t="n">
        <f aca="false">(E830-E829)/0.02</f>
        <v>20.8671929524878</v>
      </c>
      <c r="L830" s="3" t="n">
        <f aca="false">(F830-F829)/0.02</f>
        <v>-21.7700771308612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9737</v>
      </c>
      <c r="C831" s="6" t="n">
        <v>0.08199</v>
      </c>
      <c r="D831" s="6" t="n">
        <v>0.1873</v>
      </c>
      <c r="E831" s="2" t="n">
        <f aca="false">B831*S$1+C831*S$2</f>
        <v>-0.782296350753032</v>
      </c>
      <c r="F831" s="2" t="n">
        <f aca="false">B831*S$2-C831*S$1</f>
        <v>-0.585513850987737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8.6155</v>
      </c>
      <c r="K831" s="3" t="n">
        <f aca="false">(E831-E830)/0.02</f>
        <v>18.4929204556293</v>
      </c>
      <c r="L831" s="3" t="n">
        <f aca="false">(F831-F830)/0.02</f>
        <v>-28.9249457781992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1.049</v>
      </c>
      <c r="C832" s="6" t="n">
        <v>0.7046</v>
      </c>
      <c r="D832" s="6" t="n">
        <v>0.1683</v>
      </c>
      <c r="E832" s="2" t="n">
        <f aca="false">B832*S$1+C832*S$2</f>
        <v>-0.516221339289375</v>
      </c>
      <c r="F832" s="2" t="n">
        <f aca="false">B832*S$2-C832*S$1</f>
        <v>-1.15341999673245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-0.949999999999999</v>
      </c>
      <c r="K832" s="3" t="n">
        <f aca="false">(E832-E831)/0.02</f>
        <v>13.3037505731828</v>
      </c>
      <c r="L832" s="3" t="n">
        <f aca="false">(F832-F831)/0.02</f>
        <v>-28.3953072872356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-1.187</v>
      </c>
      <c r="C833" s="6" t="n">
        <v>1.191</v>
      </c>
      <c r="D833" s="6" t="n">
        <v>-0.06998</v>
      </c>
      <c r="E833" s="2" t="n">
        <f aca="false">B833*S$1+C833*S$2</f>
        <v>-0.375499246435931</v>
      </c>
      <c r="F833" s="2" t="n">
        <f aca="false">B833*S$2-C833*S$1</f>
        <v>-1.63903944916712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-11.914</v>
      </c>
      <c r="K833" s="3" t="n">
        <f aca="false">(E833-E832)/0.02</f>
        <v>7.0361046426722</v>
      </c>
      <c r="L833" s="3" t="n">
        <f aca="false">(F833-F832)/0.02</f>
        <v>-24.2809726217334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-1.433</v>
      </c>
      <c r="C834" s="6" t="n">
        <v>1.283</v>
      </c>
      <c r="D834" s="6" t="n">
        <v>-0.2832</v>
      </c>
      <c r="E834" s="2" t="n">
        <f aca="false">B834*S$1+C834*S$2</f>
        <v>-0.535366505780957</v>
      </c>
      <c r="F834" s="2" t="n">
        <f aca="false">B834*S$2-C834*S$1</f>
        <v>-1.84742001301488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-10.661</v>
      </c>
      <c r="K834" s="3" t="n">
        <f aca="false">(E834-E833)/0.02</f>
        <v>-7.9933629672513</v>
      </c>
      <c r="L834" s="3" t="n">
        <f aca="false">(F834-F833)/0.02</f>
        <v>-10.419028192388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-1.704</v>
      </c>
      <c r="C835" s="6" t="n">
        <v>0.6526</v>
      </c>
      <c r="D835" s="6" t="n">
        <v>-0.246</v>
      </c>
      <c r="E835" s="2" t="n">
        <f aca="false">B835*S$1+C835*S$2</f>
        <v>-1.09924864401196</v>
      </c>
      <c r="F835" s="2" t="n">
        <f aca="false">B835*S$2-C835*S$1</f>
        <v>-1.45641861380506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1.86</v>
      </c>
      <c r="K835" s="3" t="n">
        <f aca="false">(E835-E834)/0.02</f>
        <v>-28.1941069115502</v>
      </c>
      <c r="L835" s="3" t="n">
        <f aca="false">(F835-F834)/0.02</f>
        <v>19.5500699604906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-1.839</v>
      </c>
      <c r="C836" s="6" t="n">
        <v>-0.5557</v>
      </c>
      <c r="D836" s="6" t="n">
        <v>-0.07085</v>
      </c>
      <c r="E836" s="2" t="n">
        <f aca="false">B836*S$1+C836*S$2</f>
        <v>-1.85403658396606</v>
      </c>
      <c r="F836" s="2" t="n">
        <f aca="false">B836*S$2-C836*S$1</f>
        <v>-0.503261199890738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8.7575</v>
      </c>
      <c r="K836" s="3" t="n">
        <f aca="false">(E836-E835)/0.02</f>
        <v>-37.7393969977049</v>
      </c>
      <c r="L836" s="3" t="n">
        <f aca="false">(F836-F835)/0.02</f>
        <v>47.6578706957163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-1.789</v>
      </c>
      <c r="C837" s="6" t="n">
        <v>-1.583</v>
      </c>
      <c r="D837" s="6" t="n">
        <v>-0.03834</v>
      </c>
      <c r="E837" s="2" t="n">
        <f aca="false">B837*S$1+C837*S$2</f>
        <v>-2.35602023930501</v>
      </c>
      <c r="F837" s="2" t="n">
        <f aca="false">B837*S$2-C837*S$1</f>
        <v>0.394434572502419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1.6255</v>
      </c>
      <c r="K837" s="3" t="n">
        <f aca="false">(E837-E836)/0.02</f>
        <v>-25.0991827669475</v>
      </c>
      <c r="L837" s="3" t="n">
        <f aca="false">(F837-F836)/0.02</f>
        <v>44.8847886196578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-1.548</v>
      </c>
      <c r="C838" s="6" t="n">
        <v>-1.731</v>
      </c>
      <c r="D838" s="6" t="n">
        <v>-0.1625</v>
      </c>
      <c r="E838" s="2" t="n">
        <f aca="false">B838*S$1+C838*S$2</f>
        <v>-2.23006869923783</v>
      </c>
      <c r="F838" s="2" t="n">
        <f aca="false">B838*S$2-C838*S$1</f>
        <v>0.647656233413772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-6.208</v>
      </c>
      <c r="K838" s="3" t="n">
        <f aca="false">(E838-E837)/0.02</f>
        <v>6.2975770033592</v>
      </c>
      <c r="L838" s="3" t="n">
        <f aca="false">(F838-F837)/0.02</f>
        <v>12.6610830455677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-1.031</v>
      </c>
      <c r="C839" s="6" t="n">
        <v>-1.09</v>
      </c>
      <c r="D839" s="6" t="n">
        <v>-0.1695</v>
      </c>
      <c r="E839" s="2" t="n">
        <f aca="false">B839*S$1+C839*S$2</f>
        <v>-1.45194958515147</v>
      </c>
      <c r="F839" s="2" t="n">
        <f aca="false">B839*S$2-C839*S$1</f>
        <v>0.37802566338607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-0.35</v>
      </c>
      <c r="K839" s="3" t="n">
        <f aca="false">(E839-E838)/0.02</f>
        <v>38.9059557043178</v>
      </c>
      <c r="L839" s="3" t="n">
        <f aca="false">(F839-F838)/0.02</f>
        <v>-13.4815285013851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-0.3853</v>
      </c>
      <c r="C840" s="6" t="n">
        <v>-0.4015</v>
      </c>
      <c r="D840" s="6" t="n">
        <v>0.07452</v>
      </c>
      <c r="E840" s="2" t="n">
        <f aca="false">B840*S$1+C840*S$2</f>
        <v>-0.539515516038703</v>
      </c>
      <c r="F840" s="2" t="n">
        <f aca="false">B840*S$2-C840*S$1</f>
        <v>0.136313418097751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12.201</v>
      </c>
      <c r="K840" s="3" t="n">
        <f aca="false">(E840-E839)/0.02</f>
        <v>45.6217034556383</v>
      </c>
      <c r="L840" s="3" t="n">
        <f aca="false">(F840-F839)/0.02</f>
        <v>-12.085612264416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-0.1077</v>
      </c>
      <c r="C841" s="6" t="n">
        <v>-0.2285</v>
      </c>
      <c r="D841" s="6" t="n">
        <v>0.3509</v>
      </c>
      <c r="E841" s="2" t="n">
        <f aca="false">B841*S$1+C841*S$2</f>
        <v>-0.212421331833334</v>
      </c>
      <c r="F841" s="2" t="n">
        <f aca="false">B841*S$2-C841*S$1</f>
        <v>0.136706685213827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13.819</v>
      </c>
      <c r="K841" s="3" t="n">
        <f aca="false">(E841-E840)/0.02</f>
        <v>16.3547092102684</v>
      </c>
      <c r="L841" s="3" t="n">
        <f aca="false">(F841-F840)/0.02</f>
        <v>0.0196633558037979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-0.3579</v>
      </c>
      <c r="C842" s="6" t="n">
        <v>-0.4461</v>
      </c>
      <c r="D842" s="6" t="n">
        <v>0.39</v>
      </c>
      <c r="E842" s="2" t="n">
        <f aca="false">B842*S$1+C842*S$2</f>
        <v>-0.539913397388818</v>
      </c>
      <c r="F842" s="2" t="n">
        <f aca="false">B842*S$2-C842*S$1</f>
        <v>0.188656151026318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1.955</v>
      </c>
      <c r="K842" s="3" t="n">
        <f aca="false">(E842-E841)/0.02</f>
        <v>-16.3746032777742</v>
      </c>
      <c r="L842" s="3" t="n">
        <f aca="false">(F842-F841)/0.02</f>
        <v>2.59747329062452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-0.4192</v>
      </c>
      <c r="C843" s="6" t="n">
        <v>-0.5613</v>
      </c>
      <c r="D843" s="6" t="n">
        <v>0.2048</v>
      </c>
      <c r="E843" s="2" t="n">
        <f aca="false">B843*S$1+C843*S$2</f>
        <v>-0.652945444922872</v>
      </c>
      <c r="F843" s="2" t="n">
        <f aca="false">B843*S$2-C843*S$1</f>
        <v>0.253867240806042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-9.26</v>
      </c>
      <c r="K843" s="3" t="n">
        <f aca="false">(E843-E842)/0.02</f>
        <v>-5.6516023767027</v>
      </c>
      <c r="L843" s="3" t="n">
        <f aca="false">(F843-F842)/0.02</f>
        <v>3.26055448898624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0.4829</v>
      </c>
      <c r="C844" s="6" t="n">
        <v>-0.3208</v>
      </c>
      <c r="D844" s="6" t="n">
        <v>0.02559</v>
      </c>
      <c r="E844" s="2" t="n">
        <f aca="false">B844*S$1+C844*S$2</f>
        <v>0.239524325667926</v>
      </c>
      <c r="F844" s="2" t="n">
        <f aca="false">B844*S$2-C844*S$1</f>
        <v>0.527951841945196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8.9605</v>
      </c>
      <c r="K844" s="3" t="n">
        <f aca="false">(E844-E843)/0.02</f>
        <v>44.6234885295399</v>
      </c>
      <c r="L844" s="3" t="n">
        <f aca="false">(F844-F843)/0.02</f>
        <v>13.7042300569577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2</v>
      </c>
      <c r="C845" s="6" t="n">
        <v>0.1356</v>
      </c>
      <c r="D845" s="6" t="n">
        <v>0.01606</v>
      </c>
      <c r="E845" s="2" t="n">
        <f aca="false">B845*S$1+C845*S$2</f>
        <v>1.76795324454287</v>
      </c>
      <c r="F845" s="2" t="n">
        <f aca="false">B845*S$2-C845*S$1</f>
        <v>0.944843206627599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0.4765</v>
      </c>
      <c r="K845" s="3" t="n">
        <f aca="false">(E845-E844)/0.02</f>
        <v>76.4214459437474</v>
      </c>
      <c r="L845" s="3" t="n">
        <f aca="false">(F845-F844)/0.02</f>
        <v>20.8445682341201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3.051</v>
      </c>
      <c r="C846" s="6" t="n">
        <v>0.611</v>
      </c>
      <c r="D846" s="6" t="n">
        <v>0.1356</v>
      </c>
      <c r="E846" s="2" t="n">
        <f aca="false">B846*S$1+C846*S$2</f>
        <v>2.91117541181974</v>
      </c>
      <c r="F846" s="2" t="n">
        <f aca="false">B846*S$2-C846*S$1</f>
        <v>1.09862628842393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5.977</v>
      </c>
      <c r="K846" s="3" t="n">
        <f aca="false">(E846-E845)/0.02</f>
        <v>57.1611083638435</v>
      </c>
      <c r="L846" s="3" t="n">
        <f aca="false">(F846-F845)/0.02</f>
        <v>7.68915408981667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3.284</v>
      </c>
      <c r="C847" s="6" t="n">
        <v>1.104</v>
      </c>
      <c r="D847" s="6" t="n">
        <v>0.2134</v>
      </c>
      <c r="E847" s="2" t="n">
        <f aca="false">B847*S$1+C847*S$2</f>
        <v>3.37002081549116</v>
      </c>
      <c r="F847" s="2" t="n">
        <f aca="false">B847*S$2-C847*S$1</f>
        <v>0.80400976558515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3.89</v>
      </c>
      <c r="K847" s="3" t="n">
        <f aca="false">(E847-E846)/0.02</f>
        <v>22.9422701835708</v>
      </c>
      <c r="L847" s="3" t="n">
        <f aca="false">(F847-F846)/0.02</f>
        <v>-14.7308261419391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3.319</v>
      </c>
      <c r="C848" s="6" t="n">
        <v>1.654</v>
      </c>
      <c r="D848" s="6" t="n">
        <v>0.1279</v>
      </c>
      <c r="E848" s="2" t="n">
        <f aca="false">B848*S$1+C848*S$2</f>
        <v>3.6911580941849</v>
      </c>
      <c r="F848" s="2" t="n">
        <f aca="false">B848*S$2-C848*S$1</f>
        <v>0.356130486947279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4.275</v>
      </c>
      <c r="K848" s="3" t="n">
        <f aca="false">(E848-E847)/0.02</f>
        <v>16.0568639346869</v>
      </c>
      <c r="L848" s="3" t="n">
        <f aca="false">(F848-F847)/0.02</f>
        <v>-22.3939639318936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3.519</v>
      </c>
      <c r="C849" s="6" t="n">
        <v>2.084</v>
      </c>
      <c r="D849" s="6" t="n">
        <v>-0.04409</v>
      </c>
      <c r="E849" s="2" t="n">
        <f aca="false">B849*S$1+C849*S$2</f>
        <v>4.08863299703646</v>
      </c>
      <c r="F849" s="2" t="n">
        <f aca="false">B849*S$2-C849*S$1</f>
        <v>0.0974536584466563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8.5995</v>
      </c>
      <c r="K849" s="3" t="n">
        <f aca="false">(E849-E848)/0.02</f>
        <v>19.8737451425782</v>
      </c>
      <c r="L849" s="3" t="n">
        <f aca="false">(F849-F848)/0.02</f>
        <v>-12.9338414250311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3.457</v>
      </c>
      <c r="C850" s="6" t="n">
        <v>2.128</v>
      </c>
      <c r="D850" s="6" t="n">
        <v>-0.08679</v>
      </c>
      <c r="E850" s="2" t="n">
        <f aca="false">B850*S$1+C850*S$2</f>
        <v>4.05937046270102</v>
      </c>
      <c r="F850" s="2" t="n">
        <f aca="false">B850*S$2-C850*S$1</f>
        <v>0.0272845478333146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-2.135</v>
      </c>
      <c r="K850" s="3" t="n">
        <f aca="false">(E850-E849)/0.02</f>
        <v>-1.46312671677187</v>
      </c>
      <c r="L850" s="3" t="n">
        <f aca="false">(F850-F849)/0.02</f>
        <v>-3.50845553066709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2.825</v>
      </c>
      <c r="C851" s="6" t="n">
        <v>1.828</v>
      </c>
      <c r="D851" s="6" t="n">
        <v>0.07812</v>
      </c>
      <c r="E851" s="2" t="n">
        <f aca="false">B851*S$1+C851*S$2</f>
        <v>3.3644282866602</v>
      </c>
      <c r="F851" s="2" t="n">
        <f aca="false">B851*S$2-C851*S$1</f>
        <v>-0.0532099983151428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8.2455</v>
      </c>
      <c r="K851" s="3" t="n">
        <f aca="false">(E851-E850)/0.02</f>
        <v>-34.7471088020411</v>
      </c>
      <c r="L851" s="3" t="n">
        <f aca="false">(F851-F850)/0.02</f>
        <v>-4.02472730742287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1.996</v>
      </c>
      <c r="C852" s="6" t="n">
        <v>1.649</v>
      </c>
      <c r="D852" s="6" t="n">
        <v>0.2553</v>
      </c>
      <c r="E852" s="2" t="n">
        <f aca="false">B852*S$1+C852*S$2</f>
        <v>2.56654086664878</v>
      </c>
      <c r="F852" s="2" t="n">
        <f aca="false">B852*S$2-C852*S$1</f>
        <v>-0.340712459152469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8.859</v>
      </c>
      <c r="K852" s="3" t="n">
        <f aca="false">(E852-E851)/0.02</f>
        <v>-39.8943710005711</v>
      </c>
      <c r="L852" s="3" t="n">
        <f aca="false">(F852-F851)/0.02</f>
        <v>-14.3751230418663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1.335</v>
      </c>
      <c r="C853" s="6" t="n">
        <v>1.998</v>
      </c>
      <c r="D853" s="6" t="n">
        <v>0.2337</v>
      </c>
      <c r="E853" s="2" t="n">
        <f aca="false">B853*S$1+C853*S$2</f>
        <v>2.19092289830677</v>
      </c>
      <c r="F853" s="2" t="n">
        <f aca="false">B853*S$2-C853*S$1</f>
        <v>-0.986957878369211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1.08</v>
      </c>
      <c r="K853" s="3" t="n">
        <f aca="false">(E853-E852)/0.02</f>
        <v>-18.7808984171004</v>
      </c>
      <c r="L853" s="3" t="n">
        <f aca="false">(F853-F852)/0.02</f>
        <v>-32.3122709608371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0.6773</v>
      </c>
      <c r="C854" s="6" t="n">
        <v>2.659</v>
      </c>
      <c r="D854" s="6" t="n">
        <v>0.09155</v>
      </c>
      <c r="E854" s="2" t="n">
        <f aca="false">B854*S$1+C854*S$2</f>
        <v>1.98343829912284</v>
      </c>
      <c r="F854" s="2" t="n">
        <f aca="false">B854*S$2-C854*S$1</f>
        <v>-1.89604557001479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7.1075</v>
      </c>
      <c r="K854" s="3" t="n">
        <f aca="false">(E854-E853)/0.02</f>
        <v>-10.3742299591967</v>
      </c>
      <c r="L854" s="3" t="n">
        <f aca="false">(F854-F853)/0.02</f>
        <v>-45.4543845822788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-0.09365</v>
      </c>
      <c r="C855" s="6" t="n">
        <v>2.903</v>
      </c>
      <c r="D855" s="6" t="n">
        <v>0.06407</v>
      </c>
      <c r="E855" s="2" t="n">
        <f aca="false">B855*S$1+C855*S$2</f>
        <v>1.45893591986394</v>
      </c>
      <c r="F855" s="2" t="n">
        <f aca="false">B855*S$2-C855*S$1</f>
        <v>-2.51151056223754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-1.374</v>
      </c>
      <c r="K855" s="3" t="n">
        <f aca="false">(E855-E854)/0.02</f>
        <v>-26.2251189629447</v>
      </c>
      <c r="L855" s="3" t="n">
        <f aca="false">(F855-F854)/0.02</f>
        <v>-30.7732496111379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-0.6256</v>
      </c>
      <c r="C856" s="6" t="n">
        <v>2.302</v>
      </c>
      <c r="D856" s="6" t="n">
        <v>0.1674</v>
      </c>
      <c r="E856" s="2" t="n">
        <f aca="false">B856*S$1+C856*S$2</f>
        <v>0.689335257309378</v>
      </c>
      <c r="F856" s="2" t="n">
        <f aca="false">B856*S$2-C856*S$1</f>
        <v>-2.28372420905639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5.1665</v>
      </c>
      <c r="K856" s="3" t="n">
        <f aca="false">(E856-E855)/0.02</f>
        <v>-38.4800331277283</v>
      </c>
      <c r="L856" s="3" t="n">
        <f aca="false">(F856-F855)/0.02</f>
        <v>11.3893176590579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-0.6552</v>
      </c>
      <c r="C857" s="6" t="n">
        <v>1.277</v>
      </c>
      <c r="D857" s="6" t="n">
        <v>0.1743</v>
      </c>
      <c r="E857" s="2" t="n">
        <f aca="false">B857*S$1+C857*S$2</f>
        <v>0.121065787824112</v>
      </c>
      <c r="F857" s="2" t="n">
        <f aca="false">B857*S$2-C857*S$1</f>
        <v>-1.43016052071735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0.345000000000001</v>
      </c>
      <c r="K857" s="3" t="n">
        <f aca="false">(E857-E856)/0.02</f>
        <v>-28.4134734742633</v>
      </c>
      <c r="L857" s="3" t="n">
        <f aca="false">(F857-F856)/0.02</f>
        <v>42.6781844169517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-0.4565</v>
      </c>
      <c r="C858" s="6" t="n">
        <v>0.6291</v>
      </c>
      <c r="D858" s="6" t="n">
        <v>-0.02707</v>
      </c>
      <c r="E858" s="2" t="n">
        <f aca="false">B858*S$1+C858*S$2</f>
        <v>-0.0537617467662992</v>
      </c>
      <c r="F858" s="2" t="n">
        <f aca="false">B858*S$2-C858*S$1</f>
        <v>-0.775415201414466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-10.0685</v>
      </c>
      <c r="K858" s="3" t="n">
        <f aca="false">(E858-E857)/0.02</f>
        <v>-8.74137672952058</v>
      </c>
      <c r="L858" s="3" t="n">
        <f aca="false">(F858-F857)/0.02</f>
        <v>32.7372659651443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-0.3601</v>
      </c>
      <c r="C859" s="6" t="n">
        <v>0.5675</v>
      </c>
      <c r="D859" s="6" t="n">
        <v>-0.2579</v>
      </c>
      <c r="E859" s="2" t="n">
        <f aca="false">B859*S$1+C859*S$2</f>
        <v>-0.00465293697358521</v>
      </c>
      <c r="F859" s="2" t="n">
        <f aca="false">B859*S$2-C859*S$1</f>
        <v>-0.672091221619149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11.5415</v>
      </c>
      <c r="K859" s="3" t="n">
        <f aca="false">(E859-E858)/0.02</f>
        <v>2.4554404896357</v>
      </c>
      <c r="L859" s="3" t="n">
        <f aca="false">(F859-F858)/0.02</f>
        <v>5.16619898976584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-0.3211</v>
      </c>
      <c r="C860" s="6" t="n">
        <v>0.5154</v>
      </c>
      <c r="D860" s="6" t="n">
        <v>-0.2913</v>
      </c>
      <c r="E860" s="2" t="n">
        <f aca="false">B860*S$1+C860*S$2</f>
        <v>0.000812145109965412</v>
      </c>
      <c r="F860" s="2" t="n">
        <f aca="false">B860*S$2-C860*S$1</f>
        <v>-0.607241064504304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1.67</v>
      </c>
      <c r="K860" s="3" t="n">
        <f aca="false">(E860-E859)/0.02</f>
        <v>0.273254104177531</v>
      </c>
      <c r="L860" s="3" t="n">
        <f aca="false">(F860-F859)/0.02</f>
        <v>3.24250785574224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-0.2498</v>
      </c>
      <c r="C861" s="6" t="n">
        <v>-0.03137</v>
      </c>
      <c r="D861" s="6" t="n">
        <v>-0.1218</v>
      </c>
      <c r="E861" s="2" t="n">
        <f aca="false">B861*S$1+C861*S$2</f>
        <v>-0.228465981738871</v>
      </c>
      <c r="F861" s="2" t="n">
        <f aca="false">B861*S$2-C861*S$1</f>
        <v>-0.105770563429028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8.475</v>
      </c>
      <c r="K861" s="3" t="n">
        <f aca="false">(E861-E860)/0.02</f>
        <v>-11.4639063424418</v>
      </c>
      <c r="L861" s="3" t="n">
        <f aca="false">(F861-F860)/0.02</f>
        <v>25.0735250537638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-0.2513</v>
      </c>
      <c r="C862" s="6" t="n">
        <v>-0.7937</v>
      </c>
      <c r="D862" s="6" t="n">
        <v>0.07599</v>
      </c>
      <c r="E862" s="2" t="n">
        <f aca="false">B862*S$1+C862*S$2</f>
        <v>-0.633711406586005</v>
      </c>
      <c r="F862" s="2" t="n">
        <f aca="false">B862*S$2-C862*S$1</f>
        <v>0.539927062817551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9.8895</v>
      </c>
      <c r="K862" s="3" t="n">
        <f aca="false">(E862-E861)/0.02</f>
        <v>-20.2622712423567</v>
      </c>
      <c r="L862" s="3" t="n">
        <f aca="false">(F862-F861)/0.02</f>
        <v>32.2848813123289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-0.2581</v>
      </c>
      <c r="C863" s="6" t="n">
        <v>-1.147</v>
      </c>
      <c r="D863" s="6" t="n">
        <v>0.1553</v>
      </c>
      <c r="E863" s="2" t="n">
        <f aca="false">B863*S$1+C863*S$2</f>
        <v>-0.82669860969346</v>
      </c>
      <c r="F863" s="2" t="n">
        <f aca="false">B863*S$2-C863*S$1</f>
        <v>0.83593900419283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3.9655</v>
      </c>
      <c r="K863" s="3" t="n">
        <f aca="false">(E863-E862)/0.02</f>
        <v>-9.64936015537275</v>
      </c>
      <c r="L863" s="3" t="n">
        <f aca="false">(F863-F862)/0.02</f>
        <v>14.800597068764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02791</v>
      </c>
      <c r="C864" s="6" t="n">
        <v>-1.029</v>
      </c>
      <c r="D864" s="6" t="n">
        <v>0.1132</v>
      </c>
      <c r="E864" s="2" t="n">
        <f aca="false">B864*S$1+C864*S$2</f>
        <v>-0.521617900532242</v>
      </c>
      <c r="F864" s="2" t="n">
        <f aca="false">B864*S$2-C864*S$1</f>
        <v>0.887431537609711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2.105</v>
      </c>
      <c r="K864" s="3" t="n">
        <f aca="false">(E864-E863)/0.02</f>
        <v>15.2540354580609</v>
      </c>
      <c r="L864" s="3" t="n">
        <f aca="false">(F864-F863)/0.02</f>
        <v>2.57462667084403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5426</v>
      </c>
      <c r="C865" s="6" t="n">
        <v>-0.9587</v>
      </c>
      <c r="D865" s="6" t="n">
        <v>0.06074</v>
      </c>
      <c r="E865" s="2" t="n">
        <f aca="false">B865*S$1+C865*S$2</f>
        <v>-0.0478827016458969</v>
      </c>
      <c r="F865" s="2" t="n">
        <f aca="false">B865*S$2-C865*S$1</f>
        <v>1.1005579025581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2.623</v>
      </c>
      <c r="K865" s="3" t="n">
        <f aca="false">(E865-E864)/0.02</f>
        <v>23.6867599443173</v>
      </c>
      <c r="L865" s="3" t="n">
        <f aca="false">(F865-F864)/0.02</f>
        <v>10.6563182474196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7825</v>
      </c>
      <c r="C866" s="6" t="n">
        <v>-1.21</v>
      </c>
      <c r="D866" s="6" t="n">
        <v>0.09034</v>
      </c>
      <c r="E866" s="2" t="n">
        <f aca="false">B866*S$1+C866*S$2</f>
        <v>0.0223953255202254</v>
      </c>
      <c r="F866" s="2" t="n">
        <f aca="false">B866*S$2-C866*S$1</f>
        <v>1.44080002061176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1.48</v>
      </c>
      <c r="K866" s="3" t="n">
        <f aca="false">(E866-E865)/0.02</f>
        <v>3.51390135830611</v>
      </c>
      <c r="L866" s="3" t="n">
        <f aca="false">(F866-F865)/0.02</f>
        <v>17.0121059026828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0.6163</v>
      </c>
      <c r="C867" s="6" t="n">
        <v>-1.404</v>
      </c>
      <c r="D867" s="6" t="n">
        <v>0.1456</v>
      </c>
      <c r="E867" s="2" t="n">
        <f aca="false">B867*S$1+C867*S$2</f>
        <v>-0.221354605322214</v>
      </c>
      <c r="F867" s="2" t="n">
        <f aca="false">B867*S$2-C867*S$1</f>
        <v>1.51724876955055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2.763</v>
      </c>
      <c r="K867" s="3" t="n">
        <f aca="false">(E867-E866)/0.02</f>
        <v>-12.187496542122</v>
      </c>
      <c r="L867" s="3" t="n">
        <f aca="false">(F867-F866)/0.02</f>
        <v>3.8224374469394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0.5834</v>
      </c>
      <c r="C868" s="6" t="n">
        <v>-1.08</v>
      </c>
      <c r="D868" s="6" t="n">
        <v>0.07605</v>
      </c>
      <c r="E868" s="2" t="n">
        <f aca="false">B868*S$1+C868*S$2</f>
        <v>-0.0775615460742024</v>
      </c>
      <c r="F868" s="2" t="n">
        <f aca="false">B868*S$2-C868*S$1</f>
        <v>1.22504684260259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3.4775</v>
      </c>
      <c r="K868" s="3" t="n">
        <f aca="false">(E868-E867)/0.02</f>
        <v>7.1896529624006</v>
      </c>
      <c r="L868" s="3" t="n">
        <f aca="false">(F868-F867)/0.02</f>
        <v>-14.6100963473977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1.015</v>
      </c>
      <c r="C869" s="6" t="n">
        <v>-0.303</v>
      </c>
      <c r="D869" s="6" t="n">
        <v>-0.1245</v>
      </c>
      <c r="E869" s="2" t="n">
        <f aca="false">B869*S$1+C869*S$2</f>
        <v>0.700203280536111</v>
      </c>
      <c r="F869" s="2" t="n">
        <f aca="false">B869*S$2-C869*S$1</f>
        <v>0.7948266263321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10.0275</v>
      </c>
      <c r="K869" s="3" t="n">
        <f aca="false">(E869-E868)/0.02</f>
        <v>38.8882413305157</v>
      </c>
      <c r="L869" s="3" t="n">
        <f aca="false">(F869-F868)/0.02</f>
        <v>-21.5110108135246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1.438</v>
      </c>
      <c r="C870" s="6" t="n">
        <v>0.4817</v>
      </c>
      <c r="D870" s="6" t="n">
        <v>-0.2431</v>
      </c>
      <c r="E870" s="2" t="n">
        <f aca="false">B870*S$1+C870*S$2</f>
        <v>1.47475527185408</v>
      </c>
      <c r="F870" s="2" t="n">
        <f aca="false">B870*S$2-C870*S$1</f>
        <v>0.353519134048798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5.93</v>
      </c>
      <c r="K870" s="3" t="n">
        <f aca="false">(E870-E869)/0.02</f>
        <v>38.7275995658982</v>
      </c>
      <c r="L870" s="3" t="n">
        <f aca="false">(F870-F869)/0.02</f>
        <v>-22.0653746141651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1.275</v>
      </c>
      <c r="C871" s="6" t="n">
        <v>0.9581</v>
      </c>
      <c r="D871" s="6" t="n">
        <v>-0.1237</v>
      </c>
      <c r="E871" s="2" t="n">
        <f aca="false">B871*S$1+C871*S$2</f>
        <v>1.58897696966128</v>
      </c>
      <c r="F871" s="2" t="n">
        <f aca="false">B871*S$2-C871*S$1</f>
        <v>-0.136867819030135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5.97</v>
      </c>
      <c r="K871" s="3" t="n">
        <f aca="false">(E871-E870)/0.02</f>
        <v>5.71108489036006</v>
      </c>
      <c r="L871" s="3" t="n">
        <f aca="false">(F871-F870)/0.02</f>
        <v>-24.5193476539467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0.6344</v>
      </c>
      <c r="C872" s="6" t="n">
        <v>1.084</v>
      </c>
      <c r="D872" s="6" t="n">
        <v>0.08845</v>
      </c>
      <c r="E872" s="2" t="n">
        <f aca="false">B872*S$1+C872*S$2</f>
        <v>1.11243419463043</v>
      </c>
      <c r="F872" s="2" t="n">
        <f aca="false">B872*S$2-C872*S$1</f>
        <v>-0.583103355004021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10.6075</v>
      </c>
      <c r="K872" s="3" t="n">
        <f aca="false">(E872-E871)/0.02</f>
        <v>-23.8271387515423</v>
      </c>
      <c r="L872" s="3" t="n">
        <f aca="false">(F872-F871)/0.02</f>
        <v>-22.3117767986943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-0.01605</v>
      </c>
      <c r="C873" s="6" t="n">
        <v>0.965</v>
      </c>
      <c r="D873" s="6" t="n">
        <v>0.1446</v>
      </c>
      <c r="E873" s="2" t="n">
        <f aca="false">B873*S$1+C873*S$2</f>
        <v>0.497760918041732</v>
      </c>
      <c r="F873" s="2" t="n">
        <f aca="false">B873*S$2-C873*S$1</f>
        <v>-0.826871616981894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2.8075</v>
      </c>
      <c r="K873" s="3" t="n">
        <f aca="false">(E873-E872)/0.02</f>
        <v>-30.7336638294349</v>
      </c>
      <c r="L873" s="3" t="n">
        <f aca="false">(F873-F872)/0.02</f>
        <v>-12.1884130988937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-0.4838</v>
      </c>
      <c r="C874" s="6" t="n">
        <v>0.8039</v>
      </c>
      <c r="D874" s="6" t="n">
        <v>0.04891</v>
      </c>
      <c r="E874" s="2" t="n">
        <f aca="false">B874*S$1+C874*S$2</f>
        <v>0.0157164275965945</v>
      </c>
      <c r="F874" s="2" t="n">
        <f aca="false">B874*S$2-C874*S$1</f>
        <v>-0.938120804536175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-4.7845</v>
      </c>
      <c r="K874" s="3" t="n">
        <f aca="false">(E874-E873)/0.02</f>
        <v>-24.1022245222569</v>
      </c>
      <c r="L874" s="3" t="n">
        <f aca="false">(F874-F873)/0.02</f>
        <v>-5.56245937771407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-0.7518</v>
      </c>
      <c r="C875" s="6" t="n">
        <v>0.8063</v>
      </c>
      <c r="D875" s="6" t="n">
        <v>0.01941</v>
      </c>
      <c r="E875" s="2" t="n">
        <f aca="false">B875*S$1+C875*S$2</f>
        <v>-0.210288655939168</v>
      </c>
      <c r="F875" s="2" t="n">
        <f aca="false">B875*S$2-C875*S$1</f>
        <v>-1.08217448278145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-1.475</v>
      </c>
      <c r="K875" s="3" t="n">
        <f aca="false">(E875-E874)/0.02</f>
        <v>-11.3002541767881</v>
      </c>
      <c r="L875" s="3" t="n">
        <f aca="false">(F875-F874)/0.02</f>
        <v>-7.20268391226372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-0.7157</v>
      </c>
      <c r="C876" s="6" t="n">
        <v>0.9327</v>
      </c>
      <c r="D876" s="6" t="n">
        <v>0.1336</v>
      </c>
      <c r="E876" s="2" t="n">
        <f aca="false">B876*S$1+C876*S$2</f>
        <v>-0.112692324668844</v>
      </c>
      <c r="F876" s="2" t="n">
        <f aca="false">B876*S$2-C876*S$1</f>
        <v>-1.1702376766968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5.7095</v>
      </c>
      <c r="K876" s="3" t="n">
        <f aca="false">(E876-E875)/0.02</f>
        <v>4.8798165635162</v>
      </c>
      <c r="L876" s="3" t="n">
        <f aca="false">(F876-F875)/0.02</f>
        <v>-4.40315969576768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-0.4701</v>
      </c>
      <c r="C877" s="6" t="n">
        <v>0.8801</v>
      </c>
      <c r="D877" s="6" t="n">
        <v>0.2233</v>
      </c>
      <c r="E877" s="2" t="n">
        <f aca="false">B877*S$1+C877*S$2</f>
        <v>0.0677145344485077</v>
      </c>
      <c r="F877" s="2" t="n">
        <f aca="false">B877*S$2-C877*S$1</f>
        <v>-0.9954821755433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4.485</v>
      </c>
      <c r="K877" s="3" t="n">
        <f aca="false">(E877-E876)/0.02</f>
        <v>9.02034295586758</v>
      </c>
      <c r="L877" s="3" t="n">
        <f aca="false">(F877-F876)/0.02</f>
        <v>8.73777505767516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-0.4513</v>
      </c>
      <c r="C878" s="6" t="n">
        <v>0.4875</v>
      </c>
      <c r="D878" s="6" t="n">
        <v>0.1401</v>
      </c>
      <c r="E878" s="2" t="n">
        <f aca="false">B878*S$1+C878*S$2</f>
        <v>-0.124388464481708</v>
      </c>
      <c r="F878" s="2" t="n">
        <f aca="false">B878*S$2-C878*S$1</f>
        <v>-0.652576010824703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-4.16</v>
      </c>
      <c r="K878" s="3" t="n">
        <f aca="false">(E878-E877)/0.02</f>
        <v>-9.60514994651077</v>
      </c>
      <c r="L878" s="3" t="n">
        <f aca="false">(F878-F877)/0.02</f>
        <v>17.1453082359299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8594</v>
      </c>
      <c r="C879" s="6" t="n">
        <v>0.007685</v>
      </c>
      <c r="D879" s="6" t="n">
        <v>-0.04878</v>
      </c>
      <c r="E879" s="2" t="n">
        <f aca="false">B879*S$1+C879*S$2</f>
        <v>-0.7247401042912</v>
      </c>
      <c r="F879" s="2" t="n">
        <f aca="false">B879*S$2-C879*S$1</f>
        <v>-0.461929865300978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9.444</v>
      </c>
      <c r="K879" s="3" t="n">
        <f aca="false">(E879-E878)/0.02</f>
        <v>-30.0175819904746</v>
      </c>
      <c r="L879" s="3" t="n">
        <f aca="false">(F879-F878)/0.02</f>
        <v>9.53230727618623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1.269</v>
      </c>
      <c r="C880" s="6" t="n">
        <v>-0.2079</v>
      </c>
      <c r="D880" s="6" t="n">
        <v>-0.1736</v>
      </c>
      <c r="E880" s="2" t="n">
        <f aca="false">B880*S$1+C880*S$2</f>
        <v>-1.18634324905659</v>
      </c>
      <c r="F880" s="2" t="n">
        <f aca="false">B880*S$2-C880*S$1</f>
        <v>-0.496158347121016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-6.241</v>
      </c>
      <c r="K880" s="3" t="n">
        <f aca="false">(E880-E879)/0.02</f>
        <v>-23.0801572382694</v>
      </c>
      <c r="L880" s="3" t="n">
        <f aca="false">(F880-F879)/0.02</f>
        <v>-1.71142409100188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1.19</v>
      </c>
      <c r="C881" s="6" t="n">
        <v>-0.1316</v>
      </c>
      <c r="D881" s="6" t="n">
        <v>-0.1536</v>
      </c>
      <c r="E881" s="2" t="n">
        <f aca="false">B881*S$1+C881*S$2</f>
        <v>-1.07891460959924</v>
      </c>
      <c r="F881" s="2" t="n">
        <f aca="false">B881*S$2-C881*S$1</f>
        <v>-0.519000794983328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1</v>
      </c>
      <c r="K881" s="3" t="n">
        <f aca="false">(E881-E880)/0.02</f>
        <v>5.37143197286755</v>
      </c>
      <c r="L881" s="3" t="n">
        <f aca="false">(F881-F880)/0.02</f>
        <v>-1.14212239311561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7046</v>
      </c>
      <c r="C882" s="6" t="n">
        <v>0.008041</v>
      </c>
      <c r="D882" s="6" t="n">
        <v>-0.04405</v>
      </c>
      <c r="E882" s="2" t="n">
        <f aca="false">B882*S$1+C882*S$2</f>
        <v>-0.593273607748118</v>
      </c>
      <c r="F882" s="2" t="n">
        <f aca="false">B882*S$2-C882*S$1</f>
        <v>-0.38020026831991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5.4775</v>
      </c>
      <c r="K882" s="3" t="n">
        <f aca="false">(E882-E881)/0.02</f>
        <v>24.2820500925559</v>
      </c>
      <c r="L882" s="3" t="n">
        <f aca="false">(F882-F881)/0.02</f>
        <v>6.94002633317091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2349</v>
      </c>
      <c r="C883" s="6" t="n">
        <v>0.02588</v>
      </c>
      <c r="D883" s="6" t="n">
        <v>0.02691</v>
      </c>
      <c r="E883" s="2" t="n">
        <f aca="false">B883*S$1+C883*S$2</f>
        <v>-0.185492187228789</v>
      </c>
      <c r="F883" s="2" t="n">
        <f aca="false">B883*S$2-C883*S$1</f>
        <v>-0.146425519896908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3.548</v>
      </c>
      <c r="K883" s="3" t="n">
        <f aca="false">(E883-E882)/0.02</f>
        <v>20.3890710259665</v>
      </c>
      <c r="L883" s="3" t="n">
        <f aca="false">(F883-F882)/0.02</f>
        <v>11.6887374211501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0.02915</v>
      </c>
      <c r="C884" s="6" t="n">
        <v>-0.2081</v>
      </c>
      <c r="D884" s="6" t="n">
        <v>-0.02748</v>
      </c>
      <c r="E884" s="2" t="n">
        <f aca="false">B884*S$1+C884*S$2</f>
        <v>-0.13499680088989</v>
      </c>
      <c r="F884" s="2" t="n">
        <f aca="false">B884*S$2-C884*S$1</f>
        <v>0.161031662257754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2.7195</v>
      </c>
      <c r="K884" s="3" t="n">
        <f aca="false">(E884-E883)/0.02</f>
        <v>2.52476931694497</v>
      </c>
      <c r="L884" s="3" t="n">
        <f aca="false">(F884-F883)/0.02</f>
        <v>15.3728591077331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0.1528</v>
      </c>
      <c r="C885" s="6" t="n">
        <v>-0.8273</v>
      </c>
      <c r="D885" s="6" t="n">
        <v>-0.1397</v>
      </c>
      <c r="E885" s="2" t="n">
        <f aca="false">B885*S$1+C885*S$2</f>
        <v>-0.567983956392832</v>
      </c>
      <c r="F885" s="2" t="n">
        <f aca="false">B885*S$2-C885*S$1</f>
        <v>0.620618526375378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-5.611</v>
      </c>
      <c r="K885" s="3" t="n">
        <f aca="false">(E885-E884)/0.02</f>
        <v>-21.6493577751471</v>
      </c>
      <c r="L885" s="3" t="n">
        <f aca="false">(F885-F884)/0.02</f>
        <v>22.9793432058812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0.5607</v>
      </c>
      <c r="C886" s="6" t="n">
        <v>-1.712</v>
      </c>
      <c r="D886" s="6" t="n">
        <v>-0.1392</v>
      </c>
      <c r="E886" s="2" t="n">
        <f aca="false">B886*S$1+C886*S$2</f>
        <v>-1.38272234788215</v>
      </c>
      <c r="F886" s="2" t="n">
        <f aca="false">B886*S$2-C886*S$1</f>
        <v>1.15473260916424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025</v>
      </c>
      <c r="K886" s="3" t="n">
        <f aca="false">(E886-E885)/0.02</f>
        <v>-40.7369195744661</v>
      </c>
      <c r="L886" s="3" t="n">
        <f aca="false">(F886-F885)/0.02</f>
        <v>26.7057041394433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0.8666</v>
      </c>
      <c r="C887" s="6" t="n">
        <v>-2.31</v>
      </c>
      <c r="D887" s="6" t="n">
        <v>0.01077</v>
      </c>
      <c r="E887" s="2" t="n">
        <f aca="false">B887*S$1+C887*S$2</f>
        <v>-1.95903198050786</v>
      </c>
      <c r="F887" s="2" t="n">
        <f aca="false">B887*S$2-C887*S$1</f>
        <v>1.49976306773685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7.4985</v>
      </c>
      <c r="K887" s="3" t="n">
        <f aca="false">(E887-E886)/0.02</f>
        <v>-28.8154816312854</v>
      </c>
      <c r="L887" s="3" t="n">
        <f aca="false">(F887-F886)/0.02</f>
        <v>17.2515229286303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0.4968</v>
      </c>
      <c r="C888" s="6" t="n">
        <v>-2.098</v>
      </c>
      <c r="D888" s="6" t="n">
        <v>0.1197</v>
      </c>
      <c r="E888" s="2" t="n">
        <f aca="false">B888*S$1+C888*S$2</f>
        <v>-1.53308091053178</v>
      </c>
      <c r="F888" s="2" t="n">
        <f aca="false">B888*S$2-C888*S$1</f>
        <v>1.51594101526513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5.4465</v>
      </c>
      <c r="K888" s="3" t="n">
        <f aca="false">(E888-E887)/0.02</f>
        <v>21.2975534988043</v>
      </c>
      <c r="L888" s="3" t="n">
        <f aca="false">(F888-F887)/0.02</f>
        <v>0.808897376413842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0.5247</v>
      </c>
      <c r="C889" s="6" t="n">
        <v>-1.212</v>
      </c>
      <c r="D889" s="6" t="n">
        <v>0.027</v>
      </c>
      <c r="E889" s="2" t="n">
        <f aca="false">B889*S$1+C889*S$2</f>
        <v>-0.197291312197368</v>
      </c>
      <c r="F889" s="2" t="n">
        <f aca="false">B889*S$2-C889*S$1</f>
        <v>1.30588293048475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4.635</v>
      </c>
      <c r="K889" s="3" t="n">
        <f aca="false">(E889-E888)/0.02</f>
        <v>66.7894799167204</v>
      </c>
      <c r="L889" s="3" t="n">
        <f aca="false">(F889-F888)/0.02</f>
        <v>-10.5029042390187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1.362</v>
      </c>
      <c r="C890" s="6" t="n">
        <v>-0.346</v>
      </c>
      <c r="D890" s="6" t="n">
        <v>-0.1509</v>
      </c>
      <c r="E890" s="2" t="n">
        <f aca="false">B890*S$1+C890*S$2</f>
        <v>0.971689441540363</v>
      </c>
      <c r="F890" s="2" t="n">
        <f aca="false">B890*S$2-C890*S$1</f>
        <v>1.01517467915575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8.895</v>
      </c>
      <c r="K890" s="3" t="n">
        <f aca="false">(E890-E889)/0.02</f>
        <v>58.4490376868865</v>
      </c>
      <c r="L890" s="3" t="n">
        <f aca="false">(F890-F889)/0.02</f>
        <v>-14.5354125664501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1.375</v>
      </c>
      <c r="C891" s="6" t="n">
        <v>0.005371</v>
      </c>
      <c r="D891" s="6" t="n">
        <v>-0.1922</v>
      </c>
      <c r="E891" s="2" t="n">
        <f aca="false">B891*S$1+C891*S$2</f>
        <v>1.16891232858328</v>
      </c>
      <c r="F891" s="2" t="n">
        <f aca="false">B891*S$2-C891*S$1</f>
        <v>0.724084121996201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2.065</v>
      </c>
      <c r="K891" s="3" t="n">
        <f aca="false">(E891-E890)/0.02</f>
        <v>9.86114435214594</v>
      </c>
      <c r="L891" s="3" t="n">
        <f aca="false">(F891-F890)/0.02</f>
        <v>-14.5545278579774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0.9795</v>
      </c>
      <c r="C892" s="6" t="n">
        <v>-0.01384</v>
      </c>
      <c r="D892" s="6" t="n">
        <v>-0.1027</v>
      </c>
      <c r="E892" s="2" t="n">
        <f aca="false">B892*S$1+C892*S$2</f>
        <v>0.823329027568232</v>
      </c>
      <c r="F892" s="2" t="n">
        <f aca="false">B892*S$2-C892*S$1</f>
        <v>0.530792904967229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4.475</v>
      </c>
      <c r="K892" s="3" t="n">
        <f aca="false">(E892-E891)/0.02</f>
        <v>-17.2791650507525</v>
      </c>
      <c r="L892" s="3" t="n">
        <f aca="false">(F892-F891)/0.02</f>
        <v>-9.66456085144857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1.052</v>
      </c>
      <c r="C893" s="6" t="n">
        <v>0.05886</v>
      </c>
      <c r="D893" s="6" t="n">
        <v>-0.07914</v>
      </c>
      <c r="E893" s="2" t="n">
        <f aca="false">B893*S$1+C893*S$2</f>
        <v>0.923337645049327</v>
      </c>
      <c r="F893" s="2" t="n">
        <f aca="false">B893*S$2-C893*S$1</f>
        <v>0.507558955033564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1.178</v>
      </c>
      <c r="K893" s="3" t="n">
        <f aca="false">(E893-E892)/0.02</f>
        <v>5.00043087405475</v>
      </c>
      <c r="L893" s="3" t="n">
        <f aca="false">(F893-F892)/0.02</f>
        <v>-1.16169749668324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1.764</v>
      </c>
      <c r="C894" s="6" t="n">
        <v>0.4757</v>
      </c>
      <c r="D894" s="6" t="n">
        <v>-0.1833</v>
      </c>
      <c r="E894" s="2" t="n">
        <f aca="false">B894*S$1+C894*S$2</f>
        <v>1.74803943561567</v>
      </c>
      <c r="F894" s="2" t="n">
        <f aca="false">B894*S$2-C894*S$1</f>
        <v>0.531361102765762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5.208</v>
      </c>
      <c r="K894" s="3" t="n">
        <f aca="false">(E894-E893)/0.02</f>
        <v>41.2350895283172</v>
      </c>
      <c r="L894" s="3" t="n">
        <f aca="false">(F894-F893)/0.02</f>
        <v>1.19010738660986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2.474</v>
      </c>
      <c r="C895" s="6" t="n">
        <v>1.088</v>
      </c>
      <c r="D895" s="6" t="n">
        <v>-0.257</v>
      </c>
      <c r="E895" s="2" t="n">
        <f aca="false">B895*S$1+C895*S$2</f>
        <v>2.67462314937672</v>
      </c>
      <c r="F895" s="2" t="n">
        <f aca="false">B895*S$2-C895*S$1</f>
        <v>0.388343931094758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3.685</v>
      </c>
      <c r="K895" s="3" t="n">
        <f aca="false">(E895-E894)/0.02</f>
        <v>46.3291856880527</v>
      </c>
      <c r="L895" s="3" t="n">
        <f aca="false">(F895-F894)/0.02</f>
        <v>-7.15085858355021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2.579</v>
      </c>
      <c r="C896" s="6" t="n">
        <v>1.502</v>
      </c>
      <c r="D896" s="6" t="n">
        <v>-0.1721</v>
      </c>
      <c r="E896" s="2" t="n">
        <f aca="false">B896*S$1+C896*S$2</f>
        <v>2.9830547748657</v>
      </c>
      <c r="F896" s="2" t="n">
        <f aca="false">B896*S$2-C896*S$1</f>
        <v>0.0928935420304839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4.245</v>
      </c>
      <c r="K896" s="3" t="n">
        <f aca="false">(E896-E895)/0.02</f>
        <v>15.4215812744486</v>
      </c>
      <c r="L896" s="3" t="n">
        <f aca="false">(F896-F895)/0.02</f>
        <v>-14.7725194532137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2.035</v>
      </c>
      <c r="C897" s="6" t="n">
        <v>1.426</v>
      </c>
      <c r="D897" s="6" t="n">
        <v>0.006157</v>
      </c>
      <c r="E897" s="2" t="n">
        <f aca="false">B897*S$1+C897*S$2</f>
        <v>2.48144274647488</v>
      </c>
      <c r="F897" s="2" t="n">
        <f aca="false">B897*S$2-C897*S$1</f>
        <v>-0.130930882404491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8.91285</v>
      </c>
      <c r="K897" s="3" t="n">
        <f aca="false">(E897-E896)/0.02</f>
        <v>-25.080601419541</v>
      </c>
      <c r="L897" s="3" t="n">
        <f aca="false">(F897-F896)/0.02</f>
        <v>-11.1912212217488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1.218</v>
      </c>
      <c r="C898" s="6" t="n">
        <v>1.005</v>
      </c>
      <c r="D898" s="6" t="n">
        <v>0.134</v>
      </c>
      <c r="E898" s="2" t="n">
        <f aca="false">B898*S$1+C898*S$2</f>
        <v>1.5654914416729</v>
      </c>
      <c r="F898" s="2" t="n">
        <f aca="false">B898*S$2-C898*S$1</f>
        <v>-0.206846672801165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6.39215</v>
      </c>
      <c r="K898" s="3" t="n">
        <f aca="false">(E898-E897)/0.02</f>
        <v>-45.797565240099</v>
      </c>
      <c r="L898" s="3" t="n">
        <f aca="false">(F898-F897)/0.02</f>
        <v>-3.79578951983366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0.602</v>
      </c>
      <c r="C899" s="6" t="n">
        <v>0.7498</v>
      </c>
      <c r="D899" s="6" t="n">
        <v>0.1414</v>
      </c>
      <c r="E899" s="2" t="n">
        <f aca="false">B899*S$1+C899*S$2</f>
        <v>0.907858418208225</v>
      </c>
      <c r="F899" s="2" t="n">
        <f aca="false">B899*S$2-C899*S$1</f>
        <v>-0.316855065429699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0.37</v>
      </c>
      <c r="K899" s="3" t="n">
        <f aca="false">(E899-E898)/0.02</f>
        <v>-32.8816511732336</v>
      </c>
      <c r="L899" s="3" t="n">
        <f aca="false">(F899-F898)/0.02</f>
        <v>-5.50041963142672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0.4701</v>
      </c>
      <c r="C900" s="6" t="n">
        <v>0.9814</v>
      </c>
      <c r="D900" s="6" t="n">
        <v>0.05172</v>
      </c>
      <c r="E900" s="2" t="n">
        <f aca="false">B900*S$1+C900*S$2</f>
        <v>0.918730175921603</v>
      </c>
      <c r="F900" s="2" t="n">
        <f aca="false">B900*S$2-C900*S$1</f>
        <v>-0.583159355451887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4.484</v>
      </c>
      <c r="K900" s="3" t="n">
        <f aca="false">(E900-E899)/0.02</f>
        <v>0.543587885668889</v>
      </c>
      <c r="L900" s="3" t="n">
        <f aca="false">(F900-F899)/0.02</f>
        <v>-13.3152145011094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0.6637</v>
      </c>
      <c r="C901" s="6" t="n">
        <v>1.44</v>
      </c>
      <c r="D901" s="6" t="n">
        <v>-0.05032</v>
      </c>
      <c r="E901" s="2" t="n">
        <f aca="false">B901*S$1+C901*S$2</f>
        <v>1.32593326191484</v>
      </c>
      <c r="F901" s="2" t="n">
        <f aca="false">B901*S$2-C901*S$1</f>
        <v>-0.869481842793675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5.102</v>
      </c>
      <c r="K901" s="3" t="n">
        <f aca="false">(E901-E900)/0.02</f>
        <v>20.3601542996616</v>
      </c>
      <c r="L901" s="3" t="n">
        <f aca="false">(F901-F900)/0.02</f>
        <v>-14.3161243670894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0.7382</v>
      </c>
      <c r="C902" s="6" t="n">
        <v>1.634</v>
      </c>
      <c r="D902" s="6" t="n">
        <v>-0.07425</v>
      </c>
      <c r="E902" s="2" t="n">
        <f aca="false">B902*S$1+C902*S$2</f>
        <v>1.49191718233973</v>
      </c>
      <c r="F902" s="2" t="n">
        <f aca="false">B902*S$2-C902*S$1</f>
        <v>-0.994524188262648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1.1965</v>
      </c>
      <c r="K902" s="3" t="n">
        <f aca="false">(E902-E901)/0.02</f>
        <v>8.29919602124477</v>
      </c>
      <c r="L902" s="3" t="n">
        <f aca="false">(F902-F901)/0.02</f>
        <v>-6.25211727344864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0.5173</v>
      </c>
      <c r="C903" s="6" t="n">
        <v>1.444</v>
      </c>
      <c r="D903" s="6" t="n">
        <v>-0.02827</v>
      </c>
      <c r="E903" s="2" t="n">
        <f aca="false">B903*S$1+C903*S$2</f>
        <v>1.20389869769447</v>
      </c>
      <c r="F903" s="2" t="n">
        <f aca="false">B903*S$2-C903*S$1</f>
        <v>-0.950454215462042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2.299</v>
      </c>
      <c r="K903" s="3" t="n">
        <f aca="false">(E903-E902)/0.02</f>
        <v>-14.4009242322632</v>
      </c>
      <c r="L903" s="3" t="n">
        <f aca="false">(F903-F902)/0.02</f>
        <v>2.20349864003029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0.2793</v>
      </c>
      <c r="C904" s="6" t="n">
        <v>1.1</v>
      </c>
      <c r="D904" s="6" t="n">
        <v>-0.02603</v>
      </c>
      <c r="E904" s="2" t="n">
        <f aca="false">B904*S$1+C904*S$2</f>
        <v>0.819771023913015</v>
      </c>
      <c r="F904" s="2" t="n">
        <f aca="false">B904*S$2-C904*S$1</f>
        <v>-0.784846455271735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0.112</v>
      </c>
      <c r="K904" s="3" t="n">
        <f aca="false">(E904-E903)/0.02</f>
        <v>-19.2063836890726</v>
      </c>
      <c r="L904" s="3" t="n">
        <f aca="false">(F904-F903)/0.02</f>
        <v>8.28038800951539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0.2643</v>
      </c>
      <c r="C905" s="6" t="n">
        <v>0.7123</v>
      </c>
      <c r="D905" s="6" t="n">
        <v>-0.1071</v>
      </c>
      <c r="E905" s="2" t="n">
        <f aca="false">B905*S$1+C905*S$2</f>
        <v>0.601600603727455</v>
      </c>
      <c r="F905" s="2" t="n">
        <f aca="false">B905*S$2-C905*S$1</f>
        <v>-0.464006997355386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4.0535</v>
      </c>
      <c r="K905" s="3" t="n">
        <f aca="false">(E905-E904)/0.02</f>
        <v>-10.908521009278</v>
      </c>
      <c r="L905" s="3" t="n">
        <f aca="false">(F905-F904)/0.02</f>
        <v>16.0419728958174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0.3315</v>
      </c>
      <c r="C906" s="6" t="n">
        <v>0.2156</v>
      </c>
      <c r="D906" s="6" t="n">
        <v>-0.1346</v>
      </c>
      <c r="E906" s="2" t="n">
        <f aca="false">B906*S$1+C906*S$2</f>
        <v>0.395378537244534</v>
      </c>
      <c r="F906" s="2" t="n">
        <f aca="false">B906*S$2-C906*S$1</f>
        <v>-0.00717093343801803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-1.375</v>
      </c>
      <c r="K906" s="3" t="n">
        <f aca="false">(E906-E905)/0.02</f>
        <v>-10.3111033241461</v>
      </c>
      <c r="L906" s="3" t="n">
        <f aca="false">(F906-F905)/0.02</f>
        <v>22.8418031958684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0.3244</v>
      </c>
      <c r="C907" s="6" t="n">
        <v>-0.2415</v>
      </c>
      <c r="D907" s="6" t="n">
        <v>0.002664</v>
      </c>
      <c r="E907" s="2" t="n">
        <f aca="false">B907*S$1+C907*S$2</f>
        <v>0.147131300080826</v>
      </c>
      <c r="F907" s="2" t="n">
        <f aca="false">B907*S$2-C907*S$1</f>
        <v>0.376709424539029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6.8632</v>
      </c>
      <c r="K907" s="3" t="n">
        <f aca="false">(E907-E906)/0.02</f>
        <v>-12.4123618581854</v>
      </c>
      <c r="L907" s="3" t="n">
        <f aca="false">(F907-F906)/0.02</f>
        <v>19.1940178988523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0.4218</v>
      </c>
      <c r="C908" s="6" t="n">
        <v>-0.3092</v>
      </c>
      <c r="D908" s="6" t="n">
        <v>0.1785</v>
      </c>
      <c r="E908" s="2" t="n">
        <f aca="false">B908*S$1+C908*S$2</f>
        <v>0.193855650457874</v>
      </c>
      <c r="F908" s="2" t="n">
        <f aca="false">B908*S$2-C908*S$1</f>
        <v>0.485736416985133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8.7918</v>
      </c>
      <c r="K908" s="3" t="n">
        <f aca="false">(E908-E907)/0.02</f>
        <v>2.3362175188524</v>
      </c>
      <c r="L908" s="3" t="n">
        <f aca="false">(F908-F907)/0.02</f>
        <v>5.45134962230521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0.8017</v>
      </c>
      <c r="C909" s="6" t="n">
        <v>0.03342</v>
      </c>
      <c r="D909" s="6" t="n">
        <v>0.1875</v>
      </c>
      <c r="E909" s="2" t="n">
        <f aca="false">B909*S$1+C909*S$2</f>
        <v>0.69759006049928</v>
      </c>
      <c r="F909" s="2" t="n">
        <f aca="false">B909*S$2-C909*S$1</f>
        <v>0.396494506762213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45</v>
      </c>
      <c r="K909" s="3" t="n">
        <f aca="false">(E909-E908)/0.02</f>
        <v>25.1867205020703</v>
      </c>
      <c r="L909" s="3" t="n">
        <f aca="false">(F909-F908)/0.02</f>
        <v>-4.46209551114601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1.238</v>
      </c>
      <c r="C910" s="6" t="n">
        <v>0.3201</v>
      </c>
      <c r="D910" s="6" t="n">
        <v>0.05043</v>
      </c>
      <c r="E910" s="2" t="n">
        <f aca="false">B910*S$1+C910*S$2</f>
        <v>1.2195106995227</v>
      </c>
      <c r="F910" s="2" t="n">
        <f aca="false">B910*S$2-C910*S$1</f>
        <v>0.384579853541036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-6.8535</v>
      </c>
      <c r="K910" s="3" t="n">
        <f aca="false">(E910-E909)/0.02</f>
        <v>26.0960319511712</v>
      </c>
      <c r="L910" s="3" t="n">
        <f aca="false">(F910-F909)/0.02</f>
        <v>-0.595732661058843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1.392</v>
      </c>
      <c r="C911" s="6" t="n">
        <v>0.1722</v>
      </c>
      <c r="D911" s="6" t="n">
        <v>-0.02988</v>
      </c>
      <c r="E911" s="2" t="n">
        <f aca="false">B911*S$1+C911*S$2</f>
        <v>1.2717350471507</v>
      </c>
      <c r="F911" s="2" t="n">
        <f aca="false">B911*S$2-C911*S$1</f>
        <v>0.591613733654485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-4.0155</v>
      </c>
      <c r="K911" s="3" t="n">
        <f aca="false">(E911-E910)/0.02</f>
        <v>2.61121738139992</v>
      </c>
      <c r="L911" s="3" t="n">
        <f aca="false">(F911-F910)/0.02</f>
        <v>10.3516940056724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1.316</v>
      </c>
      <c r="C912" s="6" t="n">
        <v>-0.2285</v>
      </c>
      <c r="D912" s="6" t="n">
        <v>0.01759</v>
      </c>
      <c r="E912" s="2" t="n">
        <f aca="false">B912*S$1+C912*S$2</f>
        <v>0.994944742664569</v>
      </c>
      <c r="F912" s="2" t="n">
        <f aca="false">B912*S$2-C912*S$1</f>
        <v>0.891152741702641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2.3735</v>
      </c>
      <c r="K912" s="3" t="n">
        <f aca="false">(E912-E911)/0.02</f>
        <v>-13.8395152243067</v>
      </c>
      <c r="L912" s="3" t="n">
        <f aca="false">(F912-F911)/0.02</f>
        <v>14.9769504024078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1.355</v>
      </c>
      <c r="C913" s="6" t="n">
        <v>-0.4396</v>
      </c>
      <c r="D913" s="6" t="n">
        <v>0.05527</v>
      </c>
      <c r="E913" s="2" t="n">
        <f aca="false">B913*S$1+C913*S$2</f>
        <v>0.91615266173504</v>
      </c>
      <c r="F913" s="2" t="n">
        <f aca="false">B913*S$2-C913*S$1</f>
        <v>1.09084254610636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1.884</v>
      </c>
      <c r="K913" s="3" t="n">
        <f aca="false">(E913-E912)/0.02</f>
        <v>-3.93960404647645</v>
      </c>
      <c r="L913" s="3" t="n">
        <f aca="false">(F913-F912)/0.02</f>
        <v>9.98449022018582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1.629</v>
      </c>
      <c r="C914" s="6" t="n">
        <v>-0.3084</v>
      </c>
      <c r="D914" s="6" t="n">
        <v>-0.0197</v>
      </c>
      <c r="E914" s="2" t="n">
        <f aca="false">B914*S$1+C914*S$2</f>
        <v>1.2180432475493</v>
      </c>
      <c r="F914" s="2" t="n">
        <f aca="false">B914*S$2-C914*S$1</f>
        <v>1.12477651429053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-3.7485</v>
      </c>
      <c r="K914" s="3" t="n">
        <f aca="false">(E914-E913)/0.02</f>
        <v>15.0945292907129</v>
      </c>
      <c r="L914" s="3" t="n">
        <f aca="false">(F914-F913)/0.02</f>
        <v>1.69669840920876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1.887</v>
      </c>
      <c r="C915" s="6" t="n">
        <v>-0.01204</v>
      </c>
      <c r="D915" s="6" t="n">
        <v>-0.1313</v>
      </c>
      <c r="E915" s="2" t="n">
        <f aca="false">B915*S$1+C915*S$2</f>
        <v>1.59388652950581</v>
      </c>
      <c r="F915" s="2" t="n">
        <f aca="false">B915*S$2-C915*S$1</f>
        <v>1.01016815068578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-5.58</v>
      </c>
      <c r="K915" s="3" t="n">
        <f aca="false">(E915-E914)/0.02</f>
        <v>18.7921640978255</v>
      </c>
      <c r="L915" s="3" t="n">
        <f aca="false">(F915-F914)/0.02</f>
        <v>-5.73041818023758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1.818</v>
      </c>
      <c r="C916" s="6" t="n">
        <v>0.2794</v>
      </c>
      <c r="D916" s="6" t="n">
        <v>-0.1596</v>
      </c>
      <c r="E916" s="2" t="n">
        <f aca="false">B916*S$1+C916*S$2</f>
        <v>1.68981088123914</v>
      </c>
      <c r="F916" s="2" t="n">
        <f aca="false">B916*S$2-C916*S$1</f>
        <v>0.726448584309861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1.415</v>
      </c>
      <c r="K916" s="3" t="n">
        <f aca="false">(E916-E915)/0.02</f>
        <v>4.7962175866666</v>
      </c>
      <c r="L916" s="3" t="n">
        <f aca="false">(F916-F915)/0.02</f>
        <v>-14.185978318796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1.336</v>
      </c>
      <c r="C917" s="6" t="n">
        <v>0.5431</v>
      </c>
      <c r="D917" s="6" t="n">
        <v>-0.08719</v>
      </c>
      <c r="E917" s="2" t="n">
        <f aca="false">B917*S$1+C917*S$2</f>
        <v>1.42079140887004</v>
      </c>
      <c r="F917" s="2" t="n">
        <f aca="false">B917*S$2-C917*S$1</f>
        <v>0.247397215993007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3.6205</v>
      </c>
      <c r="K917" s="3" t="n">
        <f aca="false">(E917-E916)/0.02</f>
        <v>-13.4509736184551</v>
      </c>
      <c r="L917" s="3" t="n">
        <f aca="false">(F917-F916)/0.02</f>
        <v>-23.9525684158427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6451</v>
      </c>
      <c r="C918" s="6" t="n">
        <v>0.7811</v>
      </c>
      <c r="D918" s="6" t="n">
        <v>0.01872</v>
      </c>
      <c r="E918" s="2" t="n">
        <f aca="false">B918*S$1+C918*S$2</f>
        <v>0.960995764123067</v>
      </c>
      <c r="F918" s="2" t="n">
        <f aca="false">B918*S$2-C918*S$1</f>
        <v>-0.320559450550944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5.2955</v>
      </c>
      <c r="K918" s="3" t="n">
        <f aca="false">(E918-E917)/0.02</f>
        <v>-22.9897822373486</v>
      </c>
      <c r="L918" s="3" t="n">
        <f aca="false">(F918-F917)/0.02</f>
        <v>-28.3978333271975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1053</v>
      </c>
      <c r="C919" s="6" t="n">
        <v>0.9374</v>
      </c>
      <c r="D919" s="6" t="n">
        <v>0.07645</v>
      </c>
      <c r="E919" s="2" t="n">
        <f aca="false">B919*S$1+C919*S$2</f>
        <v>0.586045782817478</v>
      </c>
      <c r="F919" s="2" t="n">
        <f aca="false">B919*S$2-C919*S$1</f>
        <v>-0.739159786813277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2.8865</v>
      </c>
      <c r="K919" s="3" t="n">
        <f aca="false">(E919-E918)/0.02</f>
        <v>-18.7474990652794</v>
      </c>
      <c r="L919" s="3" t="n">
        <f aca="false">(F919-F918)/0.02</f>
        <v>-20.9300168131167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-0.09524</v>
      </c>
      <c r="C920" s="6" t="n">
        <v>0.9306</v>
      </c>
      <c r="D920" s="6" t="n">
        <v>0.03884</v>
      </c>
      <c r="E920" s="2" t="n">
        <f aca="false">B920*S$1+C920*S$2</f>
        <v>0.412374766617482</v>
      </c>
      <c r="F920" s="2" t="n">
        <f aca="false">B920*S$2-C920*S$1</f>
        <v>-0.83966306900874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-1.8805</v>
      </c>
      <c r="K920" s="3" t="n">
        <f aca="false">(E920-E919)/0.02</f>
        <v>-8.68355080999977</v>
      </c>
      <c r="L920" s="3" t="n">
        <f aca="false">(F920-F919)/0.02</f>
        <v>-5.02516410977316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-0.159</v>
      </c>
      <c r="C921" s="6" t="n">
        <v>0.6934</v>
      </c>
      <c r="D921" s="6" t="n">
        <v>-0.04664</v>
      </c>
      <c r="E921" s="2" t="n">
        <f aca="false">B921*S$1+C921*S$2</f>
        <v>0.232606370530433</v>
      </c>
      <c r="F921" s="2" t="n">
        <f aca="false">B921*S$2-C921*S$1</f>
        <v>-0.672293712887945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4.274</v>
      </c>
      <c r="K921" s="3" t="n">
        <f aca="false">(E921-E920)/0.02</f>
        <v>-8.98841980435249</v>
      </c>
      <c r="L921" s="3" t="n">
        <f aca="false">(F921-F920)/0.02</f>
        <v>8.36846780603975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-0.4125</v>
      </c>
      <c r="C922" s="6" t="n">
        <v>0.247</v>
      </c>
      <c r="D922" s="6" t="n">
        <v>-0.05741</v>
      </c>
      <c r="E922" s="2" t="n">
        <f aca="false">B922*S$1+C922*S$2</f>
        <v>-0.218929781398924</v>
      </c>
      <c r="F922" s="2" t="n">
        <f aca="false">B922*S$2-C922*S$1</f>
        <v>-0.428059576246834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-0.5385</v>
      </c>
      <c r="K922" s="3" t="n">
        <f aca="false">(E922-E921)/0.02</f>
        <v>-22.5768075964678</v>
      </c>
      <c r="L922" s="3" t="n">
        <f aca="false">(F922-F921)/0.02</f>
        <v>12.2117068320556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-0.8178</v>
      </c>
      <c r="C923" s="6" t="n">
        <v>-0.2166</v>
      </c>
      <c r="D923" s="6" t="n">
        <v>0.03921</v>
      </c>
      <c r="E923" s="2" t="n">
        <f aca="false">B923*S$1+C923*S$2</f>
        <v>-0.808314245669637</v>
      </c>
      <c r="F923" s="2" t="n">
        <f aca="false">B923*S$2-C923*S$1</f>
        <v>-0.249680756662433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4.831</v>
      </c>
      <c r="K923" s="3" t="n">
        <f aca="false">(E923-E922)/0.02</f>
        <v>-29.4692232135357</v>
      </c>
      <c r="L923" s="3" t="n">
        <f aca="false">(F923-F922)/0.02</f>
        <v>8.91894097922006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-0.9932</v>
      </c>
      <c r="C924" s="6" t="n">
        <v>-0.4513</v>
      </c>
      <c r="D924" s="6" t="n">
        <v>0.1029</v>
      </c>
      <c r="E924" s="2" t="n">
        <f aca="false">B924*S$1+C924*S$2</f>
        <v>-1.08143393305101</v>
      </c>
      <c r="F924" s="2" t="n">
        <f aca="false">B924*S$2-C924*S$1</f>
        <v>-0.143591707441024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3.1845</v>
      </c>
      <c r="K924" s="3" t="n">
        <f aca="false">(E924-E923)/0.02</f>
        <v>-13.6559843690685</v>
      </c>
      <c r="L924" s="3" t="n">
        <f aca="false">(F924-F923)/0.02</f>
        <v>5.30445246107045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-0.7462</v>
      </c>
      <c r="C925" s="6" t="n">
        <v>-0.4415</v>
      </c>
      <c r="D925" s="6" t="n">
        <v>0.01436</v>
      </c>
      <c r="E925" s="2" t="n">
        <f aca="false">B925*S$1+C925*S$2</f>
        <v>-0.866772844510885</v>
      </c>
      <c r="F925" s="2" t="n">
        <f aca="false">B925*S$2-C925*S$1</f>
        <v>-0.0210125205177554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-4.427</v>
      </c>
      <c r="K925" s="3" t="n">
        <f aca="false">(E925-E924)/0.02</f>
        <v>10.7330544270061</v>
      </c>
      <c r="L925" s="3" t="n">
        <f aca="false">(F925-F924)/0.02</f>
        <v>6.12895934616343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-0.3109</v>
      </c>
      <c r="C926" s="6" t="n">
        <v>-0.4449</v>
      </c>
      <c r="D926" s="6" t="n">
        <v>-0.123</v>
      </c>
      <c r="E926" s="2" t="n">
        <f aca="false">B926*S$1+C926*S$2</f>
        <v>-0.499419233752386</v>
      </c>
      <c r="F926" s="2" t="n">
        <f aca="false">B926*S$2-C926*S$1</f>
        <v>0.212544698729891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-6.868</v>
      </c>
      <c r="K926" s="3" t="n">
        <f aca="false">(E926-E925)/0.02</f>
        <v>18.367680537925</v>
      </c>
      <c r="L926" s="3" t="n">
        <f aca="false">(F926-F925)/0.02</f>
        <v>11.6778609623823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0.006485</v>
      </c>
      <c r="C927" s="6" t="n">
        <v>-0.6333</v>
      </c>
      <c r="D927" s="6" t="n">
        <v>-0.1235</v>
      </c>
      <c r="E927" s="2" t="n">
        <f aca="false">B927*S$1+C927*S$2</f>
        <v>-0.330098278135314</v>
      </c>
      <c r="F927" s="2" t="n">
        <f aca="false">B927*S$2-C927*S$1</f>
        <v>0.540505385724417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-0.025</v>
      </c>
      <c r="K927" s="3" t="n">
        <f aca="false">(E927-E926)/0.02</f>
        <v>8.46604778085358</v>
      </c>
      <c r="L927" s="3" t="n">
        <f aca="false">(F927-F926)/0.02</f>
        <v>16.3980343497263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0.1459</v>
      </c>
      <c r="C928" s="6" t="n">
        <v>-0.8093</v>
      </c>
      <c r="D928" s="6" t="n">
        <v>-0.0009125</v>
      </c>
      <c r="E928" s="2" t="n">
        <f aca="false">B928*S$1+C928*S$2</f>
        <v>-0.30513344331471</v>
      </c>
      <c r="F928" s="2" t="n">
        <f aca="false">B928*S$2-C928*S$1</f>
        <v>0.76364054487102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6.129375</v>
      </c>
      <c r="K928" s="3" t="n">
        <f aca="false">(E928-E927)/0.02</f>
        <v>1.2482417410302</v>
      </c>
      <c r="L928" s="3" t="n">
        <f aca="false">(F928-F927)/0.02</f>
        <v>11.1567579573302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1821</v>
      </c>
      <c r="C929" s="6" t="n">
        <v>-0.6508</v>
      </c>
      <c r="D929" s="6" t="n">
        <v>0.06572</v>
      </c>
      <c r="E929" s="2" t="n">
        <f aca="false">B929*S$1+C929*S$2</f>
        <v>-0.190441898852885</v>
      </c>
      <c r="F929" s="2" t="n">
        <f aca="false">B929*S$2-C929*S$1</f>
        <v>0.648407998995469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3.331625</v>
      </c>
      <c r="K929" s="3" t="n">
        <f aca="false">(E929-E928)/0.02</f>
        <v>5.73457722309128</v>
      </c>
      <c r="L929" s="3" t="n">
        <f aca="false">(F929-F928)/0.02</f>
        <v>-5.76162729377757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1593</v>
      </c>
      <c r="C930" s="6" t="n">
        <v>-0.1692</v>
      </c>
      <c r="D930" s="6" t="n">
        <v>0.01749</v>
      </c>
      <c r="E930" s="2" t="n">
        <f aca="false">B930*S$1+C930*S$2</f>
        <v>0.0454317222094604</v>
      </c>
      <c r="F930" s="2" t="n">
        <f aca="false">B930*S$2-C930*S$1</f>
        <v>0.227905876662017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-2.4115</v>
      </c>
      <c r="K930" s="3" t="n">
        <f aca="false">(E930-E929)/0.02</f>
        <v>11.7936810531172</v>
      </c>
      <c r="L930" s="3" t="n">
        <f aca="false">(F930-F929)/0.02</f>
        <v>-21.0251061166726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1251</v>
      </c>
      <c r="C931" s="6" t="n">
        <v>0.2532</v>
      </c>
      <c r="D931" s="6" t="n">
        <v>-0.01577</v>
      </c>
      <c r="E931" s="2" t="n">
        <f aca="false">B931*S$1+C931*S$2</f>
        <v>0.240266374533016</v>
      </c>
      <c r="F931" s="2" t="n">
        <f aca="false">B931*S$2-C931*S$1</f>
        <v>-0.148432877991233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-1.663</v>
      </c>
      <c r="K931" s="3" t="n">
        <f aca="false">(E931-E930)/0.02</f>
        <v>9.7417326161778</v>
      </c>
      <c r="L931" s="3" t="n">
        <f aca="false">(F931-F930)/0.02</f>
        <v>-18.8169377326625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1152</v>
      </c>
      <c r="C932" s="6" t="n">
        <v>0.2929</v>
      </c>
      <c r="D932" s="6" t="n">
        <v>0.05887</v>
      </c>
      <c r="E932" s="2" t="n">
        <f aca="false">B932*S$1+C932*S$2</f>
        <v>0.252908493171126</v>
      </c>
      <c r="F932" s="2" t="n">
        <f aca="false">B932*S$2-C932*S$1</f>
        <v>-0.187346588124552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3.732</v>
      </c>
      <c r="K932" s="3" t="n">
        <f aca="false">(E932-E931)/0.02</f>
        <v>0.63210593190548</v>
      </c>
      <c r="L932" s="3" t="n">
        <f aca="false">(F932-F931)/0.02</f>
        <v>-1.94568550666594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05929</v>
      </c>
      <c r="C933" s="6" t="n">
        <v>0.01357</v>
      </c>
      <c r="D933" s="6" t="n">
        <v>0.1654</v>
      </c>
      <c r="E933" s="2" t="n">
        <f aca="false">B933*S$1+C933*S$2</f>
        <v>0.0574717760367591</v>
      </c>
      <c r="F933" s="2" t="n">
        <f aca="false">B933*S$2-C933*S$1</f>
        <v>0.019910900511544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5.3265</v>
      </c>
      <c r="K933" s="3" t="n">
        <f aca="false">(E933-E932)/0.02</f>
        <v>-9.77183585671834</v>
      </c>
      <c r="L933" s="3" t="n">
        <f aca="false">(F933-F932)/0.02</f>
        <v>10.3628744318048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-0.1022</v>
      </c>
      <c r="C934" s="6" t="n">
        <v>-0.2802</v>
      </c>
      <c r="D934" s="6" t="n">
        <v>0.188</v>
      </c>
      <c r="E934" s="2" t="n">
        <f aca="false">B934*S$1+C934*S$2</f>
        <v>-0.235153893265331</v>
      </c>
      <c r="F934" s="2" t="n">
        <f aca="false">B934*S$2-C934*S$1</f>
        <v>0.183465327738397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1.13</v>
      </c>
      <c r="K934" s="3" t="n">
        <f aca="false">(E934-E933)/0.02</f>
        <v>-14.6312834651045</v>
      </c>
      <c r="L934" s="3" t="n">
        <f aca="false">(F934-F933)/0.02</f>
        <v>8.17772136134265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-0.2545</v>
      </c>
      <c r="C935" s="6" t="n">
        <v>-0.4062</v>
      </c>
      <c r="D935" s="6" t="n">
        <v>0.1095</v>
      </c>
      <c r="E935" s="2" t="n">
        <f aca="false">B935*S$1+C935*S$2</f>
        <v>-0.431081445603338</v>
      </c>
      <c r="F935" s="2" t="n">
        <f aca="false">B935*S$2-C935*S$1</f>
        <v>0.20961268391139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-3.925</v>
      </c>
      <c r="K935" s="3" t="n">
        <f aca="false">(E935-E934)/0.02</f>
        <v>-9.79637761690038</v>
      </c>
      <c r="L935" s="3" t="n">
        <f aca="false">(F935-F934)/0.02</f>
        <v>1.30736780864963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-0.2935</v>
      </c>
      <c r="C936" s="6" t="n">
        <v>-0.4285</v>
      </c>
      <c r="D936" s="6" t="n">
        <v>-0.007008</v>
      </c>
      <c r="E936" s="2" t="n">
        <f aca="false">B936*S$1+C936*S$2</f>
        <v>-0.475972520945839</v>
      </c>
      <c r="F936" s="2" t="n">
        <f aca="false">B936*S$2-C936*S$1</f>
        <v>0.207857305150583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-5.8254</v>
      </c>
      <c r="K936" s="3" t="n">
        <f aca="false">(E936-E935)/0.02</f>
        <v>-2.24455376712505</v>
      </c>
      <c r="L936" s="3" t="n">
        <f aca="false">(F936-F935)/0.02</f>
        <v>-0.0877689380403363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-0.3785</v>
      </c>
      <c r="C937" s="6" t="n">
        <v>-0.4598</v>
      </c>
      <c r="D937" s="6" t="n">
        <v>-0.0843</v>
      </c>
      <c r="E937" s="2" t="n">
        <f aca="false">B937*S$1+C937*S$2</f>
        <v>-0.564643082089635</v>
      </c>
      <c r="F937" s="2" t="n">
        <f aca="false">B937*S$2-C937*S$1</f>
        <v>0.189358073100457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3.8646</v>
      </c>
      <c r="K937" s="3" t="n">
        <f aca="false">(E937-E936)/0.02</f>
        <v>-4.43352805718978</v>
      </c>
      <c r="L937" s="3" t="n">
        <f aca="false">(F937-F936)/0.02</f>
        <v>-0.924961602506313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-0.6809</v>
      </c>
      <c r="C938" s="6" t="n">
        <v>-0.4605</v>
      </c>
      <c r="D938" s="6" t="n">
        <v>-0.07055</v>
      </c>
      <c r="E938" s="2" t="n">
        <f aca="false">B938*S$1+C938*S$2</f>
        <v>-0.821463769852301</v>
      </c>
      <c r="F938" s="2" t="n">
        <f aca="false">B938*S$2-C938*S$1</f>
        <v>0.029704121263645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6875</v>
      </c>
      <c r="K938" s="3" t="n">
        <f aca="false">(E938-E937)/0.02</f>
        <v>-12.8410343881333</v>
      </c>
      <c r="L938" s="3" t="n">
        <f aca="false">(F938-F937)/0.02</f>
        <v>-7.98269759184058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-1.01</v>
      </c>
      <c r="C939" s="6" t="n">
        <v>-0.3181</v>
      </c>
      <c r="D939" s="6" t="n">
        <v>0.007932</v>
      </c>
      <c r="E939" s="2" t="n">
        <f aca="false">B939*S$1+C939*S$2</f>
        <v>-1.02509589507057</v>
      </c>
      <c r="F939" s="2" t="n">
        <f aca="false">B939*S$2-C939*S$1</f>
        <v>-0.265454357488178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3.9241</v>
      </c>
      <c r="K939" s="3" t="n">
        <f aca="false">(E939-E938)/0.02</f>
        <v>-10.1816062609136</v>
      </c>
      <c r="L939" s="3" t="n">
        <f aca="false">(F939-F938)/0.02</f>
        <v>-14.7579239375911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-1.084</v>
      </c>
      <c r="C940" s="6" t="n">
        <v>-0.08322</v>
      </c>
      <c r="D940" s="6" t="n">
        <v>0.05128</v>
      </c>
      <c r="E940" s="2" t="n">
        <f aca="false">B940*S$1+C940*S$2</f>
        <v>-0.963384017403053</v>
      </c>
      <c r="F940" s="2" t="n">
        <f aca="false">B940*S$2-C940*S$1</f>
        <v>-0.503857919866656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2.1674</v>
      </c>
      <c r="K940" s="3" t="n">
        <f aca="false">(E940-E939)/0.02</f>
        <v>3.08559388337598</v>
      </c>
      <c r="L940" s="3" t="n">
        <f aca="false">(F940-F939)/0.02</f>
        <v>-11.9201781189239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-1.067</v>
      </c>
      <c r="C941" s="6" t="n">
        <v>0.002971</v>
      </c>
      <c r="D941" s="6" t="n">
        <v>0.0173</v>
      </c>
      <c r="E941" s="2" t="n">
        <f aca="false">B941*S$1+C941*S$2</f>
        <v>-0.90329292846487</v>
      </c>
      <c r="F941" s="2" t="n">
        <f aca="false">B941*S$2-C941*S$1</f>
        <v>-0.56794340583051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-1.699</v>
      </c>
      <c r="K941" s="3" t="n">
        <f aca="false">(E941-E940)/0.02</f>
        <v>3.00455444690917</v>
      </c>
      <c r="L941" s="3" t="n">
        <f aca="false">(F941-F940)/0.02</f>
        <v>-3.20427429819269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-1.336</v>
      </c>
      <c r="C942" s="6" t="n">
        <v>-0.205</v>
      </c>
      <c r="D942" s="6" t="n">
        <v>-0.00106</v>
      </c>
      <c r="E942" s="2" t="n">
        <f aca="false">B942*S$1+C942*S$2</f>
        <v>-1.24162570563279</v>
      </c>
      <c r="F942" s="2" t="n">
        <f aca="false">B942*S$2-C942*S$1</f>
        <v>-0.534122277303495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-0.918</v>
      </c>
      <c r="K942" s="3" t="n">
        <f aca="false">(E942-E941)/0.02</f>
        <v>-16.9166388583961</v>
      </c>
      <c r="L942" s="3" t="n">
        <f aca="false">(F942-F941)/0.02</f>
        <v>1.69105642635079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-1.755</v>
      </c>
      <c r="C943" s="6" t="n">
        <v>-0.5275</v>
      </c>
      <c r="D943" s="6" t="n">
        <v>0.07592</v>
      </c>
      <c r="E943" s="2" t="n">
        <f aca="false">B943*S$1+C943*S$2</f>
        <v>-1.76785682063754</v>
      </c>
      <c r="F943" s="2" t="n">
        <f aca="false">B943*S$2-C943*S$1</f>
        <v>-0.48266293800676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3.849</v>
      </c>
      <c r="K943" s="3" t="n">
        <f aca="false">(E943-E942)/0.02</f>
        <v>-26.3115557502375</v>
      </c>
      <c r="L943" s="3" t="n">
        <f aca="false">(F943-F942)/0.02</f>
        <v>2.57296696483673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-1.756</v>
      </c>
      <c r="C944" s="6" t="n">
        <v>-0.6442</v>
      </c>
      <c r="D944" s="6" t="n">
        <v>0.1576</v>
      </c>
      <c r="E944" s="2" t="n">
        <f aca="false">B944*S$1+C944*S$2</f>
        <v>-1.83054644686971</v>
      </c>
      <c r="F944" s="2" t="n">
        <f aca="false">B944*S$2-C944*S$1</f>
        <v>-0.384225644449538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4.084</v>
      </c>
      <c r="K944" s="3" t="n">
        <f aca="false">(E944-E943)/0.02</f>
        <v>-3.13448131160857</v>
      </c>
      <c r="L944" s="3" t="n">
        <f aca="false">(F944-F943)/0.02</f>
        <v>4.92186467786108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-1.193</v>
      </c>
      <c r="C945" s="6" t="n">
        <v>-0.4921</v>
      </c>
      <c r="D945" s="6" t="n">
        <v>0.1052</v>
      </c>
      <c r="E945" s="2" t="n">
        <f aca="false">B945*S$1+C945*S$2</f>
        <v>-1.27249464864378</v>
      </c>
      <c r="F945" s="2" t="n">
        <f aca="false">B945*S$2-C945*S$1</f>
        <v>-0.214869214111636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-2.62</v>
      </c>
      <c r="K945" s="3" t="n">
        <f aca="false">(E945-E944)/0.02</f>
        <v>27.9025899112969</v>
      </c>
      <c r="L945" s="3" t="n">
        <f aca="false">(F945-F944)/0.02</f>
        <v>8.4678215168951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-0.5743</v>
      </c>
      <c r="C946" s="6" t="n">
        <v>-0.3531</v>
      </c>
      <c r="D946" s="6" t="n">
        <v>-0.04213</v>
      </c>
      <c r="E946" s="2" t="n">
        <f aca="false">B946*S$1+C946*S$2</f>
        <v>-0.67414851382338</v>
      </c>
      <c r="F946" s="2" t="n">
        <f aca="false">B946*S$2-C946*S$1</f>
        <v>-0.00488685069629558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-7.3665</v>
      </c>
      <c r="K946" s="3" t="n">
        <f aca="false">(E946-E945)/0.02</f>
        <v>29.9173067410198</v>
      </c>
      <c r="L946" s="3" t="n">
        <f aca="false">(F946-F945)/0.02</f>
        <v>10.499118170767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-0.3279</v>
      </c>
      <c r="C947" s="6" t="n">
        <v>-0.5015</v>
      </c>
      <c r="D947" s="6" t="n">
        <v>-0.1162</v>
      </c>
      <c r="E947" s="2" t="n">
        <f aca="false">B947*S$1+C947*S$2</f>
        <v>-0.543829481742644</v>
      </c>
      <c r="F947" s="2" t="n">
        <f aca="false">B947*S$2-C947*S$1</f>
        <v>0.25153559348038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-3.7035</v>
      </c>
      <c r="K947" s="3" t="n">
        <f aca="false">(E947-E946)/0.02</f>
        <v>6.51595160403679</v>
      </c>
      <c r="L947" s="3" t="n">
        <f aca="false">(F947-F946)/0.02</f>
        <v>12.8211222088338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-0.3214</v>
      </c>
      <c r="C948" s="6" t="n">
        <v>-0.8654</v>
      </c>
      <c r="D948" s="6" t="n">
        <v>-0.06815</v>
      </c>
      <c r="E948" s="2" t="n">
        <f aca="false">B948*S$1+C948*S$2</f>
        <v>-0.731154789372091</v>
      </c>
      <c r="F948" s="2" t="n">
        <f aca="false">B948*S$2-C948*S$1</f>
        <v>0.563584770889219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2.4025</v>
      </c>
      <c r="K948" s="3" t="n">
        <f aca="false">(E948-E947)/0.02</f>
        <v>-9.36626538147233</v>
      </c>
      <c r="L948" s="3" t="n">
        <f aca="false">(F948-F947)/0.02</f>
        <v>15.602458870442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-0.2788</v>
      </c>
      <c r="C949" s="6" t="n">
        <v>-1.117</v>
      </c>
      <c r="D949" s="6" t="n">
        <v>-0.01463</v>
      </c>
      <c r="E949" s="2" t="n">
        <f aca="false">B949*S$1+C949*S$2</f>
        <v>-0.828355627356901</v>
      </c>
      <c r="F949" s="2" t="n">
        <f aca="false">B949*S$2-C949*S$1</f>
        <v>0.79952823253851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2.676</v>
      </c>
      <c r="K949" s="3" t="n">
        <f aca="false">(E949-E948)/0.02</f>
        <v>-4.86004189924052</v>
      </c>
      <c r="L949" s="3" t="n">
        <f aca="false">(F949-F948)/0.02</f>
        <v>11.7971730824646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-0.1747</v>
      </c>
      <c r="C950" s="6" t="n">
        <v>-1.042</v>
      </c>
      <c r="D950" s="6" t="n">
        <v>-0.03732</v>
      </c>
      <c r="E950" s="2" t="n">
        <f aca="false">B950*S$1+C950*S$2</f>
        <v>-0.700329875729527</v>
      </c>
      <c r="F950" s="2" t="n">
        <f aca="false">B950*S$2-C950*S$1</f>
        <v>0.791089220733455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-1.1345</v>
      </c>
      <c r="K950" s="3" t="n">
        <f aca="false">(E950-E949)/0.02</f>
        <v>6.40128758136871</v>
      </c>
      <c r="L950" s="3" t="n">
        <f aca="false">(F950-F949)/0.02</f>
        <v>-0.421950590252762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-0.03238</v>
      </c>
      <c r="C951" s="6" t="n">
        <v>-0.7228</v>
      </c>
      <c r="D951" s="6" t="n">
        <v>-0.08024</v>
      </c>
      <c r="E951" s="2" t="n">
        <f aca="false">B951*S$1+C951*S$2</f>
        <v>-0.410485441541306</v>
      </c>
      <c r="F951" s="2" t="n">
        <f aca="false">B951*S$2-C951*S$1</f>
        <v>0.595810378125994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-2.146</v>
      </c>
      <c r="K951" s="3" t="n">
        <f aca="false">(E951-E950)/0.02</f>
        <v>14.4922217094111</v>
      </c>
      <c r="L951" s="3" t="n">
        <f aca="false">(F951-F950)/0.02</f>
        <v>-9.76394213037307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0.2209</v>
      </c>
      <c r="C952" s="6" t="n">
        <v>-0.3764</v>
      </c>
      <c r="D952" s="6" t="n">
        <v>-0.06595</v>
      </c>
      <c r="E952" s="2" t="n">
        <f aca="false">B952*S$1+C952*S$2</f>
        <v>-0.0121277866164238</v>
      </c>
      <c r="F952" s="2" t="n">
        <f aca="false">B952*S$2-C952*S$1</f>
        <v>0.436264468862394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714500000000001</v>
      </c>
      <c r="K952" s="3" t="n">
        <f aca="false">(E952-E951)/0.02</f>
        <v>19.9178827462441</v>
      </c>
      <c r="L952" s="3" t="n">
        <f aca="false">(F952-F951)/0.02</f>
        <v>-7.97729546317999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0.4877</v>
      </c>
      <c r="C953" s="6" t="n">
        <v>-0.1109</v>
      </c>
      <c r="D953" s="6" t="n">
        <v>-0.0001532</v>
      </c>
      <c r="E953" s="2" t="n">
        <f aca="false">B953*S$1+C953*S$2</f>
        <v>0.354825010092027</v>
      </c>
      <c r="F953" s="2" t="n">
        <f aca="false">B953*S$2-C953*S$1</f>
        <v>0.352490159030282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3.28984</v>
      </c>
      <c r="K953" s="3" t="n">
        <f aca="false">(E953-E952)/0.02</f>
        <v>18.3476398354225</v>
      </c>
      <c r="L953" s="3" t="n">
        <f aca="false">(F953-F952)/0.02</f>
        <v>-4.1887154916056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0.4898</v>
      </c>
      <c r="C954" s="6" t="n">
        <v>0.1019</v>
      </c>
      <c r="D954" s="6" t="n">
        <v>0.06291</v>
      </c>
      <c r="E954" s="2" t="n">
        <f aca="false">B954*S$1+C954*S$2</f>
        <v>0.469372730522781</v>
      </c>
      <c r="F954" s="2" t="n">
        <f aca="false">B954*S$2-C954*S$1</f>
        <v>0.173138354623084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3.15316</v>
      </c>
      <c r="K954" s="3" t="n">
        <f aca="false">(E954-E953)/0.02</f>
        <v>5.72738602153773</v>
      </c>
      <c r="L954" s="3" t="n">
        <f aca="false">(F954-F953)/0.02</f>
        <v>-8.96759022035988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0.2136</v>
      </c>
      <c r="C955" s="6" t="n">
        <v>0.2823</v>
      </c>
      <c r="D955" s="6" t="n">
        <v>0.07686</v>
      </c>
      <c r="E955" s="2" t="n">
        <f aca="false">B955*S$1+C955*S$2</f>
        <v>0.330739281632046</v>
      </c>
      <c r="F955" s="2" t="n">
        <f aca="false">B955*S$2-C955*S$1</f>
        <v>-0.126213222704746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0.6975</v>
      </c>
      <c r="K955" s="3" t="n">
        <f aca="false">(E955-E954)/0.02</f>
        <v>-6.93167244453674</v>
      </c>
      <c r="L955" s="3" t="n">
        <f aca="false">(F955-F954)/0.02</f>
        <v>-14.9675788663915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0.003206</v>
      </c>
      <c r="C956" s="6" t="n">
        <v>0.3952</v>
      </c>
      <c r="D956" s="6" t="n">
        <v>0.02374</v>
      </c>
      <c r="E956" s="2" t="n">
        <f aca="false">B956*S$1+C956*S$2</f>
        <v>0.21214293542124</v>
      </c>
      <c r="F956" s="2" t="n">
        <f aca="false">B956*S$2-C956*S$1</f>
        <v>-0.333449686439888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2.656</v>
      </c>
      <c r="K956" s="3" t="n">
        <f aca="false">(E956-E955)/0.02</f>
        <v>-5.92981731054031</v>
      </c>
      <c r="L956" s="3" t="n">
        <f aca="false">(F956-F955)/0.02</f>
        <v>-10.3618231867571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0.05974</v>
      </c>
      <c r="C957" s="6" t="n">
        <v>0.4702</v>
      </c>
      <c r="D957" s="6" t="n">
        <v>-0.05374</v>
      </c>
      <c r="E957" s="2" t="n">
        <f aca="false">B957*S$1+C957*S$2</f>
        <v>0.299830431306838</v>
      </c>
      <c r="F957" s="2" t="n">
        <f aca="false">B957*S$2-C957*S$1</f>
        <v>-0.36709483796746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-3.874</v>
      </c>
      <c r="K957" s="3" t="n">
        <f aca="false">(E957-E956)/0.02</f>
        <v>4.38437479427989</v>
      </c>
      <c r="L957" s="3" t="n">
        <f aca="false">(F957-F956)/0.02</f>
        <v>-1.68225757637859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0.2166</v>
      </c>
      <c r="C958" s="6" t="n">
        <v>0.6452</v>
      </c>
      <c r="D958" s="6" t="n">
        <v>-0.06682</v>
      </c>
      <c r="E958" s="2" t="n">
        <f aca="false">B958*S$1+C958*S$2</f>
        <v>0.525591126910746</v>
      </c>
      <c r="F958" s="2" t="n">
        <f aca="false">B958*S$2-C958*S$1</f>
        <v>-0.432380119007214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-0.654</v>
      </c>
      <c r="K958" s="3" t="n">
        <f aca="false">(E958-E957)/0.02</f>
        <v>11.2880347801954</v>
      </c>
      <c r="L958" s="3" t="n">
        <f aca="false">(F958-F957)/0.02</f>
        <v>-3.26426405198771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0.3218</v>
      </c>
      <c r="C959" s="6" t="n">
        <v>0.977</v>
      </c>
      <c r="D959" s="6" t="n">
        <v>0.001772</v>
      </c>
      <c r="E959" s="2" t="n">
        <f aca="false">B959*S$1+C959*S$2</f>
        <v>0.790632998498979</v>
      </c>
      <c r="F959" s="2" t="n">
        <f aca="false">B959*S$2-C959*S$1</f>
        <v>-0.658014970714583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3.4296</v>
      </c>
      <c r="K959" s="3" t="n">
        <f aca="false">(E959-E958)/0.02</f>
        <v>13.2520935794117</v>
      </c>
      <c r="L959" s="3" t="n">
        <f aca="false">(F959-F958)/0.02</f>
        <v>-11.2817425853684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0.4307</v>
      </c>
      <c r="C960" s="6" t="n">
        <v>1.266</v>
      </c>
      <c r="D960" s="6" t="n">
        <v>0.04464</v>
      </c>
      <c r="E960" s="2" t="n">
        <f aca="false">B960*S$1+C960*S$2</f>
        <v>1.03613210353381</v>
      </c>
      <c r="F960" s="2" t="n">
        <f aca="false">B960*S$2-C960*S$1</f>
        <v>-0.845392662628794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2.1434</v>
      </c>
      <c r="K960" s="3" t="n">
        <f aca="false">(E960-E959)/0.02</f>
        <v>12.2749552517415</v>
      </c>
      <c r="L960" s="3" t="n">
        <f aca="false">(F960-F959)/0.02</f>
        <v>-9.36888459571056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0.4966</v>
      </c>
      <c r="C961" s="6" t="n">
        <v>1.205</v>
      </c>
      <c r="D961" s="6" t="n">
        <v>-0.01834</v>
      </c>
      <c r="E961" s="2" t="n">
        <f aca="false">B961*S$1+C961*S$2</f>
        <v>1.05969339795229</v>
      </c>
      <c r="F961" s="2" t="n">
        <f aca="false">B961*S$2-C961*S$1</f>
        <v>-0.758740049250284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3.149</v>
      </c>
      <c r="K961" s="3" t="n">
        <f aca="false">(E961-E960)/0.02</f>
        <v>1.17806472092415</v>
      </c>
      <c r="L961" s="3" t="n">
        <f aca="false">(F961-F960)/0.02</f>
        <v>4.33263066892551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0.3202</v>
      </c>
      <c r="C962" s="6" t="n">
        <v>0.7314</v>
      </c>
      <c r="D962" s="6" t="n">
        <v>-0.09848</v>
      </c>
      <c r="E962" s="2" t="n">
        <f aca="false">B962*S$1+C962*S$2</f>
        <v>0.659127950249454</v>
      </c>
      <c r="F962" s="2" t="n">
        <f aca="false">B962*S$2-C962*S$1</f>
        <v>-0.450582229121338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-4.007</v>
      </c>
      <c r="K962" s="3" t="n">
        <f aca="false">(E962-E961)/0.02</f>
        <v>-20.028272385142</v>
      </c>
      <c r="L962" s="3" t="n">
        <f aca="false">(F962-F961)/0.02</f>
        <v>15.4078910064473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02295</v>
      </c>
      <c r="C963" s="6" t="n">
        <v>0.1168</v>
      </c>
      <c r="D963" s="6" t="n">
        <v>-0.06347</v>
      </c>
      <c r="E963" s="2" t="n">
        <f aca="false">B963*S$1+C963*S$2</f>
        <v>0.0424318662556484</v>
      </c>
      <c r="F963" s="2" t="n">
        <f aca="false">B963*S$2-C963*S$1</f>
        <v>-0.111213664745223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1.7505</v>
      </c>
      <c r="K963" s="3" t="n">
        <f aca="false">(E963-E962)/0.02</f>
        <v>-30.8348041996903</v>
      </c>
      <c r="L963" s="3" t="n">
        <f aca="false">(F963-F962)/0.02</f>
        <v>16.9684282188058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1472</v>
      </c>
      <c r="C964" s="6" t="n">
        <v>-0.2911</v>
      </c>
      <c r="D964" s="6" t="n">
        <v>0.05303</v>
      </c>
      <c r="E964" s="2" t="n">
        <f aca="false">B964*S$1+C964*S$2</f>
        <v>-0.279092177572512</v>
      </c>
      <c r="F964" s="2" t="n">
        <f aca="false">B964*S$2-C964*S$1</f>
        <v>0.168862685096008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5.825</v>
      </c>
      <c r="K964" s="3" t="n">
        <f aca="false">(E964-E963)/0.02</f>
        <v>-16.076202191408</v>
      </c>
      <c r="L964" s="3" t="n">
        <f aca="false">(F964-F963)/0.02</f>
        <v>14.0038174920615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0.05402</v>
      </c>
      <c r="C965" s="6" t="n">
        <v>-0.3532</v>
      </c>
      <c r="D965" s="6" t="n">
        <v>0.1034</v>
      </c>
      <c r="E965" s="2" t="n">
        <f aca="false">B965*S$1+C965*S$2</f>
        <v>-0.141355925972798</v>
      </c>
      <c r="F965" s="2" t="n">
        <f aca="false">B965*S$2-C965*S$1</f>
        <v>0.328156826216327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2.5185</v>
      </c>
      <c r="K965" s="3" t="n">
        <f aca="false">(E965-E964)/0.02</f>
        <v>6.8868125799857</v>
      </c>
      <c r="L965" s="3" t="n">
        <f aca="false">(F965-F964)/0.02</f>
        <v>7.96470705601597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0.1971</v>
      </c>
      <c r="C966" s="6" t="n">
        <v>-0.1783</v>
      </c>
      <c r="D966" s="6" t="n">
        <v>0.05148</v>
      </c>
      <c r="E966" s="2" t="n">
        <f aca="false">B966*S$1+C966*S$2</f>
        <v>0.0726656749396511</v>
      </c>
      <c r="F966" s="2" t="n">
        <f aca="false">B966*S$2-C966*S$1</f>
        <v>0.255654062525055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2.596</v>
      </c>
      <c r="K966" s="3" t="n">
        <f aca="false">(E966-E965)/0.02</f>
        <v>10.7010800456224</v>
      </c>
      <c r="L966" s="3" t="n">
        <f aca="false">(F966-F965)/0.02</f>
        <v>-3.6251381845636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004283</v>
      </c>
      <c r="C967" s="6" t="n">
        <v>0.003859</v>
      </c>
      <c r="D967" s="6" t="n">
        <v>0.00403</v>
      </c>
      <c r="E967" s="2" t="n">
        <f aca="false">B967*S$1+C967*S$2</f>
        <v>-0.00158723155516204</v>
      </c>
      <c r="F967" s="2" t="n">
        <f aca="false">B967*S$2-C967*S$1</f>
        <v>-0.00554226181177846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2.3725</v>
      </c>
      <c r="K967" s="3" t="n">
        <f aca="false">(E967-E966)/0.02</f>
        <v>-3.71264532474066</v>
      </c>
      <c r="L967" s="3" t="n">
        <f aca="false">(F967-F966)/0.02</f>
        <v>-13.0598162168417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337</v>
      </c>
      <c r="C968" s="6" t="n">
        <v>-0.0005774</v>
      </c>
      <c r="D968" s="6" t="n">
        <v>0.02726</v>
      </c>
      <c r="E968" s="2" t="n">
        <f aca="false">B968*S$1+C968*S$2</f>
        <v>-0.286098183787884</v>
      </c>
      <c r="F968" s="2" t="n">
        <f aca="false">B968*S$2-C968*S$1</f>
        <v>-0.178093129075869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1.1615</v>
      </c>
      <c r="K968" s="3" t="n">
        <f aca="false">(E968-E967)/0.02</f>
        <v>-14.2255476116361</v>
      </c>
      <c r="L968" s="3" t="n">
        <f aca="false">(F968-F967)/0.02</f>
        <v>-8.62754336320454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4729</v>
      </c>
      <c r="C969" s="6" t="n">
        <v>-0.1875</v>
      </c>
      <c r="D969" s="6" t="n">
        <v>0.06398</v>
      </c>
      <c r="E969" s="2" t="n">
        <f aca="false">B969*S$1+C969*S$2</f>
        <v>-0.5004018067161</v>
      </c>
      <c r="F969" s="2" t="n">
        <f aca="false">B969*S$2-C969*S$1</f>
        <v>-0.0915898020265527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1.836</v>
      </c>
      <c r="K969" s="3" t="n">
        <f aca="false">(E969-E968)/0.02</f>
        <v>-10.7151811464108</v>
      </c>
      <c r="L969" s="3" t="n">
        <f aca="false">(F969-F968)/0.02</f>
        <v>4.32516635246583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3768</v>
      </c>
      <c r="C970" s="6" t="n">
        <v>-0.3283</v>
      </c>
      <c r="D970" s="6" t="n">
        <v>0.04406</v>
      </c>
      <c r="E970" s="2" t="n">
        <f aca="false">B970*S$1+C970*S$2</f>
        <v>-0.493517017079502</v>
      </c>
      <c r="F970" s="2" t="n">
        <f aca="false">B970*S$2-C970*S$1</f>
        <v>0.078740611205083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996</v>
      </c>
      <c r="K970" s="3" t="n">
        <f aca="false">(E970-E969)/0.02</f>
        <v>0.344239481829861</v>
      </c>
      <c r="L970" s="3" t="n">
        <f aca="false">(F970-F969)/0.02</f>
        <v>8.51652066158179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1384</v>
      </c>
      <c r="C971" s="6" t="n">
        <v>-0.2255</v>
      </c>
      <c r="D971" s="6" t="n">
        <v>-0.02641</v>
      </c>
      <c r="E971" s="2" t="n">
        <f aca="false">B971*S$1+C971*S$2</f>
        <v>-0.236866650592637</v>
      </c>
      <c r="F971" s="2" t="n">
        <f aca="false">B971*S$2-C971*S$1</f>
        <v>0.117894019513399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3.5235</v>
      </c>
      <c r="K971" s="3" t="n">
        <f aca="false">(E971-E970)/0.02</f>
        <v>12.8325183243433</v>
      </c>
      <c r="L971" s="3" t="n">
        <f aca="false">(F971-F970)/0.02</f>
        <v>1.95767041541577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0.2224</v>
      </c>
      <c r="C972" s="6" t="n">
        <v>-0.002753</v>
      </c>
      <c r="D972" s="6" t="n">
        <v>-0.09721</v>
      </c>
      <c r="E972" s="2" t="n">
        <f aca="false">B972*S$1+C972*S$2</f>
        <v>0.187147028850755</v>
      </c>
      <c r="F972" s="2" t="n">
        <f aca="false">B972*S$2-C972*S$1</f>
        <v>0.120188720774183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3.54</v>
      </c>
      <c r="K972" s="3" t="n">
        <f aca="false">(E972-E971)/0.02</f>
        <v>21.2006839721696</v>
      </c>
      <c r="L972" s="3" t="n">
        <f aca="false">(F972-F971)/0.02</f>
        <v>0.114735063039245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0.5786</v>
      </c>
      <c r="C973" s="6" t="n">
        <v>0.02209</v>
      </c>
      <c r="D973" s="6" t="n">
        <v>-0.1185</v>
      </c>
      <c r="E973" s="2" t="n">
        <f aca="false">B973*S$1+C973*S$2</f>
        <v>0.50238654498302</v>
      </c>
      <c r="F973" s="2" t="n">
        <f aca="false">B973*S$2-C973*S$1</f>
        <v>0.287877903841237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1.0645</v>
      </c>
      <c r="K973" s="3" t="n">
        <f aca="false">(E973-E972)/0.02</f>
        <v>15.7619758066132</v>
      </c>
      <c r="L973" s="3" t="n">
        <f aca="false">(F973-F972)/0.02</f>
        <v>8.38445915335267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0.6873</v>
      </c>
      <c r="C974" s="6" t="n">
        <v>-0.2274</v>
      </c>
      <c r="D974" s="6" t="n">
        <v>-0.06275</v>
      </c>
      <c r="E974" s="2" t="n">
        <f aca="false">B974*S$1+C974*S$2</f>
        <v>0.462359815801681</v>
      </c>
      <c r="F974" s="2" t="n">
        <f aca="false">B974*S$2-C974*S$1</f>
        <v>0.557059647373453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2.7875</v>
      </c>
      <c r="K974" s="3" t="n">
        <f aca="false">(E974-E973)/0.02</f>
        <v>-2.00133645906693</v>
      </c>
      <c r="L974" s="3" t="n">
        <f aca="false">(F974-F973)/0.02</f>
        <v>13.4590871766108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0.5636</v>
      </c>
      <c r="C975" s="6" t="n">
        <v>-0.4729</v>
      </c>
      <c r="D975" s="6" t="n">
        <v>0.03128</v>
      </c>
      <c r="E975" s="2" t="n">
        <f aca="false">B975*S$1+C975*S$2</f>
        <v>0.227361086937879</v>
      </c>
      <c r="F975" s="2" t="n">
        <f aca="false">B975*S$2-C975*S$1</f>
        <v>0.699704441994208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4.7015</v>
      </c>
      <c r="K975" s="3" t="n">
        <f aca="false">(E975-E974)/0.02</f>
        <v>-11.7499364431901</v>
      </c>
      <c r="L975" s="3" t="n">
        <f aca="false">(F975-F974)/0.02</f>
        <v>7.13223973103775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0.5196</v>
      </c>
      <c r="C976" s="6" t="n">
        <v>-0.462</v>
      </c>
      <c r="D976" s="6" t="n">
        <v>0.06815</v>
      </c>
      <c r="E976" s="2" t="n">
        <f aca="false">B976*S$1+C976*S$2</f>
        <v>0.195823090687138</v>
      </c>
      <c r="F976" s="2" t="n">
        <f aca="false">B976*S$2-C976*S$1</f>
        <v>0.667144270119842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1.8435</v>
      </c>
      <c r="K976" s="3" t="n">
        <f aca="false">(E976-E975)/0.02</f>
        <v>-1.57689981253704</v>
      </c>
      <c r="L976" s="3" t="n">
        <f aca="false">(F976-F975)/0.02</f>
        <v>-1.6280085937183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0.671</v>
      </c>
      <c r="C977" s="6" t="n">
        <v>-0.2438</v>
      </c>
      <c r="D977" s="6" t="n">
        <v>0.01668</v>
      </c>
      <c r="E977" s="2" t="n">
        <f aca="false">B977*S$1+C977*S$2</f>
        <v>0.439845955900907</v>
      </c>
      <c r="F977" s="2" t="n">
        <f aca="false">B977*S$2-C977*S$1</f>
        <v>0.562329952143417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-2.5735</v>
      </c>
      <c r="K977" s="3" t="n">
        <f aca="false">(E977-E976)/0.02</f>
        <v>12.2011432606884</v>
      </c>
      <c r="L977" s="3" t="n">
        <f aca="false">(F977-F976)/0.02</f>
        <v>-5.24071589882124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0.764</v>
      </c>
      <c r="C978" s="6" t="n">
        <v>0.04332</v>
      </c>
      <c r="D978" s="6" t="n">
        <v>-0.03126</v>
      </c>
      <c r="E978" s="2" t="n">
        <f aca="false">B978*S$1+C978*S$2</f>
        <v>0.670864847990092</v>
      </c>
      <c r="F978" s="2" t="n">
        <f aca="false">B978*S$2-C978*S$1</f>
        <v>0.368120874348672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2.397</v>
      </c>
      <c r="K978" s="3" t="n">
        <f aca="false">(E978-E977)/0.02</f>
        <v>11.5509446044593</v>
      </c>
      <c r="L978" s="3" t="n">
        <f aca="false">(F978-F977)/0.02</f>
        <v>-9.71045388973725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0.6452</v>
      </c>
      <c r="C979" s="6" t="n">
        <v>0.4121</v>
      </c>
      <c r="D979" s="6" t="n">
        <v>-0.001077</v>
      </c>
      <c r="E979" s="2" t="n">
        <f aca="false">B979*S$1+C979*S$2</f>
        <v>0.76554036043063</v>
      </c>
      <c r="F979" s="2" t="n">
        <f aca="false">B979*S$2-C979*S$1</f>
        <v>-0.00757671114279934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1.50915</v>
      </c>
      <c r="K979" s="3" t="n">
        <f aca="false">(E979-E978)/0.02</f>
        <v>4.7337756220269</v>
      </c>
      <c r="L979" s="3" t="n">
        <f aca="false">(F979-F978)/0.02</f>
        <v>-18.7848792745736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0.4895</v>
      </c>
      <c r="C980" s="6" t="n">
        <v>0.8614</v>
      </c>
      <c r="D980" s="6" t="n">
        <v>0.03544</v>
      </c>
      <c r="E980" s="2" t="n">
        <f aca="false">B980*S$1+C980*S$2</f>
        <v>0.871591997279053</v>
      </c>
      <c r="F980" s="2" t="n">
        <f aca="false">B980*S$2-C980*S$1</f>
        <v>-0.471113150186992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1.82585</v>
      </c>
      <c r="K980" s="3" t="n">
        <f aca="false">(E980-E979)/0.02</f>
        <v>5.30258184242117</v>
      </c>
      <c r="L980" s="3" t="n">
        <f aca="false">(F980-F979)/0.02</f>
        <v>-23.1768219522096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0.3854</v>
      </c>
      <c r="C981" s="6" t="n">
        <v>1.166</v>
      </c>
      <c r="D981" s="6" t="n">
        <v>-0.0226</v>
      </c>
      <c r="E981" s="2" t="n">
        <f aca="false">B981*S$1+C981*S$2</f>
        <v>0.944723598354603</v>
      </c>
      <c r="F981" s="2" t="n">
        <f aca="false">B981*S$2-C981*S$1</f>
        <v>-0.784593195682915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-2.902</v>
      </c>
      <c r="K981" s="3" t="n">
        <f aca="false">(E981-E980)/0.02</f>
        <v>3.65658005377751</v>
      </c>
      <c r="L981" s="3" t="n">
        <f aca="false">(F981-F980)/0.02</f>
        <v>-15.6740022747962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0.1327</v>
      </c>
      <c r="C982" s="6" t="n">
        <v>1.101</v>
      </c>
      <c r="D982" s="6" t="n">
        <v>-0.1252</v>
      </c>
      <c r="E982" s="2" t="n">
        <f aca="false">B982*S$1+C982*S$2</f>
        <v>0.695977092280716</v>
      </c>
      <c r="F982" s="2" t="n">
        <f aca="false">B982*S$2-C982*S$1</f>
        <v>-0.863380667504479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5.13</v>
      </c>
      <c r="K982" s="3" t="n">
        <f aca="false">(E982-E981)/0.02</f>
        <v>-12.4373253036944</v>
      </c>
      <c r="L982" s="3" t="n">
        <f aca="false">(F982-F981)/0.02</f>
        <v>-3.93937359107816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3162</v>
      </c>
      <c r="C983" s="6" t="n">
        <v>0.7803</v>
      </c>
      <c r="D983" s="6" t="n">
        <v>-0.1393</v>
      </c>
      <c r="E983" s="2" t="n">
        <f aca="false">B983*S$1+C983*S$2</f>
        <v>0.145343193876508</v>
      </c>
      <c r="F983" s="2" t="n">
        <f aca="false">B983*S$2-C983*S$1</f>
        <v>-0.829292400781399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0.705</v>
      </c>
      <c r="K983" s="3" t="n">
        <f aca="false">(E983-E982)/0.02</f>
        <v>-27.5316949202104</v>
      </c>
      <c r="L983" s="3" t="n">
        <f aca="false">(F983-F982)/0.02</f>
        <v>1.704413336154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-0.6453</v>
      </c>
      <c r="C984" s="6" t="n">
        <v>0.529</v>
      </c>
      <c r="D984" s="6" t="n">
        <v>-0.05396</v>
      </c>
      <c r="E984" s="2" t="n">
        <f aca="false">B984*S$1+C984*S$2</f>
        <v>-0.266918145670376</v>
      </c>
      <c r="F984" s="2" t="n">
        <f aca="false">B984*S$2-C984*S$1</f>
        <v>-0.790574344076437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4.267</v>
      </c>
      <c r="K984" s="3" t="n">
        <f aca="false">(E984-E983)/0.02</f>
        <v>-20.6130669773442</v>
      </c>
      <c r="L984" s="3" t="n">
        <f aca="false">(F984-F983)/0.02</f>
        <v>1.9359028352481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-0.6892</v>
      </c>
      <c r="C985" s="6" t="n">
        <v>0.4644</v>
      </c>
      <c r="D985" s="6" t="n">
        <v>0.01695</v>
      </c>
      <c r="E985" s="2" t="n">
        <f aca="false">B985*S$1+C985*S$2</f>
        <v>-0.338380241561108</v>
      </c>
      <c r="F985" s="2" t="n">
        <f aca="false">B985*S$2-C985*S$1</f>
        <v>-0.759053892764569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3.5455</v>
      </c>
      <c r="K985" s="3" t="n">
        <f aca="false">(E985-E984)/0.02</f>
        <v>-3.57310479453661</v>
      </c>
      <c r="L985" s="3" t="n">
        <f aca="false">(F985-F984)/0.02</f>
        <v>1.57602256559338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-0.7595</v>
      </c>
      <c r="C986" s="6" t="n">
        <v>0.4133</v>
      </c>
      <c r="D986" s="6" t="n">
        <v>0.01414</v>
      </c>
      <c r="E986" s="2" t="n">
        <f aca="false">B986*S$1+C986*S$2</f>
        <v>-0.425076897123222</v>
      </c>
      <c r="F986" s="2" t="n">
        <f aca="false">B986*S$2-C986*S$1</f>
        <v>-0.75297195932657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-0.1405</v>
      </c>
      <c r="K986" s="3" t="n">
        <f aca="false">(E986-E985)/0.02</f>
        <v>-4.33483277810567</v>
      </c>
      <c r="L986" s="3" t="n">
        <f aca="false">(F986-F985)/0.02</f>
        <v>0.304096671899951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-1.138</v>
      </c>
      <c r="C987" s="6" t="n">
        <v>0.2157</v>
      </c>
      <c r="D987" s="6" t="n">
        <v>-0.008714</v>
      </c>
      <c r="E987" s="2" t="n">
        <f aca="false">B987*S$1+C987*S$2</f>
        <v>-0.85077514813091</v>
      </c>
      <c r="F987" s="2" t="n">
        <f aca="false">B987*S$2-C987*S$1</f>
        <v>-0.785972097038328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-1.1427</v>
      </c>
      <c r="K987" s="3" t="n">
        <f aca="false">(E987-E986)/0.02</f>
        <v>-21.2849125503844</v>
      </c>
      <c r="L987" s="3" t="n">
        <f aca="false">(F987-F986)/0.02</f>
        <v>-1.65000688558791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-1.587</v>
      </c>
      <c r="C988" s="6" t="n">
        <v>-0.09397</v>
      </c>
      <c r="D988" s="6" t="n">
        <v>0.000903</v>
      </c>
      <c r="E988" s="2" t="n">
        <f aca="false">B988*S$1+C988*S$2</f>
        <v>-1.39564884186024</v>
      </c>
      <c r="F988" s="2" t="n">
        <f aca="false">B988*S$2-C988*S$1</f>
        <v>-0.761290792742277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0.48085</v>
      </c>
      <c r="K988" s="3" t="n">
        <f aca="false">(E988-E987)/0.02</f>
        <v>-27.2436846864666</v>
      </c>
      <c r="L988" s="3" t="n">
        <f aca="false">(F988-F987)/0.02</f>
        <v>1.23406521480257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-1.7</v>
      </c>
      <c r="C989" s="6" t="n">
        <v>-0.4122</v>
      </c>
      <c r="D989" s="6" t="n">
        <v>0.03015</v>
      </c>
      <c r="E989" s="2" t="n">
        <f aca="false">B989*S$1+C989*S$2</f>
        <v>-1.66011448418285</v>
      </c>
      <c r="F989" s="2" t="n">
        <f aca="false">B989*S$2-C989*S$1</f>
        <v>-0.55129732396077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1.46235</v>
      </c>
      <c r="K989" s="3" t="n">
        <f aca="false">(E989-E988)/0.02</f>
        <v>-13.2232821161304</v>
      </c>
      <c r="L989" s="3" t="n">
        <f aca="false">(F989-F988)/0.02</f>
        <v>10.4996734390754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-1.465</v>
      </c>
      <c r="C990" s="6" t="n">
        <v>-0.6951</v>
      </c>
      <c r="D990" s="6" t="n">
        <v>0.0499</v>
      </c>
      <c r="E990" s="2" t="n">
        <f aca="false">B990*S$1+C990*S$2</f>
        <v>-1.61073734143766</v>
      </c>
      <c r="F990" s="2" t="n">
        <f aca="false">B990*S$2-C990*S$1</f>
        <v>-0.186853490463314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0.9875</v>
      </c>
      <c r="K990" s="3" t="n">
        <f aca="false">(E990-E989)/0.02</f>
        <v>2.46885713725932</v>
      </c>
      <c r="L990" s="3" t="n">
        <f aca="false">(F990-F989)/0.02</f>
        <v>18.2221916748728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-1.167</v>
      </c>
      <c r="C991" s="6" t="n">
        <v>-0.9319</v>
      </c>
      <c r="D991" s="6" t="n">
        <v>0.0437</v>
      </c>
      <c r="E991" s="2" t="n">
        <f aca="false">B991*S$1+C991*S$2</f>
        <v>-1.48350389055347</v>
      </c>
      <c r="F991" s="2" t="n">
        <f aca="false">B991*S$2-C991*S$1</f>
        <v>0.171880239448023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-0.31</v>
      </c>
      <c r="K991" s="3" t="n">
        <f aca="false">(E991-E990)/0.02</f>
        <v>6.3616725442096</v>
      </c>
      <c r="L991" s="3" t="n">
        <f aca="false">(F991-F990)/0.02</f>
        <v>17.9366864955668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-0.9514</v>
      </c>
      <c r="C992" s="6" t="n">
        <v>-1.106</v>
      </c>
      <c r="D992" s="6" t="n">
        <v>0.0003121</v>
      </c>
      <c r="E992" s="2" t="n">
        <f aca="false">B992*S$1+C992*S$2</f>
        <v>-1.39292366492515</v>
      </c>
      <c r="F992" s="2" t="n">
        <f aca="false">B992*S$2-C992*S$1</f>
        <v>0.433776006357536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2.169395</v>
      </c>
      <c r="K992" s="3" t="n">
        <f aca="false">(E992-E991)/0.02</f>
        <v>4.52901128141622</v>
      </c>
      <c r="L992" s="3" t="n">
        <f aca="false">(F992-F991)/0.02</f>
        <v>13.0947883454756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-0.7811</v>
      </c>
      <c r="C993" s="6" t="n">
        <v>-1.199</v>
      </c>
      <c r="D993" s="6" t="n">
        <v>-0.05423</v>
      </c>
      <c r="E993" s="2" t="n">
        <f aca="false">B993*S$1+C993*S$2</f>
        <v>-1.2977835657234</v>
      </c>
      <c r="F993" s="2" t="n">
        <f aca="false">B993*S$2-C993*S$1</f>
        <v>0.602889729998998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-2.727105</v>
      </c>
      <c r="K993" s="3" t="n">
        <f aca="false">(E993-E992)/0.02</f>
        <v>4.75700496008757</v>
      </c>
      <c r="L993" s="3" t="n">
        <f aca="false">(F993-F992)/0.02</f>
        <v>8.45568618207312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-0.621</v>
      </c>
      <c r="C994" s="6" t="n">
        <v>-1.161</v>
      </c>
      <c r="D994" s="6" t="n">
        <v>-0.05218</v>
      </c>
      <c r="E994" s="2" t="n">
        <f aca="false">B994*S$1+C994*S$2</f>
        <v>-1.14187413348789</v>
      </c>
      <c r="F994" s="2" t="n">
        <f aca="false">B994*S$2-C994*S$1</f>
        <v>0.65550397654879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0.1025</v>
      </c>
      <c r="K994" s="3" t="n">
        <f aca="false">(E994-E993)/0.02</f>
        <v>7.79547161177527</v>
      </c>
      <c r="L994" s="3" t="n">
        <f aca="false">(F994-F993)/0.02</f>
        <v>2.63071232748959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-0.4254</v>
      </c>
      <c r="C995" s="6" t="n">
        <v>-0.9248</v>
      </c>
      <c r="D995" s="6" t="n">
        <v>0.01775</v>
      </c>
      <c r="E995" s="2" t="n">
        <f aca="false">B995*S$1+C995*S$2</f>
        <v>-0.850828995667811</v>
      </c>
      <c r="F995" s="2" t="n">
        <f aca="false">B995*S$2-C995*S$1</f>
        <v>0.558847224320657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3.4965</v>
      </c>
      <c r="K995" s="3" t="n">
        <f aca="false">(E995-E994)/0.02</f>
        <v>14.552256891004</v>
      </c>
      <c r="L995" s="3" t="n">
        <f aca="false">(F995-F994)/0.02</f>
        <v>-4.83283761140664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-0.1217</v>
      </c>
      <c r="C996" s="6" t="n">
        <v>-0.5504</v>
      </c>
      <c r="D996" s="6" t="n">
        <v>0.06266</v>
      </c>
      <c r="E996" s="2" t="n">
        <f aca="false">B996*S$1+C996*S$2</f>
        <v>-0.394875016336193</v>
      </c>
      <c r="F996" s="2" t="n">
        <f aca="false">B996*S$2-C996*S$1</f>
        <v>0.402274497667316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2.2455</v>
      </c>
      <c r="K996" s="3" t="n">
        <f aca="false">(E996-E995)/0.02</f>
        <v>22.7976989665809</v>
      </c>
      <c r="L996" s="3" t="n">
        <f aca="false">(F996-F995)/0.02</f>
        <v>-7.82863633266708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2054</v>
      </c>
      <c r="C997" s="6" t="n">
        <v>-0.2609</v>
      </c>
      <c r="D997" s="6" t="n">
        <v>0.01811</v>
      </c>
      <c r="E997" s="2" t="n">
        <f aca="false">B997*S$1+C997*S$2</f>
        <v>0.0359331429120867</v>
      </c>
      <c r="F997" s="2" t="n">
        <f aca="false">B997*S$2-C997*S$1</f>
        <v>0.330101165160712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-2.2275</v>
      </c>
      <c r="K997" s="3" t="n">
        <f aca="false">(E997-E996)/0.02</f>
        <v>21.540407962414</v>
      </c>
      <c r="L997" s="3" t="n">
        <f aca="false">(F997-F996)/0.02</f>
        <v>-3.6086666253302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3113</v>
      </c>
      <c r="C998" s="6" t="n">
        <v>-0.2059</v>
      </c>
      <c r="D998" s="6" t="n">
        <v>-0.03673</v>
      </c>
      <c r="E998" s="2" t="n">
        <f aca="false">B998*S$1+C998*S$2</f>
        <v>0.154886995827879</v>
      </c>
      <c r="F998" s="2" t="n">
        <f aca="false">B998*S$2-C998*S$1</f>
        <v>0.339576969954405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2.742</v>
      </c>
      <c r="K998" s="3" t="n">
        <f aca="false">(E998-E997)/0.02</f>
        <v>5.94769264578959</v>
      </c>
      <c r="L998" s="3" t="n">
        <f aca="false">(F998-F997)/0.02</f>
        <v>0.473790239684646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1423</v>
      </c>
      <c r="C999" s="6" t="n">
        <v>-0.2557</v>
      </c>
      <c r="D999" s="6" t="n">
        <v>0.0006648</v>
      </c>
      <c r="E999" s="2" t="n">
        <f aca="false">B999*S$1+C999*S$2</f>
        <v>-0.0148231117813711</v>
      </c>
      <c r="F999" s="2" t="n">
        <f aca="false">B999*S$2-C999*S$1</f>
        <v>0.292253409487583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1.86974</v>
      </c>
      <c r="K999" s="3" t="n">
        <f aca="false">(E999-E998)/0.02</f>
        <v>-8.48550538046248</v>
      </c>
      <c r="L999" s="3" t="n">
        <f aca="false">(F999-F998)/0.02</f>
        <v>-2.36617802334108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-0.03639</v>
      </c>
      <c r="C1000" s="6" t="n">
        <v>-0.1877</v>
      </c>
      <c r="D1000" s="6" t="n">
        <v>0.08501</v>
      </c>
      <c r="E1000" s="2" t="n">
        <f aca="false">B1000*S$1+C1000*S$2</f>
        <v>-0.130326316115705</v>
      </c>
      <c r="F1000" s="2" t="n">
        <f aca="false">B1000*S$2-C1000*S$1</f>
        <v>0.139894865623115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4.21726</v>
      </c>
      <c r="K1000" s="3" t="n">
        <f aca="false">(E1000-E999)/0.02</f>
        <v>-5.77516021671669</v>
      </c>
      <c r="L1000" s="3" t="n">
        <f aca="false">(F1000-F999)/0.02</f>
        <v>-7.61792719322342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-0.02402</v>
      </c>
      <c r="C1001" s="6" t="n">
        <v>-0.01201</v>
      </c>
      <c r="D1001" s="6" t="n">
        <v>0.09356</v>
      </c>
      <c r="E1001" s="2" t="n">
        <f aca="false">B1001*S$1+C1001*S$2</f>
        <v>-0.0267344456331181</v>
      </c>
      <c r="F1001" s="2" t="n">
        <f aca="false">B1001*S$2-C1001*S$1</f>
        <v>-0.00254360309204291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0.4275</v>
      </c>
      <c r="K1001" s="3" t="n">
        <f aca="false">(E1001-E1000)/0.02</f>
        <v>5.17959352412934</v>
      </c>
      <c r="L1001" s="3" t="n">
        <f aca="false">(F1001-F1000)/0.02</f>
        <v>-7.12192343575789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04029</v>
      </c>
      <c r="C1002" s="6" t="n">
        <v>0.07656</v>
      </c>
      <c r="D1002" s="6" t="n">
        <v>0.01968</v>
      </c>
      <c r="E1002" s="2" t="n">
        <f aca="false">B1002*S$1+C1002*S$2</f>
        <v>0.0747384766638366</v>
      </c>
      <c r="F1002" s="2" t="n">
        <f aca="false">B1002*S$2-C1002*S$1</f>
        <v>-0.0435761150857801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-3.694</v>
      </c>
      <c r="K1002" s="3" t="n">
        <f aca="false">(E1002-E1001)/0.02</f>
        <v>5.07364611484774</v>
      </c>
      <c r="L1002" s="3" t="n">
        <f aca="false">(F1002-F1001)/0.02</f>
        <v>-2.05162559968686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-0.04182</v>
      </c>
      <c r="C1003" s="6" t="n">
        <v>0.02649</v>
      </c>
      <c r="D1003" s="6" t="n">
        <v>-0.03297</v>
      </c>
      <c r="E1003" s="2" t="n">
        <f aca="false">B1003*S$1+C1003*S$2</f>
        <v>-0.0214278100717241</v>
      </c>
      <c r="F1003" s="2" t="n">
        <f aca="false">B1003*S$2-C1003*S$1</f>
        <v>-0.0446260176974164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-2.6325</v>
      </c>
      <c r="K1003" s="3" t="n">
        <f aca="false">(E1003-E1002)/0.02</f>
        <v>-4.80831433677804</v>
      </c>
      <c r="L1003" s="3" t="n">
        <f aca="false">(F1003-F1002)/0.02</f>
        <v>-0.0524951305818103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-0.2123</v>
      </c>
      <c r="C1004" s="6" t="n">
        <v>0.001555</v>
      </c>
      <c r="D1004" s="6" t="n">
        <v>-0.02056</v>
      </c>
      <c r="E1004" s="2" t="n">
        <f aca="false">B1004*S$1+C1004*S$2</f>
        <v>-0.179216586358127</v>
      </c>
      <c r="F1004" s="2" t="n">
        <f aca="false">B1004*S$2-C1004*S$1</f>
        <v>-0.113820574586233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0.6205</v>
      </c>
      <c r="K1004" s="3" t="n">
        <f aca="false">(E1004-E1003)/0.02</f>
        <v>-7.88943881432012</v>
      </c>
      <c r="L1004" s="3" t="n">
        <f aca="false">(F1004-F1003)/0.02</f>
        <v>-3.45972784444081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-0.3128</v>
      </c>
      <c r="C1005" s="6" t="n">
        <v>0.1206</v>
      </c>
      <c r="D1005" s="6" t="n">
        <v>-0.000736</v>
      </c>
      <c r="E1005" s="2" t="n">
        <f aca="false">B1005*S$1+C1005*S$2</f>
        <v>-0.201361181211206</v>
      </c>
      <c r="F1005" s="2" t="n">
        <f aca="false">B1005*S$2-C1005*S$1</f>
        <v>-0.268033346248611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0.9912</v>
      </c>
      <c r="K1005" s="3" t="n">
        <f aca="false">(E1005-E1004)/0.02</f>
        <v>-1.10722974265395</v>
      </c>
      <c r="L1005" s="3" t="n">
        <f aca="false">(F1005-F1004)/0.02</f>
        <v>-7.71063858311894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-0.343</v>
      </c>
      <c r="C1006" s="6" t="n">
        <v>0.3156</v>
      </c>
      <c r="D1006" s="6" t="n">
        <v>-0.0163</v>
      </c>
      <c r="E1006" s="2" t="n">
        <f aca="false">B1006*S$1+C1006*S$2</f>
        <v>-0.123637977189655</v>
      </c>
      <c r="F1006" s="2" t="n">
        <f aca="false">B1006*S$2-C1006*S$1</f>
        <v>-0.449406286778957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0.7782</v>
      </c>
      <c r="K1006" s="3" t="n">
        <f aca="false">(E1006-E1005)/0.02</f>
        <v>3.88616020107754</v>
      </c>
      <c r="L1006" s="3" t="n">
        <f aca="false">(F1006-F1005)/0.02</f>
        <v>-9.06864702651729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-0.3721</v>
      </c>
      <c r="C1007" s="6" t="n">
        <v>0.4837</v>
      </c>
      <c r="D1007" s="6" t="n">
        <v>-0.04486</v>
      </c>
      <c r="E1007" s="2" t="n">
        <f aca="false">B1007*S$1+C1007*S$2</f>
        <v>-0.0592367484702048</v>
      </c>
      <c r="F1007" s="2" t="n">
        <f aca="false">B1007*S$2-C1007*S$1</f>
        <v>-0.607383822332039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1.428</v>
      </c>
      <c r="K1007" s="3" t="n">
        <f aca="false">(E1007-E1006)/0.02</f>
        <v>3.22006143597249</v>
      </c>
      <c r="L1007" s="3" t="n">
        <f aca="false">(F1007-F1006)/0.02</f>
        <v>-7.89887677765407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-0.3664</v>
      </c>
      <c r="C1008" s="6" t="n">
        <v>0.6101</v>
      </c>
      <c r="D1008" s="6" t="n">
        <v>-0.05771</v>
      </c>
      <c r="E1008" s="2" t="n">
        <f aca="false">B1008*S$1+C1008*S$2</f>
        <v>0.0125789206769639</v>
      </c>
      <c r="F1008" s="2" t="n">
        <f aca="false">B1008*S$2-C1008*S$1</f>
        <v>-0.711556561880082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-0.6425</v>
      </c>
      <c r="K1008" s="3" t="n">
        <f aca="false">(E1008-E1007)/0.02</f>
        <v>3.59078345735843</v>
      </c>
      <c r="L1008" s="3" t="n">
        <f aca="false">(F1008-F1007)/0.02</f>
        <v>-5.20863697740214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-0.275</v>
      </c>
      <c r="C1009" s="6" t="n">
        <v>0.6832</v>
      </c>
      <c r="D1009" s="6" t="n">
        <v>-0.04371</v>
      </c>
      <c r="E1009" s="2" t="n">
        <f aca="false">B1009*S$1+C1009*S$2</f>
        <v>0.128827614881108</v>
      </c>
      <c r="F1009" s="2" t="n">
        <f aca="false">B1009*S$2-C1009*S$1</f>
        <v>-0.725114256958202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0.7</v>
      </c>
      <c r="K1009" s="3" t="n">
        <f aca="false">(E1009-E1008)/0.02</f>
        <v>5.81243471020723</v>
      </c>
      <c r="L1009" s="3" t="n">
        <f aca="false">(F1009-F1008)/0.02</f>
        <v>-0.677884753906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-0.1425</v>
      </c>
      <c r="C1010" s="6" t="n">
        <v>0.63</v>
      </c>
      <c r="D1010" s="6" t="n">
        <v>0.006903</v>
      </c>
      <c r="E1010" s="2" t="n">
        <f aca="false">B1010*S$1+C1010*S$2</f>
        <v>0.213002282764628</v>
      </c>
      <c r="F1010" s="2" t="n">
        <f aca="false">B1010*S$2-C1010*S$1</f>
        <v>-0.60978379573178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2.53065</v>
      </c>
      <c r="K1010" s="3" t="n">
        <f aca="false">(E1010-E1009)/0.02</f>
        <v>4.208733394176</v>
      </c>
      <c r="L1010" s="3" t="n">
        <f aca="false">(F1010-F1009)/0.02</f>
        <v>5.76652306132108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-0.02036</v>
      </c>
      <c r="C1011" s="6" t="n">
        <v>0.4058</v>
      </c>
      <c r="D1011" s="6" t="n">
        <v>0.06991</v>
      </c>
      <c r="E1011" s="2" t="n">
        <f aca="false">B1011*S$1+C1011*S$2</f>
        <v>0.19777497818809</v>
      </c>
      <c r="F1011" s="2" t="n">
        <f aca="false">B1011*S$2-C1011*S$1</f>
        <v>-0.354927073640066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3.15035</v>
      </c>
      <c r="K1011" s="3" t="n">
        <f aca="false">(E1011-E1010)/0.02</f>
        <v>-0.761365228826934</v>
      </c>
      <c r="L1011" s="3" t="n">
        <f aca="false">(F1011-F1010)/0.02</f>
        <v>12.7428361045857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09784</v>
      </c>
      <c r="C1012" s="6" t="n">
        <v>0.06973</v>
      </c>
      <c r="D1012" s="6" t="n">
        <v>0.0753</v>
      </c>
      <c r="E1012" s="2" t="n">
        <f aca="false">B1012*S$1+C1012*S$2</f>
        <v>0.119924296022926</v>
      </c>
      <c r="F1012" s="2" t="n">
        <f aca="false">B1012*S$2-C1012*S$1</f>
        <v>-0.00728709293241081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0.2695</v>
      </c>
      <c r="K1012" s="3" t="n">
        <f aca="false">(E1012-E1011)/0.02</f>
        <v>-3.89253410825818</v>
      </c>
      <c r="L1012" s="3" t="n">
        <f aca="false">(F1012-F1011)/0.02</f>
        <v>17.3819990353827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1962</v>
      </c>
      <c r="C1013" s="6" t="n">
        <v>-0.2597</v>
      </c>
      <c r="D1013" s="6" t="n">
        <v>0.003423</v>
      </c>
      <c r="E1013" s="2" t="n">
        <f aca="false">B1013*S$1+C1013*S$2</f>
        <v>0.0287670035445275</v>
      </c>
      <c r="F1013" s="2" t="n">
        <f aca="false">B1013*S$2-C1013*S$1</f>
        <v>0.324208250214379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-3.59385</v>
      </c>
      <c r="K1013" s="3" t="n">
        <f aca="false">(E1013-E1012)/0.02</f>
        <v>-4.55786462391993</v>
      </c>
      <c r="L1013" s="3" t="n">
        <f aca="false">(F1013-F1012)/0.02</f>
        <v>16.5747671573395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2634</v>
      </c>
      <c r="C1014" s="6" t="n">
        <v>-0.4532</v>
      </c>
      <c r="D1014" s="6" t="n">
        <v>-0.05782</v>
      </c>
      <c r="E1014" s="2" t="n">
        <f aca="false">B1014*S$1+C1014*S$2</f>
        <v>-0.0167835420228858</v>
      </c>
      <c r="F1014" s="2" t="n">
        <f aca="false">B1014*S$2-C1014*S$1</f>
        <v>0.523916131377119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-3.06215</v>
      </c>
      <c r="K1014" s="3" t="n">
        <f aca="false">(E1014-E1013)/0.02</f>
        <v>-2.27752727837067</v>
      </c>
      <c r="L1014" s="3" t="n">
        <f aca="false">(F1014-F1013)/0.02</f>
        <v>9.98539405813699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4138</v>
      </c>
      <c r="C1015" s="6" t="n">
        <v>-0.4029</v>
      </c>
      <c r="D1015" s="6" t="n">
        <v>-0.0359</v>
      </c>
      <c r="E1015" s="2" t="n">
        <f aca="false">B1015*S$1+C1015*S$2</f>
        <v>0.137417830629971</v>
      </c>
      <c r="F1015" s="2" t="n">
        <f aca="false">B1015*S$2-C1015*S$1</f>
        <v>0.560959169481124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1.096</v>
      </c>
      <c r="K1015" s="3" t="n">
        <f aca="false">(E1015-E1014)/0.02</f>
        <v>7.71006863264284</v>
      </c>
      <c r="L1015" s="3" t="n">
        <f aca="false">(F1015-F1014)/0.02</f>
        <v>1.85215190520029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7467</v>
      </c>
      <c r="C1016" s="6" t="n">
        <v>-0.1305</v>
      </c>
      <c r="D1016" s="6" t="n">
        <v>0.008092</v>
      </c>
      <c r="E1016" s="2" t="n">
        <f aca="false">B1016*S$1+C1016*S$2</f>
        <v>0.56408304941757</v>
      </c>
      <c r="F1016" s="2" t="n">
        <f aca="false">B1016*S$2-C1016*S$1</f>
        <v>0.506360991151348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2.1996</v>
      </c>
      <c r="K1016" s="3" t="n">
        <f aca="false">(E1016-E1015)/0.02</f>
        <v>21.33326093938</v>
      </c>
      <c r="L1016" s="3" t="n">
        <f aca="false">(F1016-F1015)/0.02</f>
        <v>-2.72990891648883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1.072</v>
      </c>
      <c r="C1017" s="6" t="n">
        <v>0.1483</v>
      </c>
      <c r="D1017" s="6" t="n">
        <v>-0.01652</v>
      </c>
      <c r="E1017" s="2" t="n">
        <f aca="false">B1017*S$1+C1017*S$2</f>
        <v>0.987694585965473</v>
      </c>
      <c r="F1017" s="2" t="n">
        <f aca="false">B1017*S$2-C1017*S$1</f>
        <v>0.442307918597998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1.2306</v>
      </c>
      <c r="K1017" s="3" t="n">
        <f aca="false">(E1017-E1016)/0.02</f>
        <v>21.1805768273951</v>
      </c>
      <c r="L1017" s="3" t="n">
        <f aca="false">(F1017-F1016)/0.02</f>
        <v>-3.2026536276675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1.058</v>
      </c>
      <c r="C1018" s="6" t="n">
        <v>0.2125</v>
      </c>
      <c r="D1018" s="6" t="n">
        <v>-0.0708</v>
      </c>
      <c r="E1018" s="2" t="n">
        <f aca="false">B1018*S$1+C1018*S$2</f>
        <v>1.00984272938305</v>
      </c>
      <c r="F1018" s="2" t="n">
        <f aca="false">B1018*S$2-C1018*S$1</f>
        <v>0.38044436112549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-2.714</v>
      </c>
      <c r="K1018" s="3" t="n">
        <f aca="false">(E1018-E1017)/0.02</f>
        <v>1.10740717087909</v>
      </c>
      <c r="L1018" s="3" t="n">
        <f aca="false">(F1018-F1017)/0.02</f>
        <v>-3.09317787362537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0.7149</v>
      </c>
      <c r="C1019" s="6" t="n">
        <v>0.1112</v>
      </c>
      <c r="D1019" s="6" t="n">
        <v>-0.05061</v>
      </c>
      <c r="E1019" s="2" t="n">
        <f aca="false">B1019*S$1+C1019*S$2</f>
        <v>0.665196606124961</v>
      </c>
      <c r="F1019" s="2" t="n">
        <f aca="false">B1019*S$2-C1019*S$1</f>
        <v>0.284536333707724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1.0095</v>
      </c>
      <c r="K1019" s="3" t="n">
        <f aca="false">(E1019-E1018)/0.02</f>
        <v>-17.2323061629047</v>
      </c>
      <c r="L1019" s="3" t="n">
        <f aca="false">(F1019-F1018)/0.02</f>
        <v>-4.79540137088833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0.4319</v>
      </c>
      <c r="C1020" s="6" t="n">
        <v>0.1123</v>
      </c>
      <c r="D1020" s="6" t="n">
        <v>0.03654</v>
      </c>
      <c r="E1020" s="2" t="n">
        <f aca="false">B1020*S$1+C1020*S$2</f>
        <v>0.425781906103349</v>
      </c>
      <c r="F1020" s="2" t="n">
        <f aca="false">B1020*S$2-C1020*S$1</f>
        <v>0.133636329023955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4.3575</v>
      </c>
      <c r="K1020" s="3" t="n">
        <f aca="false">(E1020-E1019)/0.02</f>
        <v>-11.9707350010806</v>
      </c>
      <c r="L1020" s="3" t="n">
        <f aca="false">(F1020-F1019)/0.02</f>
        <v>-7.54500023418845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0.4638</v>
      </c>
      <c r="C1021" s="6" t="n">
        <v>0.3433</v>
      </c>
      <c r="D1021" s="6" t="n">
        <v>0.08588</v>
      </c>
      <c r="E1021" s="2" t="n">
        <f aca="false">B1021*S$1+C1021*S$2</f>
        <v>0.57524599040861</v>
      </c>
      <c r="F1021" s="2" t="n">
        <f aca="false">B1021*S$2-C1021*S$1</f>
        <v>-0.0453583566591406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2.467</v>
      </c>
      <c r="K1021" s="3" t="n">
        <f aca="false">(E1021-E1020)/0.02</f>
        <v>7.47320421526302</v>
      </c>
      <c r="L1021" s="3" t="n">
        <f aca="false">(F1021-F1020)/0.02</f>
        <v>-8.94973428415476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0.6457</v>
      </c>
      <c r="C1022" s="6" t="n">
        <v>0.6246</v>
      </c>
      <c r="D1022" s="6" t="n">
        <v>0.05986</v>
      </c>
      <c r="E1022" s="2" t="n">
        <f aca="false">B1022*S$1+C1022*S$2</f>
        <v>0.878572228128264</v>
      </c>
      <c r="F1022" s="2" t="n">
        <f aca="false">B1022*S$2-C1022*S$1</f>
        <v>-0.187521971943923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-1.301</v>
      </c>
      <c r="K1022" s="3" t="n">
        <f aca="false">(E1022-E1021)/0.02</f>
        <v>15.1663118859827</v>
      </c>
      <c r="L1022" s="3" t="n">
        <f aca="false">(F1022-F1021)/0.02</f>
        <v>-7.10818076423913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0.7149</v>
      </c>
      <c r="C1023" s="6" t="n">
        <v>0.7164</v>
      </c>
      <c r="D1023" s="6" t="n">
        <v>0.02031</v>
      </c>
      <c r="E1023" s="2" t="n">
        <f aca="false">B1023*S$1+C1023*S$2</f>
        <v>0.985903744838897</v>
      </c>
      <c r="F1023" s="2" t="n">
        <f aca="false">B1023*S$2-C1023*S$1</f>
        <v>-0.228702374086145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1.9775</v>
      </c>
      <c r="K1023" s="3" t="n">
        <f aca="false">(E1023-E1022)/0.02</f>
        <v>5.36657583553164</v>
      </c>
      <c r="L1023" s="3" t="n">
        <f aca="false">(F1023-F1022)/0.02</f>
        <v>-2.05902010711111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0.634</v>
      </c>
      <c r="C1024" s="6" t="n">
        <v>0.6016</v>
      </c>
      <c r="D1024" s="6" t="n">
        <v>0.01157</v>
      </c>
      <c r="E1024" s="2" t="n">
        <f aca="false">B1024*S$1+C1024*S$2</f>
        <v>0.85646192232587</v>
      </c>
      <c r="F1024" s="2" t="n">
        <f aca="false">B1024*S$2-C1024*S$1</f>
        <v>-0.174216921123854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0.437</v>
      </c>
      <c r="K1024" s="3" t="n">
        <f aca="false">(E1024-E1023)/0.02</f>
        <v>-6.47209112565134</v>
      </c>
      <c r="L1024" s="3" t="n">
        <f aca="false">(F1024-F1023)/0.02</f>
        <v>2.72427264811457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0.4917</v>
      </c>
      <c r="C1025" s="6" t="n">
        <v>0.4387</v>
      </c>
      <c r="D1025" s="6" t="n">
        <v>0.01603</v>
      </c>
      <c r="E1025" s="2" t="n">
        <f aca="false">B1025*S$1+C1025*S$2</f>
        <v>0.649460830099222</v>
      </c>
      <c r="F1025" s="2" t="n">
        <f aca="false">B1025*S$2-C1025*S$1</f>
        <v>-0.111477397560357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223</v>
      </c>
      <c r="K1025" s="3" t="n">
        <f aca="false">(E1025-E1024)/0.02</f>
        <v>-10.3500546113324</v>
      </c>
      <c r="L1025" s="3" t="n">
        <f aca="false">(F1025-F1024)/0.02</f>
        <v>3.13697617817484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0.3479</v>
      </c>
      <c r="C1026" s="6" t="n">
        <v>0.3408</v>
      </c>
      <c r="D1026" s="6" t="n">
        <v>0.016</v>
      </c>
      <c r="E1026" s="2" t="n">
        <f aca="false">B1026*S$1+C1026*S$2</f>
        <v>0.475632417903497</v>
      </c>
      <c r="F1026" s="2" t="n">
        <f aca="false">B1026*S$2-C1026*S$1</f>
        <v>-0.104655879143378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-0.00149999999999994</v>
      </c>
      <c r="K1026" s="3" t="n">
        <f aca="false">(E1026-E1025)/0.02</f>
        <v>-8.69142060978624</v>
      </c>
      <c r="L1026" s="3" t="n">
        <f aca="false">(F1026-F1025)/0.02</f>
        <v>0.34107592084896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0.2887</v>
      </c>
      <c r="C1027" s="6" t="n">
        <v>0.3108</v>
      </c>
      <c r="D1027" s="6" t="n">
        <v>0.01158</v>
      </c>
      <c r="E1027" s="2" t="n">
        <f aca="false">B1027*S$1+C1027*S$2</f>
        <v>0.40953039268404</v>
      </c>
      <c r="F1027" s="2" t="n">
        <f aca="false">B1027*S$2-C1027*S$1</f>
        <v>-0.110585656701291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-0.221</v>
      </c>
      <c r="K1027" s="3" t="n">
        <f aca="false">(E1027-E1026)/0.02</f>
        <v>-3.30510126097283</v>
      </c>
      <c r="L1027" s="3" t="n">
        <f aca="false">(F1027-F1026)/0.02</f>
        <v>-0.29648887789565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0.3995</v>
      </c>
      <c r="C1028" s="6" t="n">
        <v>0.3291</v>
      </c>
      <c r="D1028" s="6" t="n">
        <v>-0.007873</v>
      </c>
      <c r="E1028" s="2" t="n">
        <f aca="false">B1028*S$1+C1028*S$2</f>
        <v>0.51319164427364</v>
      </c>
      <c r="F1028" s="2" t="n">
        <f aca="false">B1028*S$2-C1028*S$1</f>
        <v>-0.0673898823839144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0.97265</v>
      </c>
      <c r="K1028" s="3" t="n">
        <f aca="false">(E1028-E1027)/0.02</f>
        <v>5.18306257947999</v>
      </c>
      <c r="L1028" s="3" t="n">
        <f aca="false">(F1028-F1027)/0.02</f>
        <v>2.15978871586883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0.5836</v>
      </c>
      <c r="C1029" s="6" t="n">
        <v>0.3919</v>
      </c>
      <c r="D1029" s="6" t="n">
        <v>-0.03636</v>
      </c>
      <c r="E1029" s="2" t="n">
        <f aca="false">B1029*S$1+C1029*S$2</f>
        <v>0.702596228569883</v>
      </c>
      <c r="F1029" s="2" t="n">
        <f aca="false">B1029*S$2-C1029*S$1</f>
        <v>-0.023089166277205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-1.42435</v>
      </c>
      <c r="K1029" s="3" t="n">
        <f aca="false">(E1029-E1028)/0.02</f>
        <v>9.47022921481216</v>
      </c>
      <c r="L1029" s="3" t="n">
        <f aca="false">(F1029-F1028)/0.02</f>
        <v>2.21503580533547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0.6209</v>
      </c>
      <c r="C1030" s="6" t="n">
        <v>0.4619</v>
      </c>
      <c r="D1030" s="6" t="n">
        <v>-0.02738</v>
      </c>
      <c r="E1030" s="2" t="n">
        <f aca="false">B1030*S$1+C1030*S$2</f>
        <v>0.771322771052842</v>
      </c>
      <c r="F1030" s="2" t="n">
        <f aca="false">B1030*S$2-C1030*S$1</f>
        <v>-0.0626865444522562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449</v>
      </c>
      <c r="K1030" s="3" t="n">
        <f aca="false">(E1030-E1029)/0.02</f>
        <v>3.43632712414795</v>
      </c>
      <c r="L1030" s="3" t="n">
        <f aca="false">(F1030-F1029)/0.02</f>
        <v>-1.97986890875256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0.4703</v>
      </c>
      <c r="C1031" s="6" t="n">
        <v>0.4578</v>
      </c>
      <c r="D1031" s="6" t="n">
        <v>0.03082</v>
      </c>
      <c r="E1031" s="2" t="n">
        <f aca="false">B1031*S$1+C1031*S$2</f>
        <v>0.641434058788328</v>
      </c>
      <c r="F1031" s="2" t="n">
        <f aca="false">B1031*S$2-C1031*S$1</f>
        <v>-0.139015388451536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2.91</v>
      </c>
      <c r="K1031" s="3" t="n">
        <f aca="false">(E1031-E1030)/0.02</f>
        <v>-6.4944356132257</v>
      </c>
      <c r="L1031" s="3" t="n">
        <f aca="false">(F1031-F1030)/0.02</f>
        <v>-3.81644219996397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0.3054</v>
      </c>
      <c r="C1032" s="6" t="n">
        <v>0.3283</v>
      </c>
      <c r="D1032" s="6" t="n">
        <v>0.06458</v>
      </c>
      <c r="E1032" s="2" t="n">
        <f aca="false">B1032*S$1+C1032*S$2</f>
        <v>0.432966383013934</v>
      </c>
      <c r="F1032" s="2" t="n">
        <f aca="false">B1032*S$2-C1032*S$1</f>
        <v>-0.116576846671334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1.688</v>
      </c>
      <c r="K1032" s="3" t="n">
        <f aca="false">(E1032-E1031)/0.02</f>
        <v>-10.4233837887197</v>
      </c>
      <c r="L1032" s="3" t="n">
        <f aca="false">(F1032-F1031)/0.02</f>
        <v>1.12192708901008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0.2289</v>
      </c>
      <c r="C1033" s="6" t="n">
        <v>0.1279</v>
      </c>
      <c r="D1033" s="6" t="n">
        <v>0.02079</v>
      </c>
      <c r="E1033" s="2" t="n">
        <f aca="false">B1033*S$1+C1033*S$2</f>
        <v>0.261894883105633</v>
      </c>
      <c r="F1033" s="2" t="n">
        <f aca="false">B1033*S$2-C1033*S$1</f>
        <v>0.0128331680845737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-2.1895</v>
      </c>
      <c r="K1033" s="3" t="n">
        <f aca="false">(E1033-E1032)/0.02</f>
        <v>-8.55357499541504</v>
      </c>
      <c r="L1033" s="3" t="n">
        <f aca="false">(F1033-F1032)/0.02</f>
        <v>6.47050073779538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0.1924</v>
      </c>
      <c r="C1034" s="6" t="n">
        <v>0.002307</v>
      </c>
      <c r="D1034" s="6" t="n">
        <v>-0.03335</v>
      </c>
      <c r="E1034" s="2" t="n">
        <f aca="false">B1034*S$1+C1034*S$2</f>
        <v>0.164386977443082</v>
      </c>
      <c r="F1034" s="2" t="n">
        <f aca="false">B1034*S$2-C1034*S$1</f>
        <v>0.100000019480636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-2.707</v>
      </c>
      <c r="K1034" s="3" t="n">
        <f aca="false">(E1034-E1033)/0.02</f>
        <v>-4.87539528312752</v>
      </c>
      <c r="L1034" s="3" t="n">
        <f aca="false">(F1034-F1033)/0.02</f>
        <v>4.3583425698031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0.1967</v>
      </c>
      <c r="C1035" s="6" t="n">
        <v>0.06583</v>
      </c>
      <c r="D1035" s="6" t="n">
        <v>-0.0123</v>
      </c>
      <c r="E1035" s="2" t="n">
        <f aca="false">B1035*S$1+C1035*S$2</f>
        <v>0.201695645678441</v>
      </c>
      <c r="F1035" s="2" t="n">
        <f aca="false">B1035*S$2-C1035*S$1</f>
        <v>0.0484081131046939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1.0525</v>
      </c>
      <c r="K1035" s="3" t="n">
        <f aca="false">(E1035-E1034)/0.02</f>
        <v>1.86543341176793</v>
      </c>
      <c r="L1035" s="3" t="n">
        <f aca="false">(F1035-F1034)/0.02</f>
        <v>-2.57959531879709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0.2878</v>
      </c>
      <c r="C1036" s="6" t="n">
        <v>0.2643</v>
      </c>
      <c r="D1036" s="6" t="n">
        <v>0.04304</v>
      </c>
      <c r="E1036" s="2" t="n">
        <f aca="false">B1036*S$1+C1036*S$2</f>
        <v>0.384125903610655</v>
      </c>
      <c r="F1036" s="2" t="n">
        <f aca="false">B1036*S$2-C1036*S$1</f>
        <v>-0.071628347567827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2.767</v>
      </c>
      <c r="K1036" s="3" t="n">
        <f aca="false">(E1036-E1035)/0.02</f>
        <v>9.12151289661073</v>
      </c>
      <c r="L1036" s="3" t="n">
        <f aca="false">(F1036-F1035)/0.02</f>
        <v>-6.00182303362604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0.3484</v>
      </c>
      <c r="C1037" s="6" t="n">
        <v>0.3911</v>
      </c>
      <c r="D1037" s="6" t="n">
        <v>0.0325</v>
      </c>
      <c r="E1037" s="2" t="n">
        <f aca="false">B1037*S$1+C1037*S$2</f>
        <v>0.502711380942505</v>
      </c>
      <c r="F1037" s="2" t="n">
        <f aca="false">B1037*S$2-C1037*S$1</f>
        <v>-0.14704773874793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0.527</v>
      </c>
      <c r="K1037" s="3" t="n">
        <f aca="false">(E1037-E1036)/0.02</f>
        <v>5.92927386659249</v>
      </c>
      <c r="L1037" s="3" t="n">
        <f aca="false">(F1037-F1036)/0.02</f>
        <v>-3.77096955900513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0.2062</v>
      </c>
      <c r="C1038" s="6" t="n">
        <v>0.2902</v>
      </c>
      <c r="D1038" s="6" t="n">
        <v>-0.0374</v>
      </c>
      <c r="E1038" s="2" t="n">
        <f aca="false">B1038*S$1+C1038*S$2</f>
        <v>0.328650087907931</v>
      </c>
      <c r="F1038" s="2" t="n">
        <f aca="false">B1038*S$2-C1038*S$1</f>
        <v>-0.136834205219708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-3.495</v>
      </c>
      <c r="K1038" s="3" t="n">
        <f aca="false">(E1038-E1037)/0.02</f>
        <v>-8.70306465172871</v>
      </c>
      <c r="L1038" s="3" t="n">
        <f aca="false">(F1038-F1037)/0.02</f>
        <v>0.510676676411082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0221</v>
      </c>
      <c r="C1039" s="6" t="n">
        <v>0.0349</v>
      </c>
      <c r="D1039" s="6" t="n">
        <v>-0.07204</v>
      </c>
      <c r="E1039" s="2" t="n">
        <f aca="false">B1039*S$1+C1039*S$2</f>
        <v>-0.000247680603318163</v>
      </c>
      <c r="F1039" s="2" t="n">
        <f aca="false">B1039*S$2-C1039*S$1</f>
        <v>-0.0413080942954131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-1.732</v>
      </c>
      <c r="K1039" s="3" t="n">
        <f aca="false">(E1039-E1038)/0.02</f>
        <v>-16.4448884255625</v>
      </c>
      <c r="L1039" s="3" t="n">
        <f aca="false">(F1039-F1038)/0.02</f>
        <v>4.77630554621474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01701</v>
      </c>
      <c r="C1040" s="6" t="n">
        <v>-0.1492</v>
      </c>
      <c r="D1040" s="6" t="n">
        <v>-0.0429</v>
      </c>
      <c r="E1040" s="2" t="n">
        <f aca="false">B1040*S$1+C1040*S$2</f>
        <v>-0.093489252339215</v>
      </c>
      <c r="F1040" s="2" t="n">
        <f aca="false">B1040*S$2-C1040*S$1</f>
        <v>0.117514849261932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1.457</v>
      </c>
      <c r="K1040" s="3" t="n">
        <f aca="false">(E1040-E1039)/0.02</f>
        <v>-4.66207858679484</v>
      </c>
      <c r="L1040" s="3" t="n">
        <f aca="false">(F1040-F1039)/0.02</f>
        <v>7.94114717786725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0.2605</v>
      </c>
      <c r="C1041" s="6" t="n">
        <v>-0.1307</v>
      </c>
      <c r="D1041" s="6" t="n">
        <v>-0.01035</v>
      </c>
      <c r="E1041" s="2" t="n">
        <f aca="false">B1041*S$1+C1041*S$2</f>
        <v>0.151656081213469</v>
      </c>
      <c r="F1041" s="2" t="n">
        <f aca="false">B1041*S$2-C1041*S$1</f>
        <v>0.248883854500395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1.6275</v>
      </c>
      <c r="K1041" s="3" t="n">
        <f aca="false">(E1041-E1040)/0.02</f>
        <v>12.2572666776342</v>
      </c>
      <c r="L1041" s="3" t="n">
        <f aca="false">(F1041-F1040)/0.02</f>
        <v>6.56845026192314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0.4905</v>
      </c>
      <c r="C1042" s="6" t="n">
        <v>0.008223</v>
      </c>
      <c r="D1042" s="6" t="n">
        <v>-0.009597</v>
      </c>
      <c r="E1042" s="2" t="n">
        <f aca="false">B1042*S$1+C1042*S$2</f>
        <v>0.420325117274517</v>
      </c>
      <c r="F1042" s="2" t="n">
        <f aca="false">B1042*S$2-C1042*S$1</f>
        <v>0.252951899611693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3765</v>
      </c>
      <c r="K1042" s="3" t="n">
        <f aca="false">(E1042-E1041)/0.02</f>
        <v>13.4334518030524</v>
      </c>
      <c r="L1042" s="3" t="n">
        <f aca="false">(F1042-F1041)/0.02</f>
        <v>0.2034022555649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0.4544</v>
      </c>
      <c r="C1043" s="6" t="n">
        <v>0.09661</v>
      </c>
      <c r="D1043" s="6" t="n">
        <v>-0.01549</v>
      </c>
      <c r="E1043" s="2" t="n">
        <f aca="false">B1043*S$1+C1043*S$2</f>
        <v>0.43654855501105</v>
      </c>
      <c r="F1043" s="2" t="n">
        <f aca="false">B1043*S$2-C1043*S$1</f>
        <v>0.158865387097896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-0.29465</v>
      </c>
      <c r="K1043" s="3" t="n">
        <f aca="false">(E1043-E1042)/0.02</f>
        <v>0.811171886826667</v>
      </c>
      <c r="L1043" s="3" t="n">
        <f aca="false">(F1043-F1042)/0.02</f>
        <v>-4.70432562568984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0.2651</v>
      </c>
      <c r="C1044" s="6" t="n">
        <v>0.06345</v>
      </c>
      <c r="D1044" s="6" t="n">
        <v>-0.009466</v>
      </c>
      <c r="E1044" s="2" t="n">
        <f aca="false">B1044*S$1+C1044*S$2</f>
        <v>0.258440927606665</v>
      </c>
      <c r="F1044" s="2" t="n">
        <f aca="false">B1044*S$2-C1044*S$1</f>
        <v>0.0866729452470974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0.3012</v>
      </c>
      <c r="K1044" s="3" t="n">
        <f aca="false">(E1044-E1043)/0.02</f>
        <v>-8.90538137021923</v>
      </c>
      <c r="L1044" s="3" t="n">
        <f aca="false">(F1044-F1043)/0.02</f>
        <v>-3.60962209253993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0.08435</v>
      </c>
      <c r="C1045" s="6" t="n">
        <v>-0.01746</v>
      </c>
      <c r="D1045" s="6" t="n">
        <v>0.002915</v>
      </c>
      <c r="E1045" s="2" t="n">
        <f aca="false">B1045*S$1+C1045*S$2</f>
        <v>0.0622804665572828</v>
      </c>
      <c r="F1045" s="2" t="n">
        <f aca="false">B1045*S$2-C1045*S$1</f>
        <v>0.059505609696962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61905</v>
      </c>
      <c r="K1045" s="3" t="n">
        <f aca="false">(E1045-E1044)/0.02</f>
        <v>-9.80802305246913</v>
      </c>
      <c r="L1045" s="3" t="n">
        <f aca="false">(F1045-F1044)/0.02</f>
        <v>-1.35836677750677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07074</v>
      </c>
      <c r="C1046" s="6" t="n">
        <v>-0.03394</v>
      </c>
      <c r="D1046" s="6" t="n">
        <v>0.02549</v>
      </c>
      <c r="E1046" s="2" t="n">
        <f aca="false">B1046*S$1+C1046*S$2</f>
        <v>-0.0779763821501806</v>
      </c>
      <c r="F1046" s="2" t="n">
        <f aca="false">B1046*S$2-C1046*S$1</f>
        <v>-0.00870373636830782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1.12875</v>
      </c>
      <c r="K1046" s="3" t="n">
        <f aca="false">(E1046-E1045)/0.02</f>
        <v>-7.01284243537317</v>
      </c>
      <c r="L1046" s="3" t="n">
        <f aca="false">(F1046-F1045)/0.02</f>
        <v>-3.41046730326349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1745</v>
      </c>
      <c r="C1047" s="6" t="n">
        <v>0.04034</v>
      </c>
      <c r="D1047" s="6" t="n">
        <v>0.05041</v>
      </c>
      <c r="E1047" s="2" t="n">
        <f aca="false">B1047*S$1+C1047*S$2</f>
        <v>-0.126607449660129</v>
      </c>
      <c r="F1047" s="2" t="n">
        <f aca="false">B1047*S$2-C1047*S$1</f>
        <v>-0.126681171807645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1.246</v>
      </c>
      <c r="K1047" s="3" t="n">
        <f aca="false">(E1047-E1046)/0.02</f>
        <v>-2.43155337549741</v>
      </c>
      <c r="L1047" s="3" t="n">
        <f aca="false">(F1047-F1046)/0.02</f>
        <v>-5.89887177196683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1602</v>
      </c>
      <c r="C1048" s="6" t="n">
        <v>0.1229</v>
      </c>
      <c r="D1048" s="6" t="n">
        <v>0.03515</v>
      </c>
      <c r="E1048" s="2" t="n">
        <f aca="false">B1048*S$1+C1048*S$2</f>
        <v>-0.0707302274299986</v>
      </c>
      <c r="F1048" s="2" t="n">
        <f aca="false">B1048*S$2-C1048*S$1</f>
        <v>-0.189118177147784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-0.763</v>
      </c>
      <c r="K1048" s="3" t="n">
        <f aca="false">(E1048-E1047)/0.02</f>
        <v>2.79386111150651</v>
      </c>
      <c r="L1048" s="3" t="n">
        <f aca="false">(F1048-F1047)/0.02</f>
        <v>-3.12185026700698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1142</v>
      </c>
      <c r="C1049" s="6" t="n">
        <v>0.117</v>
      </c>
      <c r="D1049" s="6" t="n">
        <v>-0.02874</v>
      </c>
      <c r="E1049" s="2" t="n">
        <f aca="false">B1049*S$1+C1049*S$2</f>
        <v>-0.0348465386657789</v>
      </c>
      <c r="F1049" s="2" t="n">
        <f aca="false">B1049*S$2-C1049*S$1</f>
        <v>-0.159738407225734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3.1945</v>
      </c>
      <c r="K1049" s="3" t="n">
        <f aca="false">(E1049-E1048)/0.02</f>
        <v>1.79418443821098</v>
      </c>
      <c r="L1049" s="3" t="n">
        <f aca="false">(F1049-F1048)/0.02</f>
        <v>1.46898849610252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2087</v>
      </c>
      <c r="C1050" s="6" t="n">
        <v>0.01119</v>
      </c>
      <c r="D1050" s="6" t="n">
        <v>-0.06861</v>
      </c>
      <c r="E1050" s="2" t="n">
        <f aca="false">B1050*S$1+C1050*S$2</f>
        <v>-0.171057841101077</v>
      </c>
      <c r="F1050" s="2" t="n">
        <f aca="false">B1050*S$2-C1050*S$1</f>
        <v>-0.12008380864146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-1.9935</v>
      </c>
      <c r="K1050" s="3" t="n">
        <f aca="false">(E1050-E1049)/0.02</f>
        <v>-6.81056512176488</v>
      </c>
      <c r="L1050" s="3" t="n">
        <f aca="false">(F1050-F1049)/0.02</f>
        <v>1.98272992921368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389</v>
      </c>
      <c r="C1051" s="6" t="n">
        <v>-0.1362</v>
      </c>
      <c r="D1051" s="6" t="n">
        <v>-0.03029</v>
      </c>
      <c r="E1051" s="2" t="n">
        <f aca="false">B1051*S$1+C1051*S$2</f>
        <v>-0.402065713193412</v>
      </c>
      <c r="F1051" s="2" t="n">
        <f aca="false">B1051*S$2-C1051*S$1</f>
        <v>-0.0906344430902115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1.916</v>
      </c>
      <c r="K1051" s="3" t="n">
        <f aca="false">(E1051-E1050)/0.02</f>
        <v>-11.5503936046168</v>
      </c>
      <c r="L1051" s="3" t="n">
        <f aca="false">(F1051-F1050)/0.02</f>
        <v>1.47246827756244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4242</v>
      </c>
      <c r="C1052" s="6" t="n">
        <v>-0.2909</v>
      </c>
      <c r="D1052" s="6" t="n">
        <v>0.02712</v>
      </c>
      <c r="E1052" s="2" t="n">
        <f aca="false">B1052*S$1+C1052*S$2</f>
        <v>-0.513895516354995</v>
      </c>
      <c r="F1052" s="2" t="n">
        <f aca="false">B1052*S$2-C1052*S$1</f>
        <v>0.0219054392841788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2.8705</v>
      </c>
      <c r="K1052" s="3" t="n">
        <f aca="false">(E1052-E1051)/0.02</f>
        <v>-5.59149015807915</v>
      </c>
      <c r="L1052" s="3" t="n">
        <f aca="false">(F1052-F1051)/0.02</f>
        <v>5.62699411871951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3005</v>
      </c>
      <c r="C1053" s="6" t="n">
        <v>-0.4577</v>
      </c>
      <c r="D1053" s="6" t="n">
        <v>0.02309</v>
      </c>
      <c r="E1053" s="2" t="n">
        <f aca="false">B1053*S$1+C1053*S$2</f>
        <v>-0.497382500134544</v>
      </c>
      <c r="F1053" s="2" t="n">
        <f aca="false">B1053*S$2-C1053*S$1</f>
        <v>0.228910874708718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-0.2015</v>
      </c>
      <c r="K1053" s="3" t="n">
        <f aca="false">(E1053-E1052)/0.02</f>
        <v>0.825650811022566</v>
      </c>
      <c r="L1053" s="3" t="n">
        <f aca="false">(F1053-F1052)/0.02</f>
        <v>10.350271771227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2385</v>
      </c>
      <c r="C1054" s="6" t="n">
        <v>-0.5958</v>
      </c>
      <c r="D1054" s="6" t="n">
        <v>-0.01153</v>
      </c>
      <c r="E1054" s="2" t="n">
        <f aca="false">B1054*S$1+C1054*S$2</f>
        <v>-0.517985368563451</v>
      </c>
      <c r="F1054" s="2" t="n">
        <f aca="false">B1054*S$2-C1054*S$1</f>
        <v>0.378881311170379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-1.731</v>
      </c>
      <c r="K1054" s="3" t="n">
        <f aca="false">(E1054-E1053)/0.02</f>
        <v>-1.03014342144536</v>
      </c>
      <c r="L1054" s="3" t="n">
        <f aca="false">(F1054-F1053)/0.02</f>
        <v>7.49852182308306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289</v>
      </c>
      <c r="C1055" s="6" t="n">
        <v>-0.6041</v>
      </c>
      <c r="D1055" s="6" t="n">
        <v>0.005347</v>
      </c>
      <c r="E1055" s="2" t="n">
        <f aca="false">B1055*S$1+C1055*S$2</f>
        <v>-0.565210127312486</v>
      </c>
      <c r="F1055" s="2" t="n">
        <f aca="false">B1055*S$2-C1055*S$1</f>
        <v>0.359159187524701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0.84385</v>
      </c>
      <c r="K1055" s="3" t="n">
        <f aca="false">(E1055-E1054)/0.02</f>
        <v>-2.36123793745175</v>
      </c>
      <c r="L1055" s="3" t="n">
        <f aca="false">(F1055-F1054)/0.02</f>
        <v>-0.98610618228393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2628</v>
      </c>
      <c r="C1056" s="6" t="n">
        <v>-0.4418</v>
      </c>
      <c r="D1056" s="6" t="n">
        <v>0.06136</v>
      </c>
      <c r="E1056" s="2" t="n">
        <f aca="false">B1056*S$1+C1056*S$2</f>
        <v>-0.456985370608139</v>
      </c>
      <c r="F1056" s="2" t="n">
        <f aca="false">B1056*S$2-C1056*S$1</f>
        <v>0.235404866241423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2.80065</v>
      </c>
      <c r="K1056" s="3" t="n">
        <f aca="false">(E1056-E1055)/0.02</f>
        <v>5.41123783521737</v>
      </c>
      <c r="L1056" s="3" t="n">
        <f aca="false">(F1056-F1055)/0.02</f>
        <v>-6.1877160641639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111</v>
      </c>
      <c r="C1057" s="6" t="n">
        <v>-0.2071</v>
      </c>
      <c r="D1057" s="6" t="n">
        <v>0.07337</v>
      </c>
      <c r="E1057" s="2" t="n">
        <f aca="false">B1057*S$1+C1057*S$2</f>
        <v>-0.20387961829606</v>
      </c>
      <c r="F1057" s="2" t="n">
        <f aca="false">B1057*S$2-C1057*S$1</f>
        <v>0.11680972238411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6005</v>
      </c>
      <c r="K1057" s="3" t="n">
        <f aca="false">(E1057-E1056)/0.02</f>
        <v>12.6552876156039</v>
      </c>
      <c r="L1057" s="3" t="n">
        <f aca="false">(F1057-F1056)/0.02</f>
        <v>-5.92975719286563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-0.006104</v>
      </c>
      <c r="C1058" s="6" t="n">
        <v>-0.04365</v>
      </c>
      <c r="D1058" s="6" t="n">
        <v>0.02621</v>
      </c>
      <c r="E1058" s="2" t="n">
        <f aca="false">B1058*S$1+C1058*S$2</f>
        <v>-0.0283074614627182</v>
      </c>
      <c r="F1058" s="2" t="n">
        <f aca="false">B1058*S$2-C1058*S$1</f>
        <v>0.0337826722083485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-2.358</v>
      </c>
      <c r="K1058" s="3" t="n">
        <f aca="false">(E1058-E1057)/0.02</f>
        <v>8.77860784166709</v>
      </c>
      <c r="L1058" s="3" t="n">
        <f aca="false">(F1058-F1057)/0.02</f>
        <v>-4.15135250878808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0.02528</v>
      </c>
      <c r="C1059" s="6" t="n">
        <v>-0.0005139</v>
      </c>
      <c r="D1059" s="6" t="n">
        <v>-0.01688</v>
      </c>
      <c r="E1059" s="2" t="n">
        <f aca="false">B1059*S$1+C1059*S$2</f>
        <v>0.021166330360945</v>
      </c>
      <c r="F1059" s="2" t="n">
        <f aca="false">B1059*S$2-C1059*S$1</f>
        <v>0.0138321709164302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-2.1545</v>
      </c>
      <c r="K1059" s="3" t="n">
        <f aca="false">(E1059-E1058)/0.02</f>
        <v>2.47368959118316</v>
      </c>
      <c r="L1059" s="3" t="n">
        <f aca="false">(F1059-F1058)/0.02</f>
        <v>-0.997525064595915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0.1745</v>
      </c>
      <c r="C1060" s="6" t="n">
        <v>-0.02277</v>
      </c>
      <c r="D1060" s="6" t="n">
        <v>-0.02272</v>
      </c>
      <c r="E1060" s="2" t="n">
        <f aca="false">B1060*S$1+C1060*S$2</f>
        <v>0.135918131132706</v>
      </c>
      <c r="F1060" s="2" t="n">
        <f aca="false">B1060*S$2-C1060*S$1</f>
        <v>0.111780966758176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-0.292</v>
      </c>
      <c r="K1060" s="3" t="n">
        <f aca="false">(E1060-E1059)/0.02</f>
        <v>5.73759003858806</v>
      </c>
      <c r="L1060" s="3" t="n">
        <f aca="false">(F1060-F1059)/0.02</f>
        <v>4.89743979208729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0.457</v>
      </c>
      <c r="C1061" s="6" t="n">
        <v>-0.03711</v>
      </c>
      <c r="D1061" s="6" t="n">
        <v>-0.01465</v>
      </c>
      <c r="E1061" s="2" t="n">
        <f aca="false">B1061*S$1+C1061*S$2</f>
        <v>0.367892676047792</v>
      </c>
      <c r="F1061" s="2" t="n">
        <f aca="false">B1061*S$2-C1061*S$1</f>
        <v>0.27364416860294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0.4035</v>
      </c>
      <c r="K1061" s="3" t="n">
        <f aca="false">(E1061-E1060)/0.02</f>
        <v>11.5987272457543</v>
      </c>
      <c r="L1061" s="3" t="n">
        <f aca="false">(F1061-F1060)/0.02</f>
        <v>8.09316009223818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6133</v>
      </c>
      <c r="C1062" s="6" t="n">
        <v>-0.002743</v>
      </c>
      <c r="D1062" s="6" t="n">
        <v>-0.007671</v>
      </c>
      <c r="E1062" s="2" t="n">
        <f aca="false">B1062*S$1+C1062*S$2</f>
        <v>0.518654328830944</v>
      </c>
      <c r="F1062" s="2" t="n">
        <f aca="false">B1062*S$2-C1062*S$1</f>
        <v>0.327325680681982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0.34895</v>
      </c>
      <c r="K1062" s="3" t="n">
        <f aca="false">(E1062-E1061)/0.02</f>
        <v>7.53808263915759</v>
      </c>
      <c r="L1062" s="3" t="n">
        <f aca="false">(F1062-F1061)/0.02</f>
        <v>2.6840756039521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5257</v>
      </c>
      <c r="C1063" s="6" t="n">
        <v>0.08469</v>
      </c>
      <c r="D1063" s="6" t="n">
        <v>0.001342</v>
      </c>
      <c r="E1063" s="2" t="n">
        <f aca="false">B1063*S$1+C1063*S$2</f>
        <v>0.490697746637343</v>
      </c>
      <c r="F1063" s="2" t="n">
        <f aca="false">B1063*S$2-C1063*S$1</f>
        <v>0.206757363943908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0.45065</v>
      </c>
      <c r="K1063" s="3" t="n">
        <f aca="false">(E1063-E1062)/0.02</f>
        <v>-1.39782910968005</v>
      </c>
      <c r="L1063" s="3" t="n">
        <f aca="false">(F1063-F1062)/0.02</f>
        <v>-6.02841583690368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3929</v>
      </c>
      <c r="C1064" s="6" t="n">
        <v>0.199</v>
      </c>
      <c r="D1064" s="6" t="n">
        <v>-0.0006864</v>
      </c>
      <c r="E1064" s="2" t="n">
        <f aca="false">B1064*S$1+C1064*S$2</f>
        <v>0.438652030562268</v>
      </c>
      <c r="F1064" s="2" t="n">
        <f aca="false">B1064*S$2-C1064*S$1</f>
        <v>0.0394437077820975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10142</v>
      </c>
      <c r="K1064" s="3" t="n">
        <f aca="false">(E1064-E1063)/0.02</f>
        <v>-2.60228580375378</v>
      </c>
      <c r="L1064" s="3" t="n">
        <f aca="false">(F1064-F1063)/0.02</f>
        <v>-8.36568280809053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364</v>
      </c>
      <c r="C1065" s="6" t="n">
        <v>0.3105</v>
      </c>
      <c r="D1065" s="6" t="n">
        <v>-0.01701</v>
      </c>
      <c r="E1065" s="2" t="n">
        <f aca="false">B1065*S$1+C1065*S$2</f>
        <v>0.473229438545349</v>
      </c>
      <c r="F1065" s="2" t="n">
        <f aca="false">B1065*S$2-C1065*S$1</f>
        <v>-0.0704283216756837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-0.81618</v>
      </c>
      <c r="K1065" s="3" t="n">
        <f aca="false">(E1065-E1064)/0.02</f>
        <v>1.72887039915408</v>
      </c>
      <c r="L1065" s="3" t="n">
        <f aca="false">(F1065-F1064)/0.02</f>
        <v>-5.49360147288906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3251</v>
      </c>
      <c r="C1066" s="6" t="n">
        <v>0.4135</v>
      </c>
      <c r="D1066" s="6" t="n">
        <v>-0.01154</v>
      </c>
      <c r="E1066" s="2" t="n">
        <f aca="false">B1066*S$1+C1066*S$2</f>
        <v>0.494822051820884</v>
      </c>
      <c r="F1066" s="2" t="n">
        <f aca="false">B1066*S$2-C1066*S$1</f>
        <v>-0.178391134958467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0.2735</v>
      </c>
      <c r="K1066" s="3" t="n">
        <f aca="false">(E1066-E1065)/0.02</f>
        <v>1.07963066377676</v>
      </c>
      <c r="L1066" s="3" t="n">
        <f aca="false">(F1066-F1065)/0.02</f>
        <v>-5.39814066413918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1745</v>
      </c>
      <c r="C1067" s="6" t="n">
        <v>0.4894</v>
      </c>
      <c r="D1067" s="6" t="n">
        <v>0.0287</v>
      </c>
      <c r="E1067" s="2" t="n">
        <f aca="false">B1067*S$1+C1067*S$2</f>
        <v>0.407326880695027</v>
      </c>
      <c r="F1067" s="2" t="n">
        <f aca="false">B1067*S$2-C1067*S$1</f>
        <v>-0.322563826650261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2.012</v>
      </c>
      <c r="K1067" s="3" t="n">
        <f aca="false">(E1067-E1066)/0.02</f>
        <v>-4.37475855629287</v>
      </c>
      <c r="L1067" s="3" t="n">
        <f aca="false">(F1067-F1066)/0.02</f>
        <v>-7.20863458458967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-0.001341</v>
      </c>
      <c r="C1068" s="6" t="n">
        <v>0.4643</v>
      </c>
      <c r="D1068" s="6" t="n">
        <v>0.04652</v>
      </c>
      <c r="E1068" s="2" t="n">
        <f aca="false">B1068*S$1+C1068*S$2</f>
        <v>0.244904281886531</v>
      </c>
      <c r="F1068" s="2" t="n">
        <f aca="false">B1068*S$2-C1068*S$1</f>
        <v>-0.394459352778765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0.891</v>
      </c>
      <c r="K1068" s="3" t="n">
        <f aca="false">(E1068-E1067)/0.02</f>
        <v>-8.12112994042478</v>
      </c>
      <c r="L1068" s="3" t="n">
        <f aca="false">(F1068-F1067)/0.02</f>
        <v>-3.59477630642523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-0.1429</v>
      </c>
      <c r="C1069" s="6" t="n">
        <v>0.2919</v>
      </c>
      <c r="D1069" s="6" t="n">
        <v>0.002163</v>
      </c>
      <c r="E1069" s="2" t="n">
        <f aca="false">B1069*S$1+C1069*S$2</f>
        <v>0.0334973602889192</v>
      </c>
      <c r="F1069" s="2" t="n">
        <f aca="false">B1069*S$2-C1069*S$1</f>
        <v>-0.323270702126986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2.21785</v>
      </c>
      <c r="K1069" s="3" t="n">
        <f aca="false">(E1069-E1068)/0.02</f>
        <v>-10.5703460798806</v>
      </c>
      <c r="L1069" s="3" t="n">
        <f aca="false">(F1069-F1068)/0.02</f>
        <v>3.55943253258898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-0.3064</v>
      </c>
      <c r="C1070" s="6" t="n">
        <v>0.07545</v>
      </c>
      <c r="D1070" s="6" t="n">
        <v>-0.04529</v>
      </c>
      <c r="E1070" s="2" t="n">
        <f aca="false">B1070*S$1+C1070*S$2</f>
        <v>-0.219859528175934</v>
      </c>
      <c r="F1070" s="2" t="n">
        <f aca="false">B1070*S$2-C1070*S$1</f>
        <v>-0.226352491416056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-2.37265</v>
      </c>
      <c r="K1070" s="3" t="n">
        <f aca="false">(E1070-E1069)/0.02</f>
        <v>-12.6678444232426</v>
      </c>
      <c r="L1070" s="3" t="n">
        <f aca="false">(F1070-F1069)/0.02</f>
        <v>4.84591053554647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-0.4376</v>
      </c>
      <c r="C1071" s="6" t="n">
        <v>-0.01285</v>
      </c>
      <c r="D1071" s="6" t="n">
        <v>-0.02707</v>
      </c>
      <c r="E1071" s="2" t="n">
        <f aca="false">B1071*S$1+C1071*S$2</f>
        <v>-0.377915309423449</v>
      </c>
      <c r="F1071" s="2" t="n">
        <f aca="false">B1071*S$2-C1071*S$1</f>
        <v>-0.22099525199284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0.911</v>
      </c>
      <c r="K1071" s="3" t="n">
        <f aca="false">(E1071-E1070)/0.02</f>
        <v>-7.90278906237575</v>
      </c>
      <c r="L1071" s="3" t="n">
        <f aca="false">(F1071-F1070)/0.02</f>
        <v>0.267861971160797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-0.3723</v>
      </c>
      <c r="C1072" s="6" t="n">
        <v>0.03547</v>
      </c>
      <c r="D1072" s="6" t="n">
        <v>0.01817</v>
      </c>
      <c r="E1072" s="2" t="n">
        <f aca="false">B1072*S$1+C1072*S$2</f>
        <v>-0.296932069896686</v>
      </c>
      <c r="F1072" s="2" t="n">
        <f aca="false">B1072*S$2-C1072*S$1</f>
        <v>-0.227369208044691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2.262</v>
      </c>
      <c r="K1072" s="3" t="n">
        <f aca="false">(E1072-E1071)/0.02</f>
        <v>4.04916197633815</v>
      </c>
      <c r="L1072" s="3" t="n">
        <f aca="false">(F1072-F1071)/0.02</f>
        <v>-0.318697802592512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-0.1595</v>
      </c>
      <c r="C1073" s="6" t="n">
        <v>0.03935</v>
      </c>
      <c r="D1073" s="6" t="n">
        <v>0.01022</v>
      </c>
      <c r="E1073" s="2" t="n">
        <f aca="false">B1073*S$1+C1073*S$2</f>
        <v>-0.114411348289373</v>
      </c>
      <c r="F1073" s="2" t="n">
        <f aca="false">B1073*S$2-C1073*S$1</f>
        <v>-0.117892815228952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3975</v>
      </c>
      <c r="K1073" s="3" t="n">
        <f aca="false">(E1073-E1072)/0.02</f>
        <v>9.12603608036562</v>
      </c>
      <c r="L1073" s="3" t="n">
        <f aca="false">(F1073-F1072)/0.02</f>
        <v>5.47381964078696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-0.05992</v>
      </c>
      <c r="C1074" s="6" t="n">
        <v>-0.1081</v>
      </c>
      <c r="D1074" s="6" t="n">
        <v>-0.0371</v>
      </c>
      <c r="E1074" s="2" t="n">
        <f aca="false">B1074*S$1+C1074*S$2</f>
        <v>-0.108099314385303</v>
      </c>
      <c r="F1074" s="2" t="n">
        <f aca="false">B1074*S$2-C1074*S$1</f>
        <v>0.059921236881656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2.366</v>
      </c>
      <c r="K1074" s="3" t="n">
        <f aca="false">(E1074-E1073)/0.02</f>
        <v>0.315601695203541</v>
      </c>
      <c r="L1074" s="3" t="n">
        <f aca="false">(F1074-F1073)/0.02</f>
        <v>8.89070260553038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-0.1221</v>
      </c>
      <c r="C1075" s="6" t="n">
        <v>-0.2817</v>
      </c>
      <c r="D1075" s="6" t="n">
        <v>-0.0463</v>
      </c>
      <c r="E1075" s="2" t="n">
        <f aca="false">B1075*S$1+C1075*S$2</f>
        <v>-0.252824929275193</v>
      </c>
      <c r="F1075" s="2" t="n">
        <f aca="false">B1075*S$2-C1075*S$1</f>
        <v>0.174192006524391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46</v>
      </c>
      <c r="K1075" s="3" t="n">
        <f aca="false">(E1075-E1074)/0.02</f>
        <v>-7.23628074449455</v>
      </c>
      <c r="L1075" s="3" t="n">
        <f aca="false">(F1075-F1074)/0.02</f>
        <v>5.71353848213674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-0.09064</v>
      </c>
      <c r="C1076" s="6" t="n">
        <v>-0.3171</v>
      </c>
      <c r="D1076" s="6" t="n">
        <v>-0.006476</v>
      </c>
      <c r="E1076" s="2" t="n">
        <f aca="false">B1076*S$1+C1076*S$2</f>
        <v>-0.244904478123968</v>
      </c>
      <c r="F1076" s="2" t="n">
        <f aca="false">B1076*S$2-C1076*S$1</f>
        <v>0.220884169181105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1.9912</v>
      </c>
      <c r="K1076" s="3" t="n">
        <f aca="false">(E1076-E1075)/0.02</f>
        <v>0.396022557561287</v>
      </c>
      <c r="L1076" s="3" t="n">
        <f aca="false">(F1076-F1075)/0.02</f>
        <v>2.33460813283571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1505</v>
      </c>
      <c r="C1077" s="6" t="n">
        <v>-0.2381</v>
      </c>
      <c r="D1077" s="6" t="n">
        <v>0.02466</v>
      </c>
      <c r="E1077" s="2" t="n">
        <f aca="false">B1077*S$1+C1077*S$2</f>
        <v>0.00145746165761601</v>
      </c>
      <c r="F1077" s="2" t="n">
        <f aca="false">B1077*S$2-C1077*S$1</f>
        <v>0.281673100961942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1.5568</v>
      </c>
      <c r="K1077" s="3" t="n">
        <f aca="false">(E1077-E1076)/0.02</f>
        <v>12.3180969890792</v>
      </c>
      <c r="L1077" s="3" t="n">
        <f aca="false">(F1077-F1076)/0.02</f>
        <v>3.03944658904187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3892</v>
      </c>
      <c r="C1078" s="6" t="n">
        <v>-0.1787</v>
      </c>
      <c r="D1078" s="6" t="n">
        <v>0.02376</v>
      </c>
      <c r="E1078" s="2" t="n">
        <f aca="false">B1078*S$1+C1078*S$2</f>
        <v>0.235363746505607</v>
      </c>
      <c r="F1078" s="2" t="n">
        <f aca="false">B1078*S$2-C1078*S$1</f>
        <v>0.357790772422717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0.0450000000000001</v>
      </c>
      <c r="K1078" s="3" t="n">
        <f aca="false">(E1078-E1077)/0.02</f>
        <v>11.6953142423996</v>
      </c>
      <c r="L1078" s="3" t="n">
        <f aca="false">(F1078-F1077)/0.02</f>
        <v>3.80588357303871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4698</v>
      </c>
      <c r="C1079" s="6" t="n">
        <v>-0.1759</v>
      </c>
      <c r="D1079" s="6" t="n">
        <v>0.0174</v>
      </c>
      <c r="E1079" s="2" t="n">
        <f aca="false">B1079*S$1+C1079*S$2</f>
        <v>0.305200196995668</v>
      </c>
      <c r="F1079" s="2" t="n">
        <f aca="false">B1079*S$2-C1079*S$1</f>
        <v>0.398127730450675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318</v>
      </c>
      <c r="K1079" s="3" t="n">
        <f aca="false">(E1079-E1078)/0.02</f>
        <v>3.49182252450305</v>
      </c>
      <c r="L1079" s="3" t="n">
        <f aca="false">(F1079-F1078)/0.02</f>
        <v>2.01684790139792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5233</v>
      </c>
      <c r="C1080" s="6" t="n">
        <v>-0.1708</v>
      </c>
      <c r="D1080" s="6" t="n">
        <v>0.01611</v>
      </c>
      <c r="E1080" s="2" t="n">
        <f aca="false">B1080*S$1+C1080*S$2</f>
        <v>0.353273358387626</v>
      </c>
      <c r="F1080" s="2" t="n">
        <f aca="false">B1080*S$2-C1080*S$1</f>
        <v>0.422153365796754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645</v>
      </c>
      <c r="K1080" s="3" t="n">
        <f aca="false">(E1080-E1079)/0.02</f>
        <v>2.40365806959791</v>
      </c>
      <c r="L1080" s="3" t="n">
        <f aca="false">(F1080-F1079)/0.02</f>
        <v>1.20128176730394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6531</v>
      </c>
      <c r="C1081" s="6" t="n">
        <v>-0.1437</v>
      </c>
      <c r="D1081" s="6" t="n">
        <v>0.01084</v>
      </c>
      <c r="E1081" s="2" t="n">
        <f aca="false">B1081*S$1+C1081*S$2</f>
        <v>0.47771081332945</v>
      </c>
      <c r="F1081" s="2" t="n">
        <f aca="false">B1081*S$2-C1081*S$1</f>
        <v>0.467954782888385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-0.2635</v>
      </c>
      <c r="K1081" s="3" t="n">
        <f aca="false">(E1081-E1080)/0.02</f>
        <v>6.2218727470912</v>
      </c>
      <c r="L1081" s="3" t="n">
        <f aca="false">(F1081-F1080)/0.02</f>
        <v>2.29007085458154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72</v>
      </c>
      <c r="C1082" s="6" t="n">
        <v>-0.1122</v>
      </c>
      <c r="D1082" s="6" t="n">
        <v>0.01154</v>
      </c>
      <c r="E1082" s="2" t="n">
        <f aca="false">B1082*S$1+C1082*S$2</f>
        <v>0.551137687785661</v>
      </c>
      <c r="F1082" s="2" t="n">
        <f aca="false">B1082*S$2-C1082*S$1</f>
        <v>0.476692866636659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0.035</v>
      </c>
      <c r="K1082" s="3" t="n">
        <f aca="false">(E1082-E1081)/0.02</f>
        <v>3.67134372281054</v>
      </c>
      <c r="L1082" s="3" t="n">
        <f aca="false">(F1082-F1081)/0.02</f>
        <v>0.4369041874137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6263</v>
      </c>
      <c r="C1083" s="6" t="n">
        <v>-0.03902</v>
      </c>
      <c r="D1083" s="6" t="n">
        <v>0.02195</v>
      </c>
      <c r="E1083" s="2" t="n">
        <f aca="false">B1083*S$1+C1083*S$2</f>
        <v>0.51045507293239</v>
      </c>
      <c r="F1083" s="2" t="n">
        <f aca="false">B1083*S$2-C1083*S$1</f>
        <v>0.36497927190128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0.5205</v>
      </c>
      <c r="K1083" s="3" t="n">
        <f aca="false">(E1083-E1082)/0.02</f>
        <v>-2.03413074266356</v>
      </c>
      <c r="L1083" s="3" t="n">
        <f aca="false">(F1083-F1082)/0.02</f>
        <v>-5.58567973676893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5235</v>
      </c>
      <c r="C1084" s="6" t="n">
        <v>0.1376</v>
      </c>
      <c r="D1084" s="6" t="n">
        <v>0.01022</v>
      </c>
      <c r="E1084" s="2" t="n">
        <f aca="false">B1084*S$1+C1084*S$2</f>
        <v>0.516870069096378</v>
      </c>
      <c r="F1084" s="2" t="n">
        <f aca="false">B1084*S$2-C1084*S$1</f>
        <v>0.160721316794959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5865</v>
      </c>
      <c r="K1084" s="3" t="n">
        <f aca="false">(E1084-E1083)/0.02</f>
        <v>0.3207498081994</v>
      </c>
      <c r="L1084" s="3" t="n">
        <f aca="false">(F1084-F1083)/0.02</f>
        <v>-10.2128977553161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5442</v>
      </c>
      <c r="C1085" s="6" t="n">
        <v>0.3919</v>
      </c>
      <c r="D1085" s="6" t="n">
        <v>-0.03193</v>
      </c>
      <c r="E1085" s="2" t="n">
        <f aca="false">B1085*S$1+C1085*S$2</f>
        <v>0.66918313358132</v>
      </c>
      <c r="F1085" s="2" t="n">
        <f aca="false">B1085*S$2-C1085*S$1</f>
        <v>-0.0439679852879932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2.1075</v>
      </c>
      <c r="K1085" s="3" t="n">
        <f aca="false">(E1085-E1084)/0.02</f>
        <v>7.61565322424711</v>
      </c>
      <c r="L1085" s="3" t="n">
        <f aca="false">(F1085-F1084)/0.02</f>
        <v>-10.2344651041476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5779</v>
      </c>
      <c r="C1086" s="6" t="n">
        <v>0.6182</v>
      </c>
      <c r="D1086" s="6" t="n">
        <v>-0.04691</v>
      </c>
      <c r="E1086" s="2" t="n">
        <f aca="false">B1086*S$1+C1086*S$2</f>
        <v>0.817683083917766</v>
      </c>
      <c r="F1086" s="2" t="n">
        <f aca="false">B1086*S$2-C1086*S$1</f>
        <v>-0.218022990243533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-0.749</v>
      </c>
      <c r="K1086" s="3" t="n">
        <f aca="false">(E1086-E1085)/0.02</f>
        <v>7.42499751682229</v>
      </c>
      <c r="L1086" s="3" t="n">
        <f aca="false">(F1086-F1085)/0.02</f>
        <v>-8.70275024777701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4822</v>
      </c>
      <c r="C1087" s="6" t="n">
        <v>0.7266</v>
      </c>
      <c r="D1087" s="6" t="n">
        <v>0.001845</v>
      </c>
      <c r="E1087" s="2" t="n">
        <f aca="false">B1087*S$1+C1087*S$2</f>
        <v>0.793968129358475</v>
      </c>
      <c r="F1087" s="2" t="n">
        <f aca="false">B1087*S$2-C1087*S$1</f>
        <v>-0.360664677454008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2.43775</v>
      </c>
      <c r="K1087" s="3" t="n">
        <f aca="false">(E1087-E1086)/0.02</f>
        <v>-1.18574772796453</v>
      </c>
      <c r="L1087" s="3" t="n">
        <f aca="false">(F1087-F1086)/0.02</f>
        <v>-7.13208436052371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2943</v>
      </c>
      <c r="C1088" s="6" t="n">
        <v>0.6772</v>
      </c>
      <c r="D1088" s="6" t="n">
        <v>0.05413</v>
      </c>
      <c r="E1088" s="2" t="n">
        <f aca="false">B1088*S$1+C1088*S$2</f>
        <v>0.608441880437563</v>
      </c>
      <c r="F1088" s="2" t="n">
        <f aca="false">B1088*S$2-C1088*S$1</f>
        <v>-0.418342931253299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2.61425</v>
      </c>
      <c r="K1088" s="3" t="n">
        <f aca="false">(E1088-E1087)/0.02</f>
        <v>-9.27631244604564</v>
      </c>
      <c r="L1088" s="3" t="n">
        <f aca="false">(F1088-F1087)/0.02</f>
        <v>-2.88391268996459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9538</v>
      </c>
      <c r="C1089" s="6" t="n">
        <v>0.4789</v>
      </c>
      <c r="D1089" s="6" t="n">
        <v>0.04204</v>
      </c>
      <c r="E1089" s="2" t="n">
        <f aca="false">B1089*S$1+C1089*S$2</f>
        <v>0.334665163052682</v>
      </c>
      <c r="F1089" s="2" t="n">
        <f aca="false">B1089*S$2-C1089*S$1</f>
        <v>-0.355586533826749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0.6045</v>
      </c>
      <c r="K1089" s="3" t="n">
        <f aca="false">(E1089-E1088)/0.02</f>
        <v>-13.688835869244</v>
      </c>
      <c r="L1089" s="3" t="n">
        <f aca="false">(F1089-F1088)/0.02</f>
        <v>3.1378198713275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-0.1072</v>
      </c>
      <c r="C1090" s="6" t="n">
        <v>0.2324</v>
      </c>
      <c r="D1090" s="6" t="n">
        <v>0.0006654</v>
      </c>
      <c r="E1090" s="2" t="n">
        <f aca="false">B1090*S$1+C1090*S$2</f>
        <v>0.032242481099828</v>
      </c>
      <c r="F1090" s="2" t="n">
        <f aca="false">B1090*S$2-C1090*S$1</f>
        <v>-0.253893722672553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2.06873</v>
      </c>
      <c r="K1090" s="3" t="n">
        <f aca="false">(E1090-E1089)/0.02</f>
        <v>-15.1211340976427</v>
      </c>
      <c r="L1090" s="3" t="n">
        <f aca="false">(F1090-F1089)/0.02</f>
        <v>5.08464055770982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-0.251</v>
      </c>
      <c r="C1091" s="6" t="n">
        <v>0.1026</v>
      </c>
      <c r="D1091" s="6" t="n">
        <v>0.002749</v>
      </c>
      <c r="E1091" s="2" t="n">
        <f aca="false">B1091*S$1+C1091*S$2</f>
        <v>-0.158490355624936</v>
      </c>
      <c r="F1091" s="2" t="n">
        <f aca="false">B1091*S$2-C1091*S$1</f>
        <v>-0.220019469988184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0.10418</v>
      </c>
      <c r="K1091" s="3" t="n">
        <f aca="false">(E1091-E1090)/0.02</f>
        <v>-9.5366418362382</v>
      </c>
      <c r="L1091" s="3" t="n">
        <f aca="false">(F1091-F1090)/0.02</f>
        <v>1.69371263421846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-0.2164</v>
      </c>
      <c r="C1092" s="6" t="n">
        <v>0.148</v>
      </c>
      <c r="D1092" s="6" t="n">
        <v>0.03369</v>
      </c>
      <c r="E1092" s="2" t="n">
        <f aca="false">B1092*S$1+C1092*S$2</f>
        <v>-0.105089556901736</v>
      </c>
      <c r="F1092" s="2" t="n">
        <f aca="false">B1092*S$2-C1092*S$1</f>
        <v>-0.240185647011217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1.54705</v>
      </c>
      <c r="K1092" s="3" t="n">
        <f aca="false">(E1092-E1091)/0.02</f>
        <v>2.67003993615999</v>
      </c>
      <c r="L1092" s="3" t="n">
        <f aca="false">(F1092-F1091)/0.02</f>
        <v>-1.00830885115164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-0.06714</v>
      </c>
      <c r="C1093" s="6" t="n">
        <v>0.2296</v>
      </c>
      <c r="D1093" s="6" t="n">
        <v>0.02663</v>
      </c>
      <c r="E1093" s="2" t="n">
        <f aca="false">B1093*S$1+C1093*S$2</f>
        <v>0.0647315138920014</v>
      </c>
      <c r="F1093" s="2" t="n">
        <f aca="false">B1093*S$2-C1093*S$1</f>
        <v>-0.230290622278133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-0.353</v>
      </c>
      <c r="K1093" s="3" t="n">
        <f aca="false">(E1093-E1092)/0.02</f>
        <v>8.49105353968688</v>
      </c>
      <c r="L1093" s="3" t="n">
        <f aca="false">(F1093-F1092)/0.02</f>
        <v>0.494751236654191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-0.04481</v>
      </c>
      <c r="C1094" s="6" t="n">
        <v>0.1825</v>
      </c>
      <c r="D1094" s="6" t="n">
        <v>-0.01768</v>
      </c>
      <c r="E1094" s="2" t="n">
        <f aca="false">B1094*S$1+C1094*S$2</f>
        <v>0.0587092305337904</v>
      </c>
      <c r="F1094" s="2" t="n">
        <f aca="false">B1094*S$2-C1094*S$1</f>
        <v>-0.17851445977883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-2.2155</v>
      </c>
      <c r="K1094" s="3" t="n">
        <f aca="false">(E1094-E1093)/0.02</f>
        <v>-0.301114167910548</v>
      </c>
      <c r="L1094" s="3" t="n">
        <f aca="false">(F1094-F1093)/0.02</f>
        <v>2.58880812496476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-0.2095</v>
      </c>
      <c r="C1095" s="6" t="n">
        <v>0.02311</v>
      </c>
      <c r="D1095" s="6" t="n">
        <v>-0.04096</v>
      </c>
      <c r="E1095" s="2" t="n">
        <f aca="false">B1095*S$1+C1095*S$2</f>
        <v>-0.165419641948342</v>
      </c>
      <c r="F1095" s="2" t="n">
        <f aca="false">B1095*S$2-C1095*S$1</f>
        <v>-0.130616477359031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1.164</v>
      </c>
      <c r="K1095" s="3" t="n">
        <f aca="false">(E1095-E1094)/0.02</f>
        <v>-11.2064436241066</v>
      </c>
      <c r="L1095" s="3" t="n">
        <f aca="false">(F1095-F1094)/0.02</f>
        <v>2.39489912099031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-0.3307</v>
      </c>
      <c r="C1096" s="6" t="n">
        <v>-0.1129</v>
      </c>
      <c r="D1096" s="6" t="n">
        <v>-0.02766</v>
      </c>
      <c r="E1096" s="2" t="n">
        <f aca="false">B1096*S$1+C1096*S$2</f>
        <v>-0.340277390330859</v>
      </c>
      <c r="F1096" s="2" t="n">
        <f aca="false">B1096*S$2-C1096*S$1</f>
        <v>-0.0794996706258604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0.665</v>
      </c>
      <c r="K1096" s="3" t="n">
        <f aca="false">(E1096-E1095)/0.02</f>
        <v>-8.74288741912585</v>
      </c>
      <c r="L1096" s="3" t="n">
        <f aca="false">(F1096-F1095)/0.02</f>
        <v>2.55584033665855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-0.2482</v>
      </c>
      <c r="C1097" s="6" t="n">
        <v>-0.1753</v>
      </c>
      <c r="D1097" s="6" t="n">
        <v>-0.009883</v>
      </c>
      <c r="E1097" s="2" t="n">
        <f aca="false">B1097*S$1+C1097*S$2</f>
        <v>-0.303380384486106</v>
      </c>
      <c r="F1097" s="2" t="n">
        <f aca="false">B1097*S$2-C1097*S$1</f>
        <v>0.01713686987354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88885</v>
      </c>
      <c r="K1097" s="3" t="n">
        <f aca="false">(E1097-E1096)/0.02</f>
        <v>1.84485029223766</v>
      </c>
      <c r="L1097" s="3" t="n">
        <f aca="false">(F1097-F1096)/0.02</f>
        <v>4.83182702497002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-0.09503</v>
      </c>
      <c r="C1098" s="6" t="n">
        <v>-0.2223</v>
      </c>
      <c r="D1098" s="6" t="n">
        <v>0.001344</v>
      </c>
      <c r="E1098" s="2" t="n">
        <f aca="false">B1098*S$1+C1098*S$2</f>
        <v>-0.198391063016787</v>
      </c>
      <c r="F1098" s="2" t="n">
        <f aca="false">B1098*S$2-C1098*S$1</f>
        <v>0.138162864095492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0.56135</v>
      </c>
      <c r="K1098" s="3" t="n">
        <f aca="false">(E1098-E1097)/0.02</f>
        <v>5.24946607346596</v>
      </c>
      <c r="L1098" s="3" t="n">
        <f aca="false">(F1098-F1097)/0.02</f>
        <v>6.0512997110976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-0.04212</v>
      </c>
      <c r="C1099" s="6" t="n">
        <v>-0.2842</v>
      </c>
      <c r="D1099" s="6" t="n">
        <v>0.01404</v>
      </c>
      <c r="E1099" s="2" t="n">
        <f aca="false">B1099*S$1+C1099*S$2</f>
        <v>-0.186322840705185</v>
      </c>
      <c r="F1099" s="2" t="n">
        <f aca="false">B1099*S$2-C1099*S$1</f>
        <v>0.218695069518154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0.6348</v>
      </c>
      <c r="K1099" s="3" t="n">
        <f aca="false">(E1099-E1098)/0.02</f>
        <v>0.603411115580056</v>
      </c>
      <c r="L1099" s="3" t="n">
        <f aca="false">(F1099-F1098)/0.02</f>
        <v>4.02661027113308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-0.06466</v>
      </c>
      <c r="C1100" s="6" t="n">
        <v>-0.333</v>
      </c>
      <c r="D1100" s="6" t="n">
        <v>0.014</v>
      </c>
      <c r="E1100" s="2" t="n">
        <f aca="false">B1100*S$1+C1100*S$2</f>
        <v>-0.231297904887132</v>
      </c>
      <c r="F1100" s="2" t="n">
        <f aca="false">B1100*S$2-C1100*S$1</f>
        <v>0.248135436394771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-0.00200000000000001</v>
      </c>
      <c r="K1100" s="3" t="n">
        <f aca="false">(E1100-E1099)/0.02</f>
        <v>-2.24875320909731</v>
      </c>
      <c r="L1100" s="3" t="n">
        <f aca="false">(F1100-F1099)/0.02</f>
        <v>1.47201834383086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8729</v>
      </c>
      <c r="C1101" s="6" t="n">
        <v>-0.3699</v>
      </c>
      <c r="D1101" s="6" t="n">
        <v>-0.005875</v>
      </c>
      <c r="E1101" s="2" t="n">
        <f aca="false">B1101*S$1+C1101*S$2</f>
        <v>-0.270043254153357</v>
      </c>
      <c r="F1101" s="2" t="n">
        <f aca="false">B1101*S$2-C1101*S$1</f>
        <v>0.267436338193346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-0.99375</v>
      </c>
      <c r="K1101" s="3" t="n">
        <f aca="false">(E1101-E1100)/0.02</f>
        <v>-1.93726746331126</v>
      </c>
      <c r="L1101" s="3" t="n">
        <f aca="false">(F1101-F1100)/0.02</f>
        <v>0.965045089928734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1345</v>
      </c>
      <c r="C1102" s="6" t="n">
        <v>-0.4251</v>
      </c>
      <c r="D1102" s="6" t="n">
        <v>-0.01113</v>
      </c>
      <c r="E1102" s="2" t="n">
        <f aca="false">B1102*S$1+C1102*S$2</f>
        <v>-0.339331148158575</v>
      </c>
      <c r="F1102" s="2" t="n">
        <f aca="false">B1102*S$2-C1102*S$1</f>
        <v>0.289231104636731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-0.26275</v>
      </c>
      <c r="K1102" s="3" t="n">
        <f aca="false">(E1102-E1101)/0.02</f>
        <v>-3.46439470026089</v>
      </c>
      <c r="L1102" s="3" t="n">
        <f aca="false">(F1102-F1101)/0.02</f>
        <v>1.08973832216925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2079</v>
      </c>
      <c r="C1103" s="6" t="n">
        <v>-0.474</v>
      </c>
      <c r="D1103" s="6" t="n">
        <v>0.01538</v>
      </c>
      <c r="E1103" s="2" t="n">
        <f aca="false">B1103*S$1+C1103*S$2</f>
        <v>-0.42749093043746</v>
      </c>
      <c r="F1103" s="2" t="n">
        <f aca="false">B1103*S$2-C1103*S$1</f>
        <v>0.291804582544063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1.3255</v>
      </c>
      <c r="K1103" s="3" t="n">
        <f aca="false">(E1103-E1102)/0.02</f>
        <v>-4.40798911394427</v>
      </c>
      <c r="L1103" s="3" t="n">
        <f aca="false">(F1103-F1102)/0.02</f>
        <v>0.128673895366599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2163</v>
      </c>
      <c r="C1104" s="6" t="n">
        <v>-0.4442</v>
      </c>
      <c r="D1104" s="6" t="n">
        <v>0.02619</v>
      </c>
      <c r="E1104" s="2" t="n">
        <f aca="false">B1104*S$1+C1104*S$2</f>
        <v>-0.418822940371025</v>
      </c>
      <c r="F1104" s="2" t="n">
        <f aca="false">B1104*S$2-C1104*S$1</f>
        <v>0.262081427459042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0.5405</v>
      </c>
      <c r="K1104" s="3" t="n">
        <f aca="false">(E1104-E1103)/0.02</f>
        <v>0.433399503321774</v>
      </c>
      <c r="L1104" s="3" t="n">
        <f aca="false">(F1104-F1103)/0.02</f>
        <v>-1.48615775425102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1397</v>
      </c>
      <c r="C1105" s="6" t="n">
        <v>-0.3121</v>
      </c>
      <c r="D1105" s="6" t="n">
        <v>-0.012</v>
      </c>
      <c r="E1105" s="2" t="n">
        <f aca="false">B1105*S$1+C1105*S$2</f>
        <v>-0.283860121400236</v>
      </c>
      <c r="F1105" s="2" t="n">
        <f aca="false">B1105*S$2-C1105*S$1</f>
        <v>0.190646089597042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-1.9095</v>
      </c>
      <c r="K1105" s="3" t="n">
        <f aca="false">(E1105-E1104)/0.02</f>
        <v>6.74814094853943</v>
      </c>
      <c r="L1105" s="3" t="n">
        <f aca="false">(F1105-F1104)/0.02</f>
        <v>-3.57176689310002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08519</v>
      </c>
      <c r="C1106" s="6" t="n">
        <v>-0.1229</v>
      </c>
      <c r="D1106" s="6" t="n">
        <v>-0.04657</v>
      </c>
      <c r="E1106" s="2" t="n">
        <f aca="false">B1106*S$1+C1106*S$2</f>
        <v>-0.137372294885827</v>
      </c>
      <c r="F1106" s="2" t="n">
        <f aca="false">B1106*S$2-C1106*S$1</f>
        <v>0.059081288897598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-1.7285</v>
      </c>
      <c r="K1106" s="3" t="n">
        <f aca="false">(E1106-E1105)/0.02</f>
        <v>7.32439132572046</v>
      </c>
      <c r="L1106" s="3" t="n">
        <f aca="false">(F1106-F1105)/0.02</f>
        <v>-6.57824003497219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102</v>
      </c>
      <c r="C1107" s="6" t="n">
        <v>0.06155</v>
      </c>
      <c r="D1107" s="6" t="n">
        <v>-0.02167</v>
      </c>
      <c r="E1107" s="2" t="n">
        <f aca="false">B1107*S$1+C1107*S$2</f>
        <v>-0.0538843750944017</v>
      </c>
      <c r="F1107" s="2" t="n">
        <f aca="false">B1107*S$2-C1107*S$1</f>
        <v>-0.106249125270215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1.245</v>
      </c>
      <c r="K1107" s="3" t="n">
        <f aca="false">(E1107-E1106)/0.02</f>
        <v>4.17439598957126</v>
      </c>
      <c r="L1107" s="3" t="n">
        <f aca="false">(F1107-F1106)/0.02</f>
        <v>-8.26652070839065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1256</v>
      </c>
      <c r="C1108" s="6" t="n">
        <v>0.1748</v>
      </c>
      <c r="D1108" s="6" t="n">
        <v>0.02252</v>
      </c>
      <c r="E1108" s="2" t="n">
        <f aca="false">B1108*S$1+C1108*S$2</f>
        <v>-0.0138849534892829</v>
      </c>
      <c r="F1108" s="2" t="n">
        <f aca="false">B1108*S$2-C1108*S$1</f>
        <v>-0.214796666795834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2.2095</v>
      </c>
      <c r="K1108" s="3" t="n">
        <f aca="false">(E1108-E1107)/0.02</f>
        <v>1.99997108025594</v>
      </c>
      <c r="L1108" s="3" t="n">
        <f aca="false">(F1108-F1107)/0.02</f>
        <v>-5.42737707628094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1458</v>
      </c>
      <c r="C1109" s="6" t="n">
        <v>0.1553</v>
      </c>
      <c r="D1109" s="6" t="n">
        <v>0.01752</v>
      </c>
      <c r="E1109" s="2" t="n">
        <f aca="false">B1109*S$1+C1109*S$2</f>
        <v>-0.0413489506841902</v>
      </c>
      <c r="F1109" s="2" t="n">
        <f aca="false">B1109*S$2-C1109*S$1</f>
        <v>-0.208964098058294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-0.25</v>
      </c>
      <c r="K1109" s="3" t="n">
        <f aca="false">(E1109-E1108)/0.02</f>
        <v>-1.37319985974537</v>
      </c>
      <c r="L1109" s="3" t="n">
        <f aca="false">(F1109-F1108)/0.02</f>
        <v>0.291628436876978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2214</v>
      </c>
      <c r="C1110" s="6" t="n">
        <v>0.03259</v>
      </c>
      <c r="D1110" s="6" t="n">
        <v>-0.01709</v>
      </c>
      <c r="E1110" s="2" t="n">
        <f aca="false">B1110*S$1+C1110*S$2</f>
        <v>-0.170487779667673</v>
      </c>
      <c r="F1110" s="2" t="n">
        <f aca="false">B1110*S$2-C1110*S$1</f>
        <v>-0.14496201255497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-1.7305</v>
      </c>
      <c r="K1110" s="3" t="n">
        <f aca="false">(E1110-E1109)/0.02</f>
        <v>-6.45694144917412</v>
      </c>
      <c r="L1110" s="3" t="n">
        <f aca="false">(F1110-F1109)/0.02</f>
        <v>3.20010427516624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2989</v>
      </c>
      <c r="C1111" s="6" t="n">
        <v>-0.04408</v>
      </c>
      <c r="D1111" s="6" t="n">
        <v>-0.01523</v>
      </c>
      <c r="E1111" s="2" t="n">
        <f aca="false">B1111*S$1+C1111*S$2</f>
        <v>-0.276840417108555</v>
      </c>
      <c r="F1111" s="2" t="n">
        <f aca="false">B1111*S$2-C1111*S$1</f>
        <v>-0.12101090800073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0.093</v>
      </c>
      <c r="K1111" s="3" t="n">
        <f aca="false">(E1111-E1110)/0.02</f>
        <v>-5.31763187204414</v>
      </c>
      <c r="L1111" s="3" t="n">
        <f aca="false">(F1111-F1110)/0.02</f>
        <v>1.19755522771199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2539</v>
      </c>
      <c r="C1112" s="6" t="n">
        <v>0.03054</v>
      </c>
      <c r="D1112" s="6" t="n">
        <v>0.02071</v>
      </c>
      <c r="E1112" s="2" t="n">
        <f aca="false">B1112*S$1+C1112*S$2</f>
        <v>-0.199135677284435</v>
      </c>
      <c r="F1112" s="2" t="n">
        <f aca="false">B1112*S$2-C1112*S$1</f>
        <v>-0.160445890045428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1.797</v>
      </c>
      <c r="K1112" s="3" t="n">
        <f aca="false">(E1112-E1111)/0.02</f>
        <v>3.88523699120605</v>
      </c>
      <c r="L1112" s="3" t="n">
        <f aca="false">(F1112-F1111)/0.02</f>
        <v>-1.97174910223491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1517</v>
      </c>
      <c r="C1113" s="6" t="n">
        <v>0.1596</v>
      </c>
      <c r="D1113" s="6" t="n">
        <v>0.03622</v>
      </c>
      <c r="E1113" s="2" t="n">
        <f aca="false">B1113*S$1+C1113*S$2</f>
        <v>-0.0440737816153103</v>
      </c>
      <c r="F1113" s="2" t="n">
        <f aca="false">B1113*S$2-C1113*S$1</f>
        <v>-0.215737228530743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0.7755</v>
      </c>
      <c r="K1113" s="3" t="n">
        <f aca="false">(E1113-E1112)/0.02</f>
        <v>7.75309478345621</v>
      </c>
      <c r="L1113" s="3" t="n">
        <f aca="false">(F1113-F1112)/0.02</f>
        <v>-2.76456692426574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208</v>
      </c>
      <c r="C1114" s="6" t="n">
        <v>0.1606</v>
      </c>
      <c r="D1114" s="6" t="n">
        <v>0.02176</v>
      </c>
      <c r="E1114" s="2" t="n">
        <f aca="false">B1114*S$1+C1114*S$2</f>
        <v>-0.0912889701646839</v>
      </c>
      <c r="F1114" s="2" t="n">
        <f aca="false">B1114*S$2-C1114*S$1</f>
        <v>-0.246419731203229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-0.723</v>
      </c>
      <c r="K1114" s="3" t="n">
        <f aca="false">(E1114-E1113)/0.02</f>
        <v>-2.36075942746868</v>
      </c>
      <c r="L1114" s="3" t="n">
        <f aca="false">(F1114-F1113)/0.02</f>
        <v>-1.53412513362429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4369</v>
      </c>
      <c r="C1115" s="6" t="n">
        <v>0.0137</v>
      </c>
      <c r="D1115" s="6" t="n">
        <v>0.009865</v>
      </c>
      <c r="E1115" s="2" t="n">
        <f aca="false">B1115*S$1+C1115*S$2</f>
        <v>-0.363252319290748</v>
      </c>
      <c r="F1115" s="2" t="n">
        <f aca="false">B1115*S$2-C1115*S$1</f>
        <v>-0.24313998546083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59475</v>
      </c>
      <c r="K1115" s="3" t="n">
        <f aca="false">(E1115-E1114)/0.02</f>
        <v>-13.5981674563032</v>
      </c>
      <c r="L1115" s="3" t="n">
        <f aca="false">(F1115-F1114)/0.02</f>
        <v>0.163987287119917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5958</v>
      </c>
      <c r="C1116" s="6" t="n">
        <v>-0.1262</v>
      </c>
      <c r="D1116" s="6" t="n">
        <v>0.005523</v>
      </c>
      <c r="E1116" s="2" t="n">
        <f aca="false">B1116*S$1+C1116*S$2</f>
        <v>-0.572142866836229</v>
      </c>
      <c r="F1116" s="2" t="n">
        <f aca="false">B1116*S$2-C1116*S$1</f>
        <v>-0.208702227895203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0.2171</v>
      </c>
      <c r="K1116" s="3" t="n">
        <f aca="false">(E1116-E1115)/0.02</f>
        <v>-10.4445273772741</v>
      </c>
      <c r="L1116" s="3" t="n">
        <f aca="false">(F1116-F1115)/0.02</f>
        <v>1.72188787828139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5459</v>
      </c>
      <c r="C1117" s="6" t="n">
        <v>-0.1538</v>
      </c>
      <c r="D1117" s="6" t="n">
        <v>-0.005316</v>
      </c>
      <c r="E1117" s="2" t="n">
        <f aca="false">B1117*S$1+C1117*S$2</f>
        <v>-0.54445103853086</v>
      </c>
      <c r="F1117" s="2" t="n">
        <f aca="false">B1117*S$2-C1117*S$1</f>
        <v>-0.158853129156048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54195</v>
      </c>
      <c r="K1117" s="3" t="n">
        <f aca="false">(E1117-E1116)/0.02</f>
        <v>1.38459141526846</v>
      </c>
      <c r="L1117" s="3" t="n">
        <f aca="false">(F1117-F1116)/0.02</f>
        <v>2.49245493695771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4202</v>
      </c>
      <c r="C1118" s="6" t="n">
        <v>-0.1257</v>
      </c>
      <c r="D1118" s="6" t="n">
        <v>-0.009218</v>
      </c>
      <c r="E1118" s="2" t="n">
        <f aca="false">B1118*S$1+C1118*S$2</f>
        <v>-0.422960661519044</v>
      </c>
      <c r="F1118" s="2" t="n">
        <f aca="false">B1118*S$2-C1118*S$1</f>
        <v>-0.11607242914393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-0.1951</v>
      </c>
      <c r="K1118" s="3" t="n">
        <f aca="false">(E1118-E1117)/0.02</f>
        <v>6.07451885059079</v>
      </c>
      <c r="L1118" s="3" t="n">
        <f aca="false">(F1118-F1117)/0.02</f>
        <v>2.13903500060592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3609</v>
      </c>
      <c r="C1119" s="6" t="n">
        <v>-0.133</v>
      </c>
      <c r="D1119" s="6" t="n">
        <v>0.00508</v>
      </c>
      <c r="E1119" s="2" t="n">
        <f aca="false">B1119*S$1+C1119*S$2</f>
        <v>-0.37653982004587</v>
      </c>
      <c r="F1119" s="2" t="n">
        <f aca="false">B1119*S$2-C1119*S$1</f>
        <v>-0.078457465672959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0.7149</v>
      </c>
      <c r="K1119" s="3" t="n">
        <f aca="false">(E1119-E1118)/0.02</f>
        <v>2.32104207365869</v>
      </c>
      <c r="L1119" s="3" t="n">
        <f aca="false">(F1119-F1118)/0.02</f>
        <v>1.88074817354855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3365</v>
      </c>
      <c r="C1120" s="6" t="n">
        <v>-0.1771</v>
      </c>
      <c r="D1120" s="6" t="n">
        <v>0.008048</v>
      </c>
      <c r="E1120" s="2" t="n">
        <f aca="false">B1120*S$1+C1120*S$2</f>
        <v>-0.379216886052338</v>
      </c>
      <c r="F1120" s="2" t="n">
        <f aca="false">B1120*S$2-C1120*S$1</f>
        <v>-0.0281285145851704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0.1484</v>
      </c>
      <c r="K1120" s="3" t="n">
        <f aca="false">(E1120-E1119)/0.02</f>
        <v>-0.133853300323378</v>
      </c>
      <c r="L1120" s="3" t="n">
        <f aca="false">(F1120-F1119)/0.02</f>
        <v>2.51644755438943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2944</v>
      </c>
      <c r="C1121" s="6" t="n">
        <v>-0.2126</v>
      </c>
      <c r="D1121" s="6" t="n">
        <v>-0.01592</v>
      </c>
      <c r="E1121" s="2" t="n">
        <f aca="false">B1121*S$1+C1121*S$2</f>
        <v>-0.362326195084431</v>
      </c>
      <c r="F1121" s="2" t="n">
        <f aca="false">B1121*S$2-C1121*S$1</f>
        <v>0.0242867938526007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1.1984</v>
      </c>
      <c r="K1121" s="3" t="n">
        <f aca="false">(E1121-E1120)/0.02</f>
        <v>0.84453454839534</v>
      </c>
      <c r="L1121" s="3" t="n">
        <f aca="false">(F1121-F1120)/0.02</f>
        <v>2.62076542188855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2632</v>
      </c>
      <c r="C1122" s="6" t="n">
        <v>-0.2271</v>
      </c>
      <c r="D1122" s="6" t="n">
        <v>-0.02226</v>
      </c>
      <c r="E1122" s="2" t="n">
        <f aca="false">B1122*S$1+C1122*S$2</f>
        <v>-0.343550923815732</v>
      </c>
      <c r="F1122" s="2" t="n">
        <f aca="false">B1122*S$2-C1122*S$1</f>
        <v>0.0531169722909448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-0.317</v>
      </c>
      <c r="K1122" s="3" t="n">
        <f aca="false">(E1122-E1121)/0.02</f>
        <v>0.93876356343495</v>
      </c>
      <c r="L1122" s="3" t="n">
        <f aca="false">(F1122-F1121)/0.02</f>
        <v>1.44150892191721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2262</v>
      </c>
      <c r="C1123" s="6" t="n">
        <v>-0.2306</v>
      </c>
      <c r="D1123" s="6" t="n">
        <v>0.01853</v>
      </c>
      <c r="E1123" s="2" t="n">
        <f aca="false">B1123*S$1+C1123*S$2</f>
        <v>-0.314027861682761</v>
      </c>
      <c r="F1123" s="2" t="n">
        <f aca="false">B1123*S$2-C1123*S$1</f>
        <v>0.0756921534041209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2.0395</v>
      </c>
      <c r="K1123" s="3" t="n">
        <f aca="false">(E1123-E1122)/0.02</f>
        <v>1.47615310664858</v>
      </c>
      <c r="L1123" s="3" t="n">
        <f aca="false">(F1123-F1122)/0.02</f>
        <v>1.1287590556588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1093</v>
      </c>
      <c r="C1124" s="6" t="n">
        <v>-0.2192</v>
      </c>
      <c r="D1124" s="6" t="n">
        <v>0.0531</v>
      </c>
      <c r="E1124" s="2" t="n">
        <f aca="false">B1124*S$1+C1124*S$2</f>
        <v>-0.208849959629816</v>
      </c>
      <c r="F1124" s="2" t="n">
        <f aca="false">B1124*S$2-C1124*S$1</f>
        <v>0.127971967096799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1.7285</v>
      </c>
      <c r="K1124" s="3" t="n">
        <f aca="false">(E1124-E1123)/0.02</f>
        <v>5.25889510264724</v>
      </c>
      <c r="L1124" s="3" t="n">
        <f aca="false">(F1124-F1123)/0.02</f>
        <v>2.61399068463392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0.04598</v>
      </c>
      <c r="C1125" s="6" t="n">
        <v>-0.1862</v>
      </c>
      <c r="D1125" s="6" t="n">
        <v>0.02684</v>
      </c>
      <c r="E1125" s="2" t="n">
        <f aca="false">B1125*S$1+C1125*S$2</f>
        <v>-0.0596777155389503</v>
      </c>
      <c r="F1125" s="2" t="n">
        <f aca="false">B1125*S$2-C1125*S$1</f>
        <v>0.182272243273769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-1.313</v>
      </c>
      <c r="K1125" s="3" t="n">
        <f aca="false">(E1125-E1124)/0.02</f>
        <v>7.45861220454328</v>
      </c>
      <c r="L1125" s="3" t="n">
        <f aca="false">(F1125-F1124)/0.02</f>
        <v>2.7150138088485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0.1066</v>
      </c>
      <c r="C1126" s="6" t="n">
        <v>-0.1357</v>
      </c>
      <c r="D1126" s="6" t="n">
        <v>-0.0206</v>
      </c>
      <c r="E1126" s="2" t="n">
        <f aca="false">B1126*S$1+C1126*S$2</f>
        <v>0.0184918828938291</v>
      </c>
      <c r="F1126" s="2" t="n">
        <f aca="false">B1126*S$2-C1126*S$1</f>
        <v>0.171569520215687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-2.372</v>
      </c>
      <c r="K1126" s="3" t="n">
        <f aca="false">(E1126-E1125)/0.02</f>
        <v>3.90847992163897</v>
      </c>
      <c r="L1126" s="3" t="n">
        <f aca="false">(F1126-F1125)/0.02</f>
        <v>-0.535136152904132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0.08363</v>
      </c>
      <c r="C1127" s="6" t="n">
        <v>-0.07451</v>
      </c>
      <c r="D1127" s="6" t="n">
        <v>-0.02233</v>
      </c>
      <c r="E1127" s="2" t="n">
        <f aca="false">B1127*S$1+C1127*S$2</f>
        <v>0.0314379779035458</v>
      </c>
      <c r="F1127" s="2" t="n">
        <f aca="false">B1127*S$2-C1127*S$1</f>
        <v>0.107505211712438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-0.0864999999999999</v>
      </c>
      <c r="K1127" s="3" t="n">
        <f aca="false">(E1127-E1126)/0.02</f>
        <v>0.647304750485835</v>
      </c>
      <c r="L1127" s="3" t="n">
        <f aca="false">(F1127-F1126)/0.02</f>
        <v>-3.20321542516242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0.1268</v>
      </c>
      <c r="C1128" s="6" t="n">
        <v>-0.01651</v>
      </c>
      <c r="D1128" s="6" t="n">
        <v>0.004585</v>
      </c>
      <c r="E1128" s="2" t="n">
        <f aca="false">B1128*S$1+C1128*S$2</f>
        <v>0.0987835315401446</v>
      </c>
      <c r="F1128" s="2" t="n">
        <f aca="false">B1128*S$2-C1128*S$1</f>
        <v>0.081195036772313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1.34575</v>
      </c>
      <c r="K1128" s="3" t="n">
        <f aca="false">(E1128-E1127)/0.02</f>
        <v>3.36727768182994</v>
      </c>
      <c r="L1128" s="3" t="n">
        <f aca="false">(F1128-F1127)/0.02</f>
        <v>-1.31550874700626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0.2575</v>
      </c>
      <c r="C1129" s="6" t="n">
        <v>0.01056</v>
      </c>
      <c r="D1129" s="6" t="n">
        <v>0.000689</v>
      </c>
      <c r="E1129" s="2" t="n">
        <f aca="false">B1129*S$1+C1129*S$2</f>
        <v>0.223968332190582</v>
      </c>
      <c r="F1129" s="2" t="n">
        <f aca="false">B1129*S$2-C1129*S$1</f>
        <v>0.127498822644638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1948</v>
      </c>
      <c r="K1129" s="3" t="n">
        <f aca="false">(E1129-E1128)/0.02</f>
        <v>6.25924003252189</v>
      </c>
      <c r="L1129" s="3" t="n">
        <f aca="false">(F1129-F1128)/0.02</f>
        <v>2.31518929361627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0.3358</v>
      </c>
      <c r="C1130" s="6" t="n">
        <v>0.002136</v>
      </c>
      <c r="D1130" s="6" t="n">
        <v>-0.0279</v>
      </c>
      <c r="E1130" s="2" t="n">
        <f aca="false">B1130*S$1+C1130*S$2</f>
        <v>0.28590645823773</v>
      </c>
      <c r="F1130" s="2" t="n">
        <f aca="false">B1130*S$2-C1130*S$1</f>
        <v>0.17613545819612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-1.42945</v>
      </c>
      <c r="K1130" s="3" t="n">
        <f aca="false">(E1130-E1129)/0.02</f>
        <v>3.09690630235738</v>
      </c>
      <c r="L1130" s="3" t="n">
        <f aca="false">(F1130-F1129)/0.02</f>
        <v>2.43183177757408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0.3128</v>
      </c>
      <c r="C1131" s="6" t="n">
        <v>0.007584</v>
      </c>
      <c r="D1131" s="6" t="n">
        <v>-0.03051</v>
      </c>
      <c r="E1131" s="2" t="n">
        <f aca="false">B1131*S$1+C1131*S$2</f>
        <v>0.269288352177675</v>
      </c>
      <c r="F1131" s="2" t="n">
        <f aca="false">B1131*S$2-C1131*S$1</f>
        <v>0.159327149090896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-0.1305</v>
      </c>
      <c r="K1131" s="3" t="n">
        <f aca="false">(E1131-E1130)/0.02</f>
        <v>-0.830905303002766</v>
      </c>
      <c r="L1131" s="3" t="n">
        <f aca="false">(F1131-F1130)/0.02</f>
        <v>-0.840415455261194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0.2773</v>
      </c>
      <c r="C1132" s="6" t="n">
        <v>0.07856</v>
      </c>
      <c r="D1132" s="6" t="n">
        <v>-0.005136</v>
      </c>
      <c r="E1132" s="2" t="n">
        <f aca="false">B1132*S$1+C1132*S$2</f>
        <v>0.276794194462338</v>
      </c>
      <c r="F1132" s="2" t="n">
        <f aca="false">B1132*S$2-C1132*S$1</f>
        <v>0.0803239535378189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1.2687</v>
      </c>
      <c r="K1132" s="3" t="n">
        <f aca="false">(E1132-E1131)/0.02</f>
        <v>0.375292114233142</v>
      </c>
      <c r="L1132" s="3" t="n">
        <f aca="false">(F1132-F1131)/0.02</f>
        <v>-3.95015977765387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0.237</v>
      </c>
      <c r="C1133" s="6" t="n">
        <v>0.1959</v>
      </c>
      <c r="D1133" s="6" t="n">
        <v>0.01117</v>
      </c>
      <c r="E1133" s="2" t="n">
        <f aca="false">B1133*S$1+C1133*S$2</f>
        <v>0.304798582652358</v>
      </c>
      <c r="F1133" s="2" t="n">
        <f aca="false">B1133*S$2-C1133*S$1</f>
        <v>-0.0405417564137743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8153</v>
      </c>
      <c r="K1133" s="3" t="n">
        <f aca="false">(E1133-E1132)/0.02</f>
        <v>1.40021940950101</v>
      </c>
      <c r="L1133" s="3" t="n">
        <f aca="false">(F1133-F1132)/0.02</f>
        <v>-6.04328549757966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0.1068</v>
      </c>
      <c r="C1134" s="6" t="n">
        <v>0.2929</v>
      </c>
      <c r="D1134" s="6" t="n">
        <v>0.01359</v>
      </c>
      <c r="E1134" s="2" t="n">
        <f aca="false">B1134*S$1+C1134*S$2</f>
        <v>0.245784889163412</v>
      </c>
      <c r="F1134" s="2" t="n">
        <f aca="false">B1134*S$2-C1134*S$1</f>
        <v>-0.191797909944111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121</v>
      </c>
      <c r="K1134" s="3" t="n">
        <f aca="false">(E1134-E1133)/0.02</f>
        <v>-2.95068467444729</v>
      </c>
      <c r="L1134" s="3" t="n">
        <f aca="false">(F1134-F1133)/0.02</f>
        <v>-7.56280767651683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-0.06106</v>
      </c>
      <c r="C1135" s="6" t="n">
        <v>0.3378</v>
      </c>
      <c r="D1135" s="6" t="n">
        <v>0.01845</v>
      </c>
      <c r="E1135" s="2" t="n">
        <f aca="false">B1135*S$1+C1135*S$2</f>
        <v>0.127224910706665</v>
      </c>
      <c r="F1135" s="2" t="n">
        <f aca="false">B1135*S$2-C1135*S$1</f>
        <v>-0.31882751715572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0.243</v>
      </c>
      <c r="K1135" s="3" t="n">
        <f aca="false">(E1135-E1134)/0.02</f>
        <v>-5.92799892283734</v>
      </c>
      <c r="L1135" s="3" t="n">
        <f aca="false">(F1135-F1134)/0.02</f>
        <v>-6.35148036058047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-0.09781</v>
      </c>
      <c r="C1136" s="6" t="n">
        <v>0.3454</v>
      </c>
      <c r="D1136" s="6" t="n">
        <v>0.01453</v>
      </c>
      <c r="E1136" s="2" t="n">
        <f aca="false">B1136*S$1+C1136*S$2</f>
        <v>0.100086529581089</v>
      </c>
      <c r="F1136" s="2" t="n">
        <f aca="false">B1136*S$2-C1136*S$1</f>
        <v>-0.344747215647079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-0.196</v>
      </c>
      <c r="K1136" s="3" t="n">
        <f aca="false">(E1136-E1135)/0.02</f>
        <v>-1.35691905627882</v>
      </c>
      <c r="L1136" s="3" t="n">
        <f aca="false">(F1136-F1135)/0.02</f>
        <v>-1.29598492456796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-0.001957</v>
      </c>
      <c r="C1137" s="6" t="n">
        <v>0.3196</v>
      </c>
      <c r="D1137" s="6" t="n">
        <v>-0.007699</v>
      </c>
      <c r="E1137" s="2" t="n">
        <f aca="false">B1137*S$1+C1137*S$2</f>
        <v>0.167702566724754</v>
      </c>
      <c r="F1137" s="2" t="n">
        <f aca="false">B1137*S$2-C1137*S$1</f>
        <v>-0.272073223531698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-1.11145</v>
      </c>
      <c r="K1137" s="3" t="n">
        <f aca="false">(E1137-E1136)/0.02</f>
        <v>3.38080185718326</v>
      </c>
      <c r="L1137" s="3" t="n">
        <f aca="false">(F1137-F1136)/0.02</f>
        <v>3.63369960576906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0.04851</v>
      </c>
      <c r="C1138" s="6" t="n">
        <v>0.2374</v>
      </c>
      <c r="D1138" s="6" t="n">
        <v>-0.01661</v>
      </c>
      <c r="E1138" s="2" t="n">
        <f aca="false">B1138*S$1+C1138*S$2</f>
        <v>0.166941646473511</v>
      </c>
      <c r="F1138" s="2" t="n">
        <f aca="false">B1138*S$2-C1138*S$1</f>
        <v>-0.175620234519583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-0.44555</v>
      </c>
      <c r="K1138" s="3" t="n">
        <f aca="false">(E1138-E1137)/0.02</f>
        <v>-0.038046012562154</v>
      </c>
      <c r="L1138" s="3" t="n">
        <f aca="false">(F1138-F1137)/0.02</f>
        <v>4.82264945060577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01151</v>
      </c>
      <c r="C1139" s="6" t="n">
        <v>0.1008</v>
      </c>
      <c r="D1139" s="6" t="n">
        <v>0.006774</v>
      </c>
      <c r="E1139" s="2" t="n">
        <f aca="false">B1139*S$1+C1139*S$2</f>
        <v>0.0543919651933831</v>
      </c>
      <c r="F1139" s="2" t="n">
        <f aca="false">B1139*S$2-C1139*S$1</f>
        <v>-0.0848733110194353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1.1692</v>
      </c>
      <c r="K1139" s="3" t="n">
        <f aca="false">(E1139-E1138)/0.02</f>
        <v>-5.6274840640064</v>
      </c>
      <c r="L1139" s="3" t="n">
        <f aca="false">(F1139-F1138)/0.02</f>
        <v>4.53734617500737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-0.004362</v>
      </c>
      <c r="C1140" s="6" t="n">
        <v>-0.03526</v>
      </c>
      <c r="D1140" s="6" t="n">
        <v>0.02093</v>
      </c>
      <c r="E1140" s="2" t="n">
        <f aca="false">B1140*S$1+C1140*S$2</f>
        <v>-0.0223841390522971</v>
      </c>
      <c r="F1140" s="2" t="n">
        <f aca="false">B1140*S$2-C1140*S$1</f>
        <v>0.0275906680398903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0.7078</v>
      </c>
      <c r="K1140" s="3" t="n">
        <f aca="false">(E1140-E1139)/0.02</f>
        <v>-3.83880521228401</v>
      </c>
      <c r="L1140" s="3" t="n">
        <f aca="false">(F1140-F1139)/0.02</f>
        <v>5.62319895296628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9726</v>
      </c>
      <c r="C1141" s="6" t="n">
        <v>-0.09602</v>
      </c>
      <c r="D1141" s="6" t="n">
        <v>-0.005681</v>
      </c>
      <c r="E1141" s="2" t="n">
        <f aca="false">B1141*S$1+C1141*S$2</f>
        <v>0.0315983100805017</v>
      </c>
      <c r="F1141" s="2" t="n">
        <f aca="false">B1141*S$2-C1141*S$1</f>
        <v>0.132969525832262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-1.33055</v>
      </c>
      <c r="K1141" s="3" t="n">
        <f aca="false">(E1141-E1140)/0.02</f>
        <v>2.69912245663994</v>
      </c>
      <c r="L1141" s="3" t="n">
        <f aca="false">(F1141-F1140)/0.02</f>
        <v>5.26894288961856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2115</v>
      </c>
      <c r="C1142" s="6" t="n">
        <v>-0.0443</v>
      </c>
      <c r="D1142" s="6" t="n">
        <v>-0.02831</v>
      </c>
      <c r="E1142" s="2" t="n">
        <f aca="false">B1142*S$1+C1142*S$2</f>
        <v>0.155886748931553</v>
      </c>
      <c r="F1142" s="2" t="n">
        <f aca="false">B1142*S$2-C1142*S$1</f>
        <v>0.149646455045053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-1.13145</v>
      </c>
      <c r="K1142" s="3" t="n">
        <f aca="false">(E1142-E1141)/0.02</f>
        <v>6.21442194255257</v>
      </c>
      <c r="L1142" s="3" t="n">
        <f aca="false">(F1142-F1141)/0.02</f>
        <v>0.833846460639549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2888</v>
      </c>
      <c r="C1143" s="6" t="n">
        <v>0.08227</v>
      </c>
      <c r="D1143" s="6" t="n">
        <v>-0.0005771</v>
      </c>
      <c r="E1143" s="2" t="n">
        <f aca="false">B1143*S$1+C1143*S$2</f>
        <v>0.288512748038442</v>
      </c>
      <c r="F1143" s="2" t="n">
        <f aca="false">B1143*S$2-C1143*S$1</f>
        <v>0.0832717666397604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1.386645</v>
      </c>
      <c r="K1143" s="3" t="n">
        <f aca="false">(E1143-E1142)/0.02</f>
        <v>6.63129995534442</v>
      </c>
      <c r="L1143" s="3" t="n">
        <f aca="false">(F1143-F1142)/0.02</f>
        <v>-3.3187344202646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3678</v>
      </c>
      <c r="C1144" s="6" t="n">
        <v>0.1861</v>
      </c>
      <c r="D1144" s="6" t="n">
        <v>0.03866</v>
      </c>
      <c r="E1144" s="2" t="n">
        <f aca="false">B1144*S$1+C1144*S$2</f>
        <v>0.410530064840133</v>
      </c>
      <c r="F1144" s="2" t="n">
        <f aca="false">B1144*S$2-C1144*S$1</f>
        <v>0.0370825546902619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1.961855</v>
      </c>
      <c r="K1144" s="3" t="n">
        <f aca="false">(E1144-E1143)/0.02</f>
        <v>6.10086584008457</v>
      </c>
      <c r="L1144" s="3" t="n">
        <f aca="false">(F1144-F1143)/0.02</f>
        <v>-2.30946059747493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4045</v>
      </c>
      <c r="C1145" s="6" t="n">
        <v>0.1951</v>
      </c>
      <c r="D1145" s="6" t="n">
        <v>0.03058</v>
      </c>
      <c r="E1145" s="2" t="n">
        <f aca="false">B1145*S$1+C1145*S$2</f>
        <v>0.446422703347173</v>
      </c>
      <c r="F1145" s="2" t="n">
        <f aca="false">B1145*S$2-C1145*S$1</f>
        <v>0.0488981588222127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-0.404</v>
      </c>
      <c r="K1145" s="3" t="n">
        <f aca="false">(E1145-E1144)/0.02</f>
        <v>1.79463192535198</v>
      </c>
      <c r="L1145" s="3" t="n">
        <f aca="false">(F1145-F1144)/0.02</f>
        <v>0.590780206597538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3146</v>
      </c>
      <c r="C1146" s="6" t="n">
        <v>0.148</v>
      </c>
      <c r="D1146" s="6" t="n">
        <v>-0.002133</v>
      </c>
      <c r="E1146" s="2" t="n">
        <f aca="false">B1146*S$1+C1146*S$2</f>
        <v>0.345223982157326</v>
      </c>
      <c r="F1146" s="2" t="n">
        <f aca="false">B1146*S$2-C1146*S$1</f>
        <v>0.0412014822966152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-1.63565</v>
      </c>
      <c r="K1146" s="3" t="n">
        <f aca="false">(E1146-E1145)/0.02</f>
        <v>-5.05993605949233</v>
      </c>
      <c r="L1146" s="3" t="n">
        <f aca="false">(F1146-F1145)/0.02</f>
        <v>-0.384833826279873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1923</v>
      </c>
      <c r="C1147" s="6" t="n">
        <v>0.15</v>
      </c>
      <c r="D1147" s="6" t="n">
        <v>-0.001068</v>
      </c>
      <c r="E1147" s="2" t="n">
        <f aca="false">B1147*S$1+C1147*S$2</f>
        <v>0.242567538525861</v>
      </c>
      <c r="F1147" s="2" t="n">
        <f aca="false">B1147*S$2-C1147*S$1</f>
        <v>-0.0253037399114186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0.05325</v>
      </c>
      <c r="K1147" s="3" t="n">
        <f aca="false">(E1147-E1146)/0.02</f>
        <v>-5.13282218157323</v>
      </c>
      <c r="L1147" s="3" t="n">
        <f aca="false">(F1147-F1146)/0.02</f>
        <v>-3.32526111040169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2163</v>
      </c>
      <c r="C1148" s="6" t="n">
        <v>0.229</v>
      </c>
      <c r="D1148" s="6" t="n">
        <v>0.02549</v>
      </c>
      <c r="E1148" s="2" t="n">
        <f aca="false">B1148*S$1+C1148*S$2</f>
        <v>0.304784314708039</v>
      </c>
      <c r="F1148" s="2" t="n">
        <f aca="false">B1148*S$2-C1148*S$1</f>
        <v>-0.0795814771661793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1.3279</v>
      </c>
      <c r="K1148" s="3" t="n">
        <f aca="false">(E1148-E1147)/0.02</f>
        <v>3.11083880910887</v>
      </c>
      <c r="L1148" s="3" t="n">
        <f aca="false">(F1148-F1147)/0.02</f>
        <v>-2.71388686273804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3317</v>
      </c>
      <c r="C1149" s="6" t="n">
        <v>0.2901</v>
      </c>
      <c r="D1149" s="6" t="n">
        <v>0.02825</v>
      </c>
      <c r="E1149" s="2" t="n">
        <f aca="false">B1149*S$1+C1149*S$2</f>
        <v>0.435027132049139</v>
      </c>
      <c r="F1149" s="2" t="n">
        <f aca="false">B1149*S$2-C1149*S$1</f>
        <v>-0.0702445327488251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0.138</v>
      </c>
      <c r="K1149" s="3" t="n">
        <f aca="false">(E1149-E1148)/0.02</f>
        <v>6.51214086705502</v>
      </c>
      <c r="L1149" s="3" t="n">
        <f aca="false">(F1149-F1148)/0.02</f>
        <v>0.466847220867709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3064</v>
      </c>
      <c r="C1150" s="6" t="n">
        <v>0.2447</v>
      </c>
      <c r="D1150" s="6" t="n">
        <v>0.007046</v>
      </c>
      <c r="E1150" s="2" t="n">
        <f aca="false">B1150*S$1+C1150*S$2</f>
        <v>0.389513180620194</v>
      </c>
      <c r="F1150" s="2" t="n">
        <f aca="false">B1150*S$2-C1150*S$1</f>
        <v>-0.0451501065684234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-1.0602</v>
      </c>
      <c r="K1150" s="3" t="n">
        <f aca="false">(E1150-E1149)/0.02</f>
        <v>-2.27569757144726</v>
      </c>
      <c r="L1150" s="3" t="n">
        <f aca="false">(F1150-F1149)/0.02</f>
        <v>1.25472130902008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1114</v>
      </c>
      <c r="C1151" s="6" t="n">
        <v>0.1264</v>
      </c>
      <c r="D1151" s="6" t="n">
        <v>-0.003004</v>
      </c>
      <c r="E1151" s="2" t="n">
        <f aca="false">B1151*S$1+C1151*S$2</f>
        <v>0.161454352910903</v>
      </c>
      <c r="F1151" s="2" t="n">
        <f aca="false">B1151*S$2-C1151*S$1</f>
        <v>-0.0481602733185932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5025</v>
      </c>
      <c r="K1151" s="3" t="n">
        <f aca="false">(E1151-E1150)/0.02</f>
        <v>-11.4029413854646</v>
      </c>
      <c r="L1151" s="3" t="n">
        <f aca="false">(F1151-F1150)/0.02</f>
        <v>-0.150508337508489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-0.04543</v>
      </c>
      <c r="C1152" s="6" t="n">
        <v>0.0335</v>
      </c>
      <c r="D1152" s="6" t="n">
        <v>-0.001473</v>
      </c>
      <c r="E1152" s="2" t="n">
        <f aca="false">B1152*S$1+C1152*S$2</f>
        <v>-0.0207745296565741</v>
      </c>
      <c r="F1152" s="2" t="n">
        <f aca="false">B1152*S$2-C1152*S$1</f>
        <v>-0.0524838433953548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0.07655</v>
      </c>
      <c r="K1152" s="3" t="n">
        <f aca="false">(E1152-E1151)/0.02</f>
        <v>-9.11144412837385</v>
      </c>
      <c r="L1152" s="3" t="n">
        <f aca="false">(F1152-F1151)/0.02</f>
        <v>-0.216178503838077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-0.08112</v>
      </c>
      <c r="C1153" s="6" t="n">
        <v>0.009083</v>
      </c>
      <c r="D1153" s="6" t="n">
        <v>-0.007219</v>
      </c>
      <c r="E1153" s="2" t="n">
        <f aca="false">B1153*S$1+C1153*S$2</f>
        <v>-0.0639804048831791</v>
      </c>
      <c r="F1153" s="2" t="n">
        <f aca="false">B1153*S$2-C1153*S$1</f>
        <v>-0.0506898715719864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0.2873</v>
      </c>
      <c r="K1153" s="3" t="n">
        <f aca="false">(E1153-E1152)/0.02</f>
        <v>-2.16029376133025</v>
      </c>
      <c r="L1153" s="3" t="n">
        <f aca="false">(F1153-F1152)/0.02</f>
        <v>0.0896985911684183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-0.1246</v>
      </c>
      <c r="C1154" s="6" t="n">
        <v>0.03088</v>
      </c>
      <c r="D1154" s="6" t="n">
        <v>-0.007823</v>
      </c>
      <c r="E1154" s="2" t="n">
        <f aca="false">B1154*S$1+C1154*S$2</f>
        <v>-0.0893028859015693</v>
      </c>
      <c r="F1154" s="2" t="n">
        <f aca="false">B1154*S$2-C1154*S$1</f>
        <v>-0.0922156655327678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0.0302</v>
      </c>
      <c r="K1154" s="3" t="n">
        <f aca="false">(E1154-E1153)/0.02</f>
        <v>-1.26612405091951</v>
      </c>
      <c r="L1154" s="3" t="n">
        <f aca="false">(F1154-F1153)/0.02</f>
        <v>-2.07628969803907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-0.2149</v>
      </c>
      <c r="C1155" s="6" t="n">
        <v>0.07006</v>
      </c>
      <c r="D1155" s="6" t="n">
        <v>0.01014</v>
      </c>
      <c r="E1155" s="2" t="n">
        <f aca="false">B1155*S$1+C1155*S$2</f>
        <v>-0.145119392211838</v>
      </c>
      <c r="F1155" s="2" t="n">
        <f aca="false">B1155*S$2-C1155*S$1</f>
        <v>-0.173293899500435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0.89815</v>
      </c>
      <c r="K1155" s="3" t="n">
        <f aca="false">(E1155-E1154)/0.02</f>
        <v>-2.79082531551342</v>
      </c>
      <c r="L1155" s="3" t="n">
        <f aca="false">(F1155-F1154)/0.02</f>
        <v>-4.05391169838336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-0.2281</v>
      </c>
      <c r="C1156" s="6" t="n">
        <v>0.09907</v>
      </c>
      <c r="D1156" s="6" t="n">
        <v>0.01904</v>
      </c>
      <c r="E1156" s="2" t="n">
        <f aca="false">B1156*S$1+C1156*S$2</f>
        <v>-0.140940669225697</v>
      </c>
      <c r="F1156" s="2" t="n">
        <f aca="false">B1156*S$2-C1156*S$1</f>
        <v>-0.204890709057811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0.445</v>
      </c>
      <c r="K1156" s="3" t="n">
        <f aca="false">(E1156-E1155)/0.02</f>
        <v>0.208936149307024</v>
      </c>
      <c r="L1156" s="3" t="n">
        <f aca="false">(F1156-F1155)/0.02</f>
        <v>-1.57984047786881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-0.1587</v>
      </c>
      <c r="C1157" s="6" t="n">
        <v>0.07415</v>
      </c>
      <c r="D1157" s="6" t="n">
        <v>0.0001219</v>
      </c>
      <c r="E1157" s="2" t="n">
        <f aca="false">B1157*S$1+C1157*S$2</f>
        <v>-0.0952917194171327</v>
      </c>
      <c r="F1157" s="2" t="n">
        <f aca="false">B1157*S$2-C1157*S$1</f>
        <v>-0.146980953563809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0.945905</v>
      </c>
      <c r="K1157" s="3" t="n">
        <f aca="false">(E1157-E1156)/0.02</f>
        <v>2.28244749042822</v>
      </c>
      <c r="L1157" s="3" t="n">
        <f aca="false">(F1157-F1156)/0.02</f>
        <v>2.89548777470013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-0.1675</v>
      </c>
      <c r="C1158" s="6" t="n">
        <v>-0.02708</v>
      </c>
      <c r="D1158" s="6" t="n">
        <v>-0.009617</v>
      </c>
      <c r="E1158" s="2" t="n">
        <f aca="false">B1158*S$1+C1158*S$2</f>
        <v>-0.156398269781637</v>
      </c>
      <c r="F1158" s="2" t="n">
        <f aca="false">B1158*S$2-C1158*S$1</f>
        <v>-0.0657963343151458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0.486945</v>
      </c>
      <c r="K1158" s="3" t="n">
        <f aca="false">(E1158-E1157)/0.02</f>
        <v>-3.05532751822519</v>
      </c>
      <c r="L1158" s="3" t="n">
        <f aca="false">(F1158-F1157)/0.02</f>
        <v>4.05923096243314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-0.2768</v>
      </c>
      <c r="C1159" s="6" t="n">
        <v>-0.1622</v>
      </c>
      <c r="D1159" s="6" t="n">
        <v>0.01697</v>
      </c>
      <c r="E1159" s="2" t="n">
        <f aca="false">B1159*S$1+C1159*S$2</f>
        <v>-0.320692617674725</v>
      </c>
      <c r="F1159" s="2" t="n">
        <f aca="false">B1159*S$2-C1159*S$1</f>
        <v>-0.00912825114317881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1.32935</v>
      </c>
      <c r="K1159" s="3" t="n">
        <f aca="false">(E1159-E1158)/0.02</f>
        <v>-8.2147173946544</v>
      </c>
      <c r="L1159" s="3" t="n">
        <f aca="false">(F1159-F1158)/0.02</f>
        <v>2.83340415859835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-0.303</v>
      </c>
      <c r="C1160" s="6" t="n">
        <v>-0.2555</v>
      </c>
      <c r="D1160" s="6" t="n">
        <v>0.03629</v>
      </c>
      <c r="E1160" s="2" t="n">
        <f aca="false">B1160*S$1+C1160*S$2</f>
        <v>-0.392352945146981</v>
      </c>
      <c r="F1160" s="2" t="n">
        <f aca="false">B1160*S$2-C1160*S$1</f>
        <v>0.0561107515053058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0.966</v>
      </c>
      <c r="K1160" s="3" t="n">
        <f aca="false">(E1160-E1159)/0.02</f>
        <v>-3.58301637361282</v>
      </c>
      <c r="L1160" s="3" t="n">
        <f aca="false">(F1160-F1159)/0.02</f>
        <v>3.26195013242423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-0.1689</v>
      </c>
      <c r="C1161" s="6" t="n">
        <v>-0.2589</v>
      </c>
      <c r="D1161" s="6" t="n">
        <v>0.00625</v>
      </c>
      <c r="E1161" s="2" t="n">
        <f aca="false">B1161*S$1+C1161*S$2</f>
        <v>-0.280431420950797</v>
      </c>
      <c r="F1161" s="2" t="n">
        <f aca="false">B1161*S$2-C1161*S$1</f>
        <v>0.13005628836591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-1.502</v>
      </c>
      <c r="K1161" s="3" t="n">
        <f aca="false">(E1161-E1160)/0.02</f>
        <v>5.59607620980919</v>
      </c>
      <c r="L1161" s="3" t="n">
        <f aca="false">(F1161-F1160)/0.02</f>
        <v>3.69727684303023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-0.01522</v>
      </c>
      <c r="C1162" s="6" t="n">
        <v>-0.173</v>
      </c>
      <c r="D1162" s="6" t="n">
        <v>-0.03327</v>
      </c>
      <c r="E1162" s="2" t="n">
        <f aca="false">B1162*S$1+C1162*S$2</f>
        <v>-0.104583324735845</v>
      </c>
      <c r="F1162" s="2" t="n">
        <f aca="false">B1162*S$2-C1162*S$1</f>
        <v>0.138646949433432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-1.976</v>
      </c>
      <c r="K1162" s="3" t="n">
        <f aca="false">(E1162-E1161)/0.02</f>
        <v>8.79240481074759</v>
      </c>
      <c r="L1162" s="3" t="n">
        <f aca="false">(F1162-F1161)/0.02</f>
        <v>0.429533053376097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5919</v>
      </c>
      <c r="C1163" s="6" t="n">
        <v>-0.04697</v>
      </c>
      <c r="D1163" s="6" t="n">
        <v>-0.02566</v>
      </c>
      <c r="E1163" s="2" t="n">
        <f aca="false">B1163*S$1+C1163*S$2</f>
        <v>0.0253056589704652</v>
      </c>
      <c r="F1163" s="2" t="n">
        <f aca="false">B1163*S$2-C1163*S$1</f>
        <v>0.0711987403264307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0.3805</v>
      </c>
      <c r="K1163" s="3" t="n">
        <f aca="false">(E1163-E1162)/0.02</f>
        <v>6.49444918531552</v>
      </c>
      <c r="L1163" s="3" t="n">
        <f aca="false">(F1163-F1162)/0.02</f>
        <v>-3.37241045535008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1083</v>
      </c>
      <c r="C1164" s="6" t="n">
        <v>0.02844</v>
      </c>
      <c r="D1164" s="6" t="n">
        <v>0.006912</v>
      </c>
      <c r="E1164" s="2" t="n">
        <f aca="false">B1164*S$1+C1164*S$2</f>
        <v>0.106914512688533</v>
      </c>
      <c r="F1164" s="2" t="n">
        <f aca="false">B1164*S$2-C1164*S$1</f>
        <v>0.0332717684617673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1.6286</v>
      </c>
      <c r="K1164" s="3" t="n">
        <f aca="false">(E1164-E1163)/0.02</f>
        <v>4.0804426859034</v>
      </c>
      <c r="L1164" s="3" t="n">
        <f aca="false">(F1164-F1163)/0.02</f>
        <v>-1.89634859323317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1417</v>
      </c>
      <c r="C1165" s="6" t="n">
        <v>-0.01226</v>
      </c>
      <c r="D1165" s="6" t="n">
        <v>0.009789</v>
      </c>
      <c r="E1165" s="2" t="n">
        <f aca="false">B1165*S$1+C1165*S$2</f>
        <v>0.113671605045866</v>
      </c>
      <c r="F1165" s="2" t="n">
        <f aca="false">B1165*S$2-C1165*S$1</f>
        <v>0.0854866294007229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0.14385</v>
      </c>
      <c r="K1165" s="3" t="n">
        <f aca="false">(E1165-E1164)/0.02</f>
        <v>0.337854617866659</v>
      </c>
      <c r="L1165" s="3" t="n">
        <f aca="false">(F1165-F1164)/0.02</f>
        <v>2.61074304694778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8699</v>
      </c>
      <c r="C1166" s="6" t="n">
        <v>-0.1199</v>
      </c>
      <c r="D1166" s="6" t="n">
        <v>-0.008237</v>
      </c>
      <c r="E1166" s="2" t="n">
        <f aca="false">B1166*S$1+C1166*S$2</f>
        <v>0.0102343841030862</v>
      </c>
      <c r="F1166" s="2" t="n">
        <f aca="false">B1166*S$2-C1166*S$1</f>
        <v>0.147778643524802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9013</v>
      </c>
      <c r="K1166" s="3" t="n">
        <f aca="false">(E1166-E1165)/0.02</f>
        <v>-5.17186104713901</v>
      </c>
      <c r="L1166" s="3" t="n">
        <f aca="false">(F1166-F1165)/0.02</f>
        <v>3.11460070620395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-0.002458</v>
      </c>
      <c r="C1167" s="6" t="n">
        <v>-0.1658</v>
      </c>
      <c r="D1167" s="6" t="n">
        <v>-0.003439</v>
      </c>
      <c r="E1167" s="2" t="n">
        <f aca="false">B1167*S$1+C1167*S$2</f>
        <v>-0.0899451162302179</v>
      </c>
      <c r="F1167" s="2" t="n">
        <f aca="false">B1167*S$2-C1167*S$1</f>
        <v>0.13930383279125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0.2399</v>
      </c>
      <c r="K1167" s="3" t="n">
        <f aca="false">(E1167-E1166)/0.02</f>
        <v>-5.0089750166652</v>
      </c>
      <c r="L1167" s="3" t="n">
        <f aca="false">(F1167-F1166)/0.02</f>
        <v>-0.423740536677587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2574</v>
      </c>
      <c r="C1168" s="6" t="n">
        <v>-0.09666</v>
      </c>
      <c r="D1168" s="6" t="n">
        <v>0.0188</v>
      </c>
      <c r="E1168" s="2" t="n">
        <f aca="false">B1168*S$1+C1168*S$2</f>
        <v>-0.0293932380857152</v>
      </c>
      <c r="F1168" s="2" t="n">
        <f aca="false">B1168*S$2-C1168*S$1</f>
        <v>0.0956124508358428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1.11195</v>
      </c>
      <c r="K1168" s="3" t="n">
        <f aca="false">(E1168-E1167)/0.02</f>
        <v>3.02759390722513</v>
      </c>
      <c r="L1168" s="3" t="n">
        <f aca="false">(F1168-F1167)/0.02</f>
        <v>-2.18456909777037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0.1367</v>
      </c>
      <c r="C1169" s="6" t="n">
        <v>0.009611</v>
      </c>
      <c r="D1169" s="6" t="n">
        <v>0.02351</v>
      </c>
      <c r="E1169" s="2" t="n">
        <f aca="false">B1169*S$1+C1169*S$2</f>
        <v>0.121021228793129</v>
      </c>
      <c r="F1169" s="2" t="n">
        <f aca="false">B1169*S$2-C1169*S$1</f>
        <v>0.0642893731685197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0.2355</v>
      </c>
      <c r="K1169" s="3" t="n">
        <f aca="false">(E1169-E1168)/0.02</f>
        <v>7.5207233439422</v>
      </c>
      <c r="L1169" s="3" t="n">
        <f aca="false">(F1169-F1168)/0.02</f>
        <v>-1.56615388336616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0.122</v>
      </c>
      <c r="C1170" s="6" t="n">
        <v>0.06942</v>
      </c>
      <c r="D1170" s="6" t="n">
        <v>0.01413</v>
      </c>
      <c r="E1170" s="2" t="n">
        <f aca="false">B1170*S$1+C1170*S$2</f>
        <v>0.140248863054153</v>
      </c>
      <c r="F1170" s="2" t="n">
        <f aca="false">B1170*S$2-C1170*S$1</f>
        <v>0.00577865140127191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-0.469</v>
      </c>
      <c r="K1170" s="3" t="n">
        <f aca="false">(E1170-E1169)/0.02</f>
        <v>0.961381713051215</v>
      </c>
      <c r="L1170" s="3" t="n">
        <f aca="false">(F1170-F1169)/0.02</f>
        <v>-2.92553608836239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-0.04945</v>
      </c>
      <c r="C1171" s="6" t="n">
        <v>0.09746</v>
      </c>
      <c r="D1171" s="6" t="n">
        <v>0.01284</v>
      </c>
      <c r="E1171" s="2" t="n">
        <f aca="false">B1171*S$1+C1171*S$2</f>
        <v>0.00970995313723289</v>
      </c>
      <c r="F1171" s="2" t="n">
        <f aca="false">B1171*S$2-C1171*S$1</f>
        <v>-0.108855275067737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0645</v>
      </c>
      <c r="K1171" s="3" t="n">
        <f aca="false">(E1171-E1170)/0.02</f>
        <v>-6.52694549584601</v>
      </c>
      <c r="L1171" s="3" t="n">
        <f aca="false">(F1171-F1170)/0.02</f>
        <v>-5.73169632345046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171</v>
      </c>
      <c r="C1172" s="6" t="n">
        <v>0.1388</v>
      </c>
      <c r="D1172" s="6" t="n">
        <v>0.009202</v>
      </c>
      <c r="E1172" s="2" t="n">
        <f aca="false">B1172*S$1+C1172*S$2</f>
        <v>-0.07146343056718</v>
      </c>
      <c r="F1172" s="2" t="n">
        <f aca="false">B1172*S$2-C1172*S$1</f>
        <v>-0.20832526993039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1819</v>
      </c>
      <c r="K1172" s="3" t="n">
        <f aca="false">(E1172-E1171)/0.02</f>
        <v>-4.05866918522064</v>
      </c>
      <c r="L1172" s="3" t="n">
        <f aca="false">(F1172-F1171)/0.02</f>
        <v>-4.97349974313264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-0.1427</v>
      </c>
      <c r="C1173" s="6" t="n">
        <v>0.1774</v>
      </c>
      <c r="D1173" s="6" t="n">
        <v>-0.00901</v>
      </c>
      <c r="E1173" s="2" t="n">
        <f aca="false">B1173*S$1+C1173*S$2</f>
        <v>-0.0270087858465514</v>
      </c>
      <c r="F1173" s="2" t="n">
        <f aca="false">B1173*S$2-C1173*S$1</f>
        <v>-0.226063211264228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0.9106</v>
      </c>
      <c r="K1173" s="3" t="n">
        <f aca="false">(E1173-E1172)/0.02</f>
        <v>2.22273223603143</v>
      </c>
      <c r="L1173" s="3" t="n">
        <f aca="false">(F1173-F1172)/0.02</f>
        <v>-0.886897066691916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-0.09706</v>
      </c>
      <c r="C1174" s="6" t="n">
        <v>0.1789</v>
      </c>
      <c r="D1174" s="6" t="n">
        <v>-0.0145</v>
      </c>
      <c r="E1174" s="2" t="n">
        <f aca="false">B1174*S$1+C1174*S$2</f>
        <v>0.0124910081583777</v>
      </c>
      <c r="F1174" s="2" t="n">
        <f aca="false">B1174*S$2-C1174*S$1</f>
        <v>-0.203149768188859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0.2745</v>
      </c>
      <c r="K1174" s="3" t="n">
        <f aca="false">(E1174-E1173)/0.02</f>
        <v>1.97498970024645</v>
      </c>
      <c r="L1174" s="3" t="n">
        <f aca="false">(F1174-F1173)/0.02</f>
        <v>1.14567215376844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-0.1178</v>
      </c>
      <c r="C1175" s="6" t="n">
        <v>0.1587</v>
      </c>
      <c r="D1175" s="6" t="n">
        <v>0.009897</v>
      </c>
      <c r="E1175" s="2" t="n">
        <f aca="false">B1175*S$1+C1175*S$2</f>
        <v>-0.0158018784934174</v>
      </c>
      <c r="F1175" s="2" t="n">
        <f aca="false">B1175*S$2-C1175*S$1</f>
        <v>-0.197009722186696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1.21985</v>
      </c>
      <c r="K1175" s="3" t="n">
        <f aca="false">(E1175-E1174)/0.02</f>
        <v>-1.41464433258975</v>
      </c>
      <c r="L1175" s="3" t="n">
        <f aca="false">(F1175-F1174)/0.02</f>
        <v>0.307002300108157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1139</v>
      </c>
      <c r="C1176" s="6" t="n">
        <v>0.1398</v>
      </c>
      <c r="D1176" s="6" t="n">
        <v>0.02591</v>
      </c>
      <c r="E1176" s="2" t="n">
        <f aca="false">B1176*S$1+C1176*S$2</f>
        <v>-0.0225099650124149</v>
      </c>
      <c r="F1176" s="2" t="n">
        <f aca="false">B1176*S$2-C1176*S$1</f>
        <v>-0.17891492803883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0.80065</v>
      </c>
      <c r="K1176" s="3" t="n">
        <f aca="false">(E1176-E1175)/0.02</f>
        <v>-0.335404325949875</v>
      </c>
      <c r="L1176" s="3" t="n">
        <f aca="false">(F1176-F1175)/0.02</f>
        <v>0.904739707393297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515</v>
      </c>
      <c r="C1177" s="6" t="n">
        <v>0.09427</v>
      </c>
      <c r="D1177" s="6" t="n">
        <v>0.00453</v>
      </c>
      <c r="E1177" s="2" t="n">
        <f aca="false">B1177*S$1+C1177*S$2</f>
        <v>0.00628101208720829</v>
      </c>
      <c r="F1177" s="2" t="n">
        <f aca="false">B1177*S$2-C1177*S$1</f>
        <v>-0.107236336132676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-1.069</v>
      </c>
      <c r="K1177" s="3" t="n">
        <f aca="false">(E1177-E1176)/0.02</f>
        <v>1.43954885498116</v>
      </c>
      <c r="L1177" s="3" t="n">
        <f aca="false">(F1177-F1176)/0.02</f>
        <v>3.5839295953077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04079</v>
      </c>
      <c r="C1178" s="6" t="n">
        <v>-0.006414</v>
      </c>
      <c r="D1178" s="6" t="n">
        <v>-0.01454</v>
      </c>
      <c r="E1178" s="2" t="n">
        <f aca="false">B1178*S$1+C1178*S$2</f>
        <v>-0.0379907840030124</v>
      </c>
      <c r="F1178" s="2" t="n">
        <f aca="false">B1178*S$2-C1178*S$1</f>
        <v>-0.0161760262993251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-0.9535</v>
      </c>
      <c r="K1178" s="3" t="n">
        <f aca="false">(E1178-E1177)/0.02</f>
        <v>-2.21358980451103</v>
      </c>
      <c r="L1178" s="3" t="n">
        <f aca="false">(F1178-F1177)/0.02</f>
        <v>4.55301549166756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1056</v>
      </c>
      <c r="C1179" s="6" t="n">
        <v>-0.1278</v>
      </c>
      <c r="D1179" s="6" t="n">
        <v>0.008065</v>
      </c>
      <c r="E1179" s="2" t="n">
        <f aca="false">B1179*S$1+C1179*S$2</f>
        <v>-0.157277560923122</v>
      </c>
      <c r="F1179" s="2" t="n">
        <f aca="false">B1179*S$2-C1179*S$1</f>
        <v>0.0524210723857648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1.13025</v>
      </c>
      <c r="K1179" s="3" t="n">
        <f aca="false">(E1179-E1178)/0.02</f>
        <v>-5.96433884600549</v>
      </c>
      <c r="L1179" s="3" t="n">
        <f aca="false">(F1179-F1178)/0.02</f>
        <v>3.4298549342545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1157</v>
      </c>
      <c r="C1180" s="6" t="n">
        <v>-0.2142</v>
      </c>
      <c r="D1180" s="6" t="n">
        <v>0.03614</v>
      </c>
      <c r="E1180" s="2" t="n">
        <f aca="false">B1180*S$1+C1180*S$2</f>
        <v>-0.211627871124051</v>
      </c>
      <c r="F1180" s="2" t="n">
        <f aca="false">B1180*S$2-C1180*S$1</f>
        <v>0.120340243324925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1.40375</v>
      </c>
      <c r="K1180" s="3" t="n">
        <f aca="false">(E1180-E1179)/0.02</f>
        <v>-2.71751551004644</v>
      </c>
      <c r="L1180" s="3" t="n">
        <f aca="false">(F1180-F1179)/0.02</f>
        <v>3.39595854695799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2825</v>
      </c>
      <c r="C1181" s="6" t="n">
        <v>-0.2482</v>
      </c>
      <c r="D1181" s="6" t="n">
        <v>0.021</v>
      </c>
      <c r="E1181" s="2" t="n">
        <f aca="false">B1181*S$1+C1181*S$2</f>
        <v>-0.1554833200991</v>
      </c>
      <c r="F1181" s="2" t="n">
        <f aca="false">B1181*S$2-C1181*S$1</f>
        <v>0.195515318251437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0.757</v>
      </c>
      <c r="K1181" s="3" t="n">
        <f aca="false">(E1181-E1180)/0.02</f>
        <v>2.80722755124752</v>
      </c>
      <c r="L1181" s="3" t="n">
        <f aca="false">(F1181-F1180)/0.02</f>
        <v>3.75875374632561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0.03855</v>
      </c>
      <c r="C1182" s="6" t="n">
        <v>-0.2269</v>
      </c>
      <c r="D1182" s="6" t="n">
        <v>-0.01154</v>
      </c>
      <c r="E1182" s="2" t="n">
        <f aca="false">B1182*S$1+C1182*S$2</f>
        <v>-0.087546426947684</v>
      </c>
      <c r="F1182" s="2" t="n">
        <f aca="false">B1182*S$2-C1182*S$1</f>
        <v>0.212850500654083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1.627</v>
      </c>
      <c r="K1182" s="3" t="n">
        <f aca="false">(E1182-E1181)/0.02</f>
        <v>3.39684465757083</v>
      </c>
      <c r="L1182" s="3" t="n">
        <f aca="false">(F1182-F1181)/0.02</f>
        <v>0.866759120132311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0.03635</v>
      </c>
      <c r="C1183" s="6" t="n">
        <v>-0.1408</v>
      </c>
      <c r="D1183" s="6" t="n">
        <v>-0.0105</v>
      </c>
      <c r="E1183" s="2" t="n">
        <f aca="false">B1183*S$1+C1183*S$2</f>
        <v>-0.0437860841087492</v>
      </c>
      <c r="F1183" s="2" t="n">
        <f aca="false">B1183*S$2-C1183*S$1</f>
        <v>0.138667737193702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0.052</v>
      </c>
      <c r="K1183" s="3" t="n">
        <f aca="false">(E1183-E1182)/0.02</f>
        <v>2.18801714194674</v>
      </c>
      <c r="L1183" s="3" t="n">
        <f aca="false">(F1183-F1182)/0.02</f>
        <v>-3.70913817301907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0.0564</v>
      </c>
      <c r="C1184" s="6" t="n">
        <v>-0.02706</v>
      </c>
      <c r="D1184" s="6" t="n">
        <v>0.01089</v>
      </c>
      <c r="E1184" s="2" t="n">
        <f aca="false">B1184*S$1+C1184*S$2</f>
        <v>0.0334902973330719</v>
      </c>
      <c r="F1184" s="2" t="n">
        <f aca="false">B1184*S$2-C1184*S$1</f>
        <v>0.0528356279847456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1.0695</v>
      </c>
      <c r="K1184" s="3" t="n">
        <f aca="false">(E1184-E1183)/0.02</f>
        <v>3.86381907209105</v>
      </c>
      <c r="L1184" s="3" t="n">
        <f aca="false">(F1184-F1183)/0.02</f>
        <v>-4.29160546044781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0.1184</v>
      </c>
      <c r="C1185" s="6" t="n">
        <v>0.02463</v>
      </c>
      <c r="D1185" s="6" t="n">
        <v>0.0089</v>
      </c>
      <c r="E1185" s="2" t="n">
        <f aca="false">B1185*S$1+C1185*S$2</f>
        <v>0.113460806062985</v>
      </c>
      <c r="F1185" s="2" t="n">
        <f aca="false">B1185*S$2-C1185*S$1</f>
        <v>0.0418550162768787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-0.0995</v>
      </c>
      <c r="K1185" s="3" t="n">
        <f aca="false">(E1185-E1184)/0.02</f>
        <v>3.99852543649564</v>
      </c>
      <c r="L1185" s="3" t="n">
        <f aca="false">(F1185-F1184)/0.02</f>
        <v>-0.549030585393348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0.1318</v>
      </c>
      <c r="C1186" s="6" t="n">
        <v>-0.01427</v>
      </c>
      <c r="D1186" s="6" t="n">
        <v>-0.009735</v>
      </c>
      <c r="E1186" s="2" t="n">
        <f aca="false">B1186*S$1+C1186*S$2</f>
        <v>0.104210791172809</v>
      </c>
      <c r="F1186" s="2" t="n">
        <f aca="false">B1186*S$2-C1186*S$1</f>
        <v>0.0819450053580886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-0.93175</v>
      </c>
      <c r="K1186" s="3" t="n">
        <f aca="false">(E1186-E1185)/0.02</f>
        <v>-0.462500744508779</v>
      </c>
      <c r="L1186" s="3" t="n">
        <f aca="false">(F1186-F1185)/0.02</f>
        <v>2.0044994540605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0.1132</v>
      </c>
      <c r="C1187" s="6" t="n">
        <v>-0.05525</v>
      </c>
      <c r="D1187" s="6" t="n">
        <v>-0.01155</v>
      </c>
      <c r="E1187" s="2" t="n">
        <f aca="false">B1187*S$1+C1187*S$2</f>
        <v>0.0667210051360228</v>
      </c>
      <c r="F1187" s="2" t="n">
        <f aca="false">B1187*S$2-C1187*S$1</f>
        <v>0.106841518023841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0907499999999999</v>
      </c>
      <c r="K1187" s="3" t="n">
        <f aca="false">(E1187-E1186)/0.02</f>
        <v>-1.87448930183931</v>
      </c>
      <c r="L1187" s="3" t="n">
        <f aca="false">(F1187-F1186)/0.02</f>
        <v>1.24482563328764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0.192</v>
      </c>
      <c r="C1188" s="6" t="n">
        <v>-0.01587</v>
      </c>
      <c r="D1188" s="6" t="n">
        <v>-0.002524</v>
      </c>
      <c r="E1188" s="2" t="n">
        <f aca="false">B1188*S$1+C1188*S$2</f>
        <v>0.154415415738653</v>
      </c>
      <c r="F1188" s="2" t="n">
        <f aca="false">B1188*S$2-C1188*S$1</f>
        <v>0.115203022018778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0.4513</v>
      </c>
      <c r="K1188" s="3" t="n">
        <f aca="false">(E1188-E1187)/0.02</f>
        <v>4.3847205301315</v>
      </c>
      <c r="L1188" s="3" t="n">
        <f aca="false">(F1188-F1187)/0.02</f>
        <v>0.418075199746825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0.3478</v>
      </c>
      <c r="C1189" s="6" t="n">
        <v>0.06543</v>
      </c>
      <c r="D1189" s="6" t="n">
        <v>-0.00455</v>
      </c>
      <c r="E1189" s="2" t="n">
        <f aca="false">B1189*S$1+C1189*S$2</f>
        <v>0.329623745301984</v>
      </c>
      <c r="F1189" s="2" t="n">
        <f aca="false">B1189*S$2-C1189*S$1</f>
        <v>0.128818133168794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0.1013</v>
      </c>
      <c r="K1189" s="3" t="n">
        <f aca="false">(E1189-E1188)/0.02</f>
        <v>8.76041647816653</v>
      </c>
      <c r="L1189" s="3" t="n">
        <f aca="false">(F1189-F1188)/0.02</f>
        <v>0.680755557500794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0.3998</v>
      </c>
      <c r="C1190" s="6" t="n">
        <v>0.1096</v>
      </c>
      <c r="D1190" s="6" t="n">
        <v>-0.00451</v>
      </c>
      <c r="E1190" s="2" t="n">
        <f aca="false">B1190*S$1+C1190*S$2</f>
        <v>0.397128780203298</v>
      </c>
      <c r="F1190" s="2" t="n">
        <f aca="false">B1190*S$2-C1190*S$1</f>
        <v>0.118915650501691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0.00200000000000001</v>
      </c>
      <c r="K1190" s="3" t="n">
        <f aca="false">(E1190-E1189)/0.02</f>
        <v>3.37525174506574</v>
      </c>
      <c r="L1190" s="3" t="n">
        <f aca="false">(F1190-F1189)/0.02</f>
        <v>-0.495124133355134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0.3123</v>
      </c>
      <c r="C1191" s="6" t="n">
        <v>0.1256</v>
      </c>
      <c r="D1191" s="6" t="n">
        <v>0.01227</v>
      </c>
      <c r="E1191" s="2" t="n">
        <f aca="false">B1191*S$1+C1191*S$2</f>
        <v>0.331403280017342</v>
      </c>
      <c r="F1191" s="2" t="n">
        <f aca="false">B1191*S$2-C1191*S$1</f>
        <v>0.0589789453427828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0.839</v>
      </c>
      <c r="K1191" s="3" t="n">
        <f aca="false">(E1191-E1190)/0.02</f>
        <v>-3.2862750092978</v>
      </c>
      <c r="L1191" s="3" t="n">
        <f aca="false">(F1191-F1190)/0.02</f>
        <v>-2.99683525794541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0.259</v>
      </c>
      <c r="C1192" s="6" t="n">
        <v>0.1715</v>
      </c>
      <c r="D1192" s="6" t="n">
        <v>0.01954</v>
      </c>
      <c r="E1192" s="2" t="n">
        <f aca="false">B1192*S$1+C1192*S$2</f>
        <v>0.310525610720509</v>
      </c>
      <c r="F1192" s="2" t="n">
        <f aca="false">B1192*S$2-C1192*S$1</f>
        <v>-0.00819115905442699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0.3635</v>
      </c>
      <c r="K1192" s="3" t="n">
        <f aca="false">(E1192-E1191)/0.02</f>
        <v>-1.04388346484167</v>
      </c>
      <c r="L1192" s="3" t="n">
        <f aca="false">(F1192-F1191)/0.02</f>
        <v>-3.35850521986049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0.3187</v>
      </c>
      <c r="C1193" s="6" t="n">
        <v>0.2401</v>
      </c>
      <c r="D1193" s="6" t="n">
        <v>-0.0009185</v>
      </c>
      <c r="E1193" s="2" t="n">
        <f aca="false">B1193*S$1+C1193*S$2</f>
        <v>0.397506543587445</v>
      </c>
      <c r="F1193" s="2" t="n">
        <f aca="false">B1193*S$2-C1193*S$1</f>
        <v>-0.0347310783760355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-1.022925</v>
      </c>
      <c r="K1193" s="3" t="n">
        <f aca="false">(E1193-E1192)/0.02</f>
        <v>4.34904664334682</v>
      </c>
      <c r="L1193" s="3" t="n">
        <f aca="false">(F1193-F1192)/0.02</f>
        <v>-1.32699596608042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0.3591</v>
      </c>
      <c r="C1194" s="6" t="n">
        <v>0.2766</v>
      </c>
      <c r="D1194" s="6" t="n">
        <v>-0.0142</v>
      </c>
      <c r="E1194" s="2" t="n">
        <f aca="false">B1194*S$1+C1194*S$2</f>
        <v>0.451109739816677</v>
      </c>
      <c r="F1194" s="2" t="n">
        <f aca="false">B1194*S$2-C1194*S$1</f>
        <v>-0.0442760956107236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-0.664075</v>
      </c>
      <c r="K1194" s="3" t="n">
        <f aca="false">(E1194-E1193)/0.02</f>
        <v>2.68015981146158</v>
      </c>
      <c r="L1194" s="3" t="n">
        <f aca="false">(F1194-F1193)/0.02</f>
        <v>-0.477250861734405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0.2947</v>
      </c>
      <c r="C1195" s="6" t="n">
        <v>0.2762</v>
      </c>
      <c r="D1195" s="6" t="n">
        <v>0.005869</v>
      </c>
      <c r="E1195" s="2" t="n">
        <f aca="false">B1195*S$1+C1195*S$2</f>
        <v>0.39628347471851</v>
      </c>
      <c r="F1195" s="2" t="n">
        <f aca="false">B1195*S$2-C1195*S$1</f>
        <v>-0.0780636769888793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1.00345</v>
      </c>
      <c r="K1195" s="3" t="n">
        <f aca="false">(E1195-E1194)/0.02</f>
        <v>-2.74131325490835</v>
      </c>
      <c r="L1195" s="3" t="n">
        <f aca="false">(F1195-F1194)/0.02</f>
        <v>-1.68937906890779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0.2176</v>
      </c>
      <c r="C1196" s="6" t="n">
        <v>0.2802</v>
      </c>
      <c r="D1196" s="6" t="n">
        <v>0.0212</v>
      </c>
      <c r="E1196" s="2" t="n">
        <f aca="false">B1196*S$1+C1196*S$2</f>
        <v>0.333018643561782</v>
      </c>
      <c r="F1196" s="2" t="n">
        <f aca="false">B1196*S$2-C1196*S$1</f>
        <v>-0.122312644645885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0.76655</v>
      </c>
      <c r="K1196" s="3" t="n">
        <f aca="false">(E1196-E1195)/0.02</f>
        <v>-3.16324155783638</v>
      </c>
      <c r="L1196" s="3" t="n">
        <f aca="false">(F1196-F1195)/0.02</f>
        <v>-2.21244838285029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0.1949</v>
      </c>
      <c r="C1197" s="6" t="n">
        <v>0.2965</v>
      </c>
      <c r="D1197" s="6" t="n">
        <v>-0.003077</v>
      </c>
      <c r="E1197" s="2" t="n">
        <f aca="false">B1197*S$1+C1197*S$2</f>
        <v>0.322405635786033</v>
      </c>
      <c r="F1197" s="2" t="n">
        <f aca="false">B1197*S$2-C1197*S$1</f>
        <v>-0.148164995911329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1.21385</v>
      </c>
      <c r="K1197" s="3" t="n">
        <f aca="false">(E1197-E1196)/0.02</f>
        <v>-0.530650388787482</v>
      </c>
      <c r="L1197" s="3" t="n">
        <f aca="false">(F1197-F1196)/0.02</f>
        <v>-1.29261756327217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0.1637</v>
      </c>
      <c r="C1198" s="6" t="n">
        <v>0.2972</v>
      </c>
      <c r="D1198" s="6" t="n">
        <v>-0.02932</v>
      </c>
      <c r="E1198" s="2" t="n">
        <f aca="false">B1198*S$1+C1198*S$2</f>
        <v>0.296317478670915</v>
      </c>
      <c r="F1198" s="2" t="n">
        <f aca="false">B1198*S$2-C1198*S$1</f>
        <v>-0.165292110622714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-1.31215</v>
      </c>
      <c r="K1198" s="3" t="n">
        <f aca="false">(E1198-E1197)/0.02</f>
        <v>-1.30440785575586</v>
      </c>
      <c r="L1198" s="3" t="n">
        <f aca="false">(F1198-F1197)/0.02</f>
        <v>-0.856355735569275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0.09885</v>
      </c>
      <c r="C1199" s="6" t="n">
        <v>0.2714</v>
      </c>
      <c r="D1199" s="6" t="n">
        <v>-0.01178</v>
      </c>
      <c r="E1199" s="2" t="n">
        <f aca="false">B1199*S$1+C1199*S$2</f>
        <v>0.227649642617955</v>
      </c>
      <c r="F1199" s="2" t="n">
        <f aca="false">B1199*S$2-C1199*S$1</f>
        <v>-0.177777734027402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0.877</v>
      </c>
      <c r="K1199" s="3" t="n">
        <f aca="false">(E1199-E1198)/0.02</f>
        <v>-3.43339180264805</v>
      </c>
      <c r="L1199" s="3" t="n">
        <f aca="false">(F1199-F1198)/0.02</f>
        <v>-0.624281170234377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0.07091</v>
      </c>
      <c r="C1200" s="6" t="n">
        <v>0.223</v>
      </c>
      <c r="D1200" s="6" t="n">
        <v>0.0218</v>
      </c>
      <c r="E1200" s="2" t="n">
        <f aca="false">B1200*S$1+C1200*S$2</f>
        <v>0.178307086422457</v>
      </c>
      <c r="F1200" s="2" t="n">
        <f aca="false">B1200*S$2-C1200*S$1</f>
        <v>-0.151538150416106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1.679</v>
      </c>
      <c r="K1200" s="3" t="n">
        <f aca="false">(E1200-E1199)/0.02</f>
        <v>-2.46712780977488</v>
      </c>
      <c r="L1200" s="3" t="n">
        <f aca="false">(F1200-F1199)/0.02</f>
        <v>1.31197918056476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0.07642</v>
      </c>
      <c r="C1201" s="6" t="n">
        <v>0.1453</v>
      </c>
      <c r="D1201" s="6" t="n">
        <v>0.02208</v>
      </c>
      <c r="E1201" s="2" t="n">
        <f aca="false">B1201*S$1+C1201*S$2</f>
        <v>0.141805104601359</v>
      </c>
      <c r="F1201" s="2" t="n">
        <f aca="false">B1201*S$2-C1201*S$1</f>
        <v>-0.0827249581988272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0.014</v>
      </c>
      <c r="K1201" s="3" t="n">
        <f aca="false">(E1201-E1200)/0.02</f>
        <v>-1.8250990910549</v>
      </c>
      <c r="L1201" s="3" t="n">
        <f aca="false">(F1201-F1200)/0.02</f>
        <v>3.44065961086396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0.02069</v>
      </c>
      <c r="C1202" s="6" t="n">
        <v>0.05091</v>
      </c>
      <c r="D1202" s="6" t="n">
        <v>0.003078</v>
      </c>
      <c r="E1202" s="2" t="n">
        <f aca="false">B1202*S$1+C1202*S$2</f>
        <v>0.0445243048515889</v>
      </c>
      <c r="F1202" s="2" t="n">
        <f aca="false">B1202*S$2-C1202*S$1</f>
        <v>-0.0322100989983386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-0.9501</v>
      </c>
      <c r="K1202" s="3" t="n">
        <f aca="false">(E1202-E1201)/0.02</f>
        <v>-4.86403998748849</v>
      </c>
      <c r="L1202" s="3" t="n">
        <f aca="false">(F1202-F1201)/0.02</f>
        <v>2.52574296002443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8242</v>
      </c>
      <c r="C1203" s="6" t="n">
        <v>-0.0103</v>
      </c>
      <c r="D1203" s="6" t="n">
        <v>0.005448</v>
      </c>
      <c r="E1203" s="2" t="n">
        <f aca="false">B1203*S$1+C1203*S$2</f>
        <v>-0.0753542925068146</v>
      </c>
      <c r="F1203" s="2" t="n">
        <f aca="false">B1203*S$2-C1203*S$1</f>
        <v>-0.0349410503676896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0.1185</v>
      </c>
      <c r="K1203" s="3" t="n">
        <f aca="false">(E1203-E1202)/0.02</f>
        <v>-5.99392986792018</v>
      </c>
      <c r="L1203" s="3" t="n">
        <f aca="false">(F1203-F1202)/0.02</f>
        <v>-0.136547568467546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1028</v>
      </c>
      <c r="C1204" s="6" t="n">
        <v>-0.02035</v>
      </c>
      <c r="D1204" s="6" t="n">
        <v>0.01963</v>
      </c>
      <c r="E1204" s="2" t="n">
        <f aca="false">B1204*S$1+C1204*S$2</f>
        <v>-0.0979632013120263</v>
      </c>
      <c r="F1204" s="2" t="n">
        <f aca="false">B1204*S$2-C1204*S$1</f>
        <v>-0.0372179216063902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7091</v>
      </c>
      <c r="K1204" s="3" t="n">
        <f aca="false">(E1204-E1203)/0.02</f>
        <v>-1.13044544026058</v>
      </c>
      <c r="L1204" s="3" t="n">
        <f aca="false">(F1204-F1203)/0.02</f>
        <v>-0.113843561935032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23</v>
      </c>
      <c r="C1205" s="6" t="n">
        <v>-0.0363</v>
      </c>
      <c r="D1205" s="6" t="n">
        <v>0.01414</v>
      </c>
      <c r="E1205" s="2" t="n">
        <f aca="false">B1205*S$1+C1205*S$2</f>
        <v>-0.0387411755032631</v>
      </c>
      <c r="F1205" s="2" t="n">
        <f aca="false">B1205*S$2-C1205*S$1</f>
        <v>0.0185960028131146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-0.2745</v>
      </c>
      <c r="K1205" s="3" t="n">
        <f aca="false">(E1205-E1204)/0.02</f>
        <v>2.96110129043816</v>
      </c>
      <c r="L1205" s="3" t="n">
        <f aca="false">(F1205-F1204)/0.02</f>
        <v>2.79069622097524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0.0365</v>
      </c>
      <c r="C1206" s="6" t="n">
        <v>-0.1042</v>
      </c>
      <c r="D1206" s="6" t="n">
        <v>-0.0003528</v>
      </c>
      <c r="E1206" s="2" t="n">
        <f aca="false">B1206*S$1+C1206*S$2</f>
        <v>-0.0242638318233904</v>
      </c>
      <c r="F1206" s="2" t="n">
        <f aca="false">B1206*S$2-C1206*S$1</f>
        <v>0.107708664764012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0.72464</v>
      </c>
      <c r="K1206" s="3" t="n">
        <f aca="false">(E1206-E1205)/0.02</f>
        <v>0.723867183993636</v>
      </c>
      <c r="L1206" s="3" t="n">
        <f aca="false">(F1206-F1205)/0.02</f>
        <v>4.45563309754485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0.04831</v>
      </c>
      <c r="C1207" s="6" t="n">
        <v>-0.1779</v>
      </c>
      <c r="D1207" s="6" t="n">
        <v>0.0006015</v>
      </c>
      <c r="E1207" s="2" t="n">
        <f aca="false">B1207*S$1+C1207*S$2</f>
        <v>-0.0533034335817702</v>
      </c>
      <c r="F1207" s="2" t="n">
        <f aca="false">B1207*S$2-C1207*S$1</f>
        <v>0.176468155961334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0.047715</v>
      </c>
      <c r="K1207" s="3" t="n">
        <f aca="false">(E1207-E1206)/0.02</f>
        <v>-1.45198008791899</v>
      </c>
      <c r="L1207" s="3" t="n">
        <f aca="false">(F1207-F1206)/0.02</f>
        <v>3.43797455986614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0.1104</v>
      </c>
      <c r="C1208" s="6" t="n">
        <v>-0.1901</v>
      </c>
      <c r="D1208" s="6" t="n">
        <v>0.003396</v>
      </c>
      <c r="E1208" s="2" t="n">
        <f aca="false">B1208*S$1+C1208*S$2</f>
        <v>-0.00711314231506281</v>
      </c>
      <c r="F1208" s="2" t="n">
        <f aca="false">B1208*S$2-C1208*S$1</f>
        <v>0.219717029850682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0.139725</v>
      </c>
      <c r="K1208" s="3" t="n">
        <f aca="false">(E1208-E1207)/0.02</f>
        <v>2.30951456333537</v>
      </c>
      <c r="L1208" s="3" t="n">
        <f aca="false">(F1208-F1207)/0.02</f>
        <v>2.1624436944674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0.2225</v>
      </c>
      <c r="C1209" s="6" t="n">
        <v>-0.1552</v>
      </c>
      <c r="D1209" s="6" t="n">
        <v>-0.008412</v>
      </c>
      <c r="E1209" s="2" t="n">
        <f aca="false">B1209*S$1+C1209*S$2</f>
        <v>0.106447231585811</v>
      </c>
      <c r="F1209" s="2" t="n">
        <f aca="false">B1209*S$2-C1209*S$1</f>
        <v>0.249524100815365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0.5904</v>
      </c>
      <c r="K1209" s="3" t="n">
        <f aca="false">(E1209-E1208)/0.02</f>
        <v>5.67801869504371</v>
      </c>
      <c r="L1209" s="3" t="n">
        <f aca="false">(F1209-F1208)/0.02</f>
        <v>1.49035354823415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0.2617</v>
      </c>
      <c r="C1210" s="6" t="n">
        <v>-0.1253</v>
      </c>
      <c r="D1210" s="6" t="n">
        <v>-0.01069</v>
      </c>
      <c r="E1210" s="2" t="n">
        <f aca="false">B1210*S$1+C1210*S$2</f>
        <v>0.155535302955716</v>
      </c>
      <c r="F1210" s="2" t="n">
        <f aca="false">B1210*S$2-C1210*S$1</f>
        <v>0.24494029789823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0.1139</v>
      </c>
      <c r="K1210" s="3" t="n">
        <f aca="false">(E1210-E1209)/0.02</f>
        <v>2.45440356849524</v>
      </c>
      <c r="L1210" s="3" t="n">
        <f aca="false">(F1210-F1209)/0.02</f>
        <v>-0.229190145856777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0.2156</v>
      </c>
      <c r="C1211" s="6" t="n">
        <v>-0.08701</v>
      </c>
      <c r="D1211" s="6" t="n">
        <v>0.01281</v>
      </c>
      <c r="E1211" s="2" t="n">
        <f aca="false">B1211*S$1+C1211*S$2</f>
        <v>0.136730894350394</v>
      </c>
      <c r="F1211" s="2" t="n">
        <f aca="false">B1211*S$2-C1211*S$1</f>
        <v>0.18803925821525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1.175</v>
      </c>
      <c r="K1211" s="3" t="n">
        <f aca="false">(E1211-E1210)/0.02</f>
        <v>-0.940220430266091</v>
      </c>
      <c r="L1211" s="3" t="n">
        <f aca="false">(F1211-F1210)/0.02</f>
        <v>-2.84505198414901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0.2113</v>
      </c>
      <c r="C1212" s="6" t="n">
        <v>0.007158</v>
      </c>
      <c r="D1212" s="6" t="n">
        <v>0.02658</v>
      </c>
      <c r="E1212" s="2" t="n">
        <f aca="false">B1212*S$1+C1212*S$2</f>
        <v>0.182985724811234</v>
      </c>
      <c r="F1212" s="2" t="n">
        <f aca="false">B1212*S$2-C1212*S$1</f>
        <v>0.105901612260189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0.6885</v>
      </c>
      <c r="K1212" s="3" t="n">
        <f aca="false">(E1212-E1211)/0.02</f>
        <v>2.31274152304199</v>
      </c>
      <c r="L1212" s="3" t="n">
        <f aca="false">(F1212-F1211)/0.02</f>
        <v>-4.10688229775306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0.272</v>
      </c>
      <c r="C1213" s="6" t="n">
        <v>0.132</v>
      </c>
      <c r="D1213" s="6" t="n">
        <v>0.00483</v>
      </c>
      <c r="E1213" s="2" t="n">
        <f aca="false">B1213*S$1+C1213*S$2</f>
        <v>0.300618425033331</v>
      </c>
      <c r="F1213" s="2" t="n">
        <f aca="false">B1213*S$2-C1213*S$1</f>
        <v>0.0321956911787835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-1.0875</v>
      </c>
      <c r="K1213" s="3" t="n">
        <f aca="false">(E1213-E1212)/0.02</f>
        <v>5.88163501110484</v>
      </c>
      <c r="L1213" s="3" t="n">
        <f aca="false">(F1213-F1212)/0.02</f>
        <v>-3.68529605407025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2697</v>
      </c>
      <c r="C1214" s="6" t="n">
        <v>0.2005</v>
      </c>
      <c r="D1214" s="6" t="n">
        <v>-0.01451</v>
      </c>
      <c r="E1214" s="2" t="n">
        <f aca="false">B1214*S$1+C1214*S$2</f>
        <v>0.334967384012146</v>
      </c>
      <c r="F1214" s="2" t="n">
        <f aca="false">B1214*S$2-C1214*S$1</f>
        <v>-0.0271144177156681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967</v>
      </c>
      <c r="K1214" s="3" t="n">
        <f aca="false">(E1214-E1213)/0.02</f>
        <v>1.71744794894074</v>
      </c>
      <c r="L1214" s="3" t="n">
        <f aca="false">(F1214-F1213)/0.02</f>
        <v>-2.96550544472258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161</v>
      </c>
      <c r="C1215" s="6" t="n">
        <v>0.176</v>
      </c>
      <c r="D1215" s="6" t="n">
        <v>0.003642</v>
      </c>
      <c r="E1215" s="2" t="n">
        <f aca="false">B1215*S$1+C1215*S$2</f>
        <v>0.229801533986229</v>
      </c>
      <c r="F1215" s="2" t="n">
        <f aca="false">B1215*S$2-C1215*S$1</f>
        <v>-0.063939463381985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0.9076</v>
      </c>
      <c r="K1215" s="3" t="n">
        <f aca="false">(E1215-E1214)/0.02</f>
        <v>-5.25829250129585</v>
      </c>
      <c r="L1215" s="3" t="n">
        <f aca="false">(F1215-F1214)/0.02</f>
        <v>-1.84125228331585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5612</v>
      </c>
      <c r="C1216" s="6" t="n">
        <v>0.106</v>
      </c>
      <c r="D1216" s="6" t="n">
        <v>0.02485</v>
      </c>
      <c r="E1216" s="2" t="n">
        <f aca="false">B1216*S$1+C1216*S$2</f>
        <v>0.103763901165018</v>
      </c>
      <c r="F1216" s="2" t="n">
        <f aca="false">B1216*S$2-C1216*S$1</f>
        <v>-0.0601540290838137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1.0604</v>
      </c>
      <c r="K1216" s="3" t="n">
        <f aca="false">(E1216-E1215)/0.02</f>
        <v>-6.30188164106052</v>
      </c>
      <c r="L1216" s="3" t="n">
        <f aca="false">(F1216-F1215)/0.02</f>
        <v>0.189271714908563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1345</v>
      </c>
      <c r="C1217" s="6" t="n">
        <v>0.0514</v>
      </c>
      <c r="D1217" s="6" t="n">
        <v>0.007825</v>
      </c>
      <c r="E1217" s="2" t="n">
        <f aca="false">B1217*S$1+C1217*S$2</f>
        <v>0.0386440970748907</v>
      </c>
      <c r="F1217" s="2" t="n">
        <f aca="false">B1217*S$2-C1217*S$1</f>
        <v>-0.0364622580385037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-0.85125</v>
      </c>
      <c r="K1217" s="3" t="n">
        <f aca="false">(E1217-E1216)/0.02</f>
        <v>-3.25599020450638</v>
      </c>
      <c r="L1217" s="3" t="n">
        <f aca="false">(F1217-F1216)/0.02</f>
        <v>1.1845885522655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-0.02599</v>
      </c>
      <c r="C1218" s="6" t="n">
        <v>0.03764</v>
      </c>
      <c r="D1218" s="6" t="n">
        <v>-0.01949</v>
      </c>
      <c r="E1218" s="2" t="n">
        <f aca="false">B1218*S$1+C1218*S$2</f>
        <v>-0.00209460891336768</v>
      </c>
      <c r="F1218" s="2" t="n">
        <f aca="false">B1218*S$2-C1218*S$1</f>
        <v>-0.0456931320167489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-1.36575</v>
      </c>
      <c r="K1218" s="3" t="n">
        <f aca="false">(E1218-E1217)/0.02</f>
        <v>-2.03693529941292</v>
      </c>
      <c r="L1218" s="3" t="n">
        <f aca="false">(F1218-F1217)/0.02</f>
        <v>-0.461543698912259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-0.07584</v>
      </c>
      <c r="C1219" s="6" t="n">
        <v>0.0614</v>
      </c>
      <c r="D1219" s="6" t="n">
        <v>-0.01275</v>
      </c>
      <c r="E1219" s="2" t="n">
        <f aca="false">B1219*S$1+C1219*S$2</f>
        <v>-0.0317789247885846</v>
      </c>
      <c r="F1219" s="2" t="n">
        <f aca="false">B1219*S$2-C1219*S$1</f>
        <v>-0.0922592301034508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0.337</v>
      </c>
      <c r="K1219" s="3" t="n">
        <f aca="false">(E1219-E1218)/0.02</f>
        <v>-1.48421579376084</v>
      </c>
      <c r="L1219" s="3" t="n">
        <f aca="false">(F1219-F1218)/0.02</f>
        <v>-2.3283049043351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-0.0829</v>
      </c>
      <c r="C1220" s="6" t="n">
        <v>0.09301</v>
      </c>
      <c r="D1220" s="6" t="n">
        <v>0.009659</v>
      </c>
      <c r="E1220" s="2" t="n">
        <f aca="false">B1220*S$1+C1220*S$2</f>
        <v>-0.0210153964050373</v>
      </c>
      <c r="F1220" s="2" t="n">
        <f aca="false">B1220*S$2-C1220*S$1</f>
        <v>-0.122807260428442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1.12045</v>
      </c>
      <c r="K1220" s="3" t="n">
        <f aca="false">(E1220-E1219)/0.02</f>
        <v>0.538176419177362</v>
      </c>
      <c r="L1220" s="3" t="n">
        <f aca="false">(F1220-F1219)/0.02</f>
        <v>-1.52740151624955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-0.08362</v>
      </c>
      <c r="C1221" s="6" t="n">
        <v>0.08586</v>
      </c>
      <c r="D1221" s="6" t="n">
        <v>0.007545</v>
      </c>
      <c r="E1221" s="2" t="n">
        <f aca="false">B1221*S$1+C1221*S$2</f>
        <v>-0.0254149137735374</v>
      </c>
      <c r="F1221" s="2" t="n">
        <f aca="false">B1221*S$2-C1221*S$1</f>
        <v>-0.117125258411171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-0.1057</v>
      </c>
      <c r="K1221" s="3" t="n">
        <f aca="false">(E1221-E1220)/0.02</f>
        <v>-0.219975868425002</v>
      </c>
      <c r="L1221" s="3" t="n">
        <f aca="false">(F1221-F1220)/0.02</f>
        <v>0.284100100863527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-0.1701</v>
      </c>
      <c r="C1222" s="6" t="n">
        <v>0.03079</v>
      </c>
      <c r="D1222" s="6" t="n">
        <v>-0.007108</v>
      </c>
      <c r="E1222" s="2" t="n">
        <f aca="false">B1222*S$1+C1222*S$2</f>
        <v>-0.127936767010468</v>
      </c>
      <c r="F1222" s="2" t="n">
        <f aca="false">B1222*S$2-C1222*S$1</f>
        <v>-0.116250667726725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-0.73265</v>
      </c>
      <c r="K1222" s="3" t="n">
        <f aca="false">(E1222-E1221)/0.02</f>
        <v>-5.12609266184651</v>
      </c>
      <c r="L1222" s="3" t="n">
        <f aca="false">(F1222-F1221)/0.02</f>
        <v>0.0437295342223407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-0.2883</v>
      </c>
      <c r="C1223" s="6" t="n">
        <v>-0.01781</v>
      </c>
      <c r="D1223" s="6" t="n">
        <v>-0.002554</v>
      </c>
      <c r="E1223" s="2" t="n">
        <f aca="false">B1223*S$1+C1223*S$2</f>
        <v>-0.253930128217891</v>
      </c>
      <c r="F1223" s="2" t="n">
        <f aca="false">B1223*S$2-C1223*S$1</f>
        <v>-0.137671987285887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.2277</v>
      </c>
      <c r="K1223" s="3" t="n">
        <f aca="false">(E1223-E1222)/0.02</f>
        <v>-6.29966806037117</v>
      </c>
      <c r="L1223" s="3" t="n">
        <f aca="false">(F1223-F1222)/0.02</f>
        <v>-1.07106597795813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-0.2861</v>
      </c>
      <c r="C1224" s="6" t="n">
        <v>-0.01341</v>
      </c>
      <c r="D1224" s="6" t="n">
        <v>0.009636</v>
      </c>
      <c r="E1224" s="2" t="n">
        <f aca="false">B1224*S$1+C1224*S$2</f>
        <v>-0.249732777643721</v>
      </c>
      <c r="F1224" s="2" t="n">
        <f aca="false">B1224*S$2-C1224*S$1</f>
        <v>-0.140237576527662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6095</v>
      </c>
      <c r="K1224" s="3" t="n">
        <f aca="false">(E1224-E1223)/0.02</f>
        <v>0.209867528708513</v>
      </c>
      <c r="L1224" s="3" t="n">
        <f aca="false">(F1224-F1223)/0.02</f>
        <v>-0.128279462088761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-0.1687</v>
      </c>
      <c r="C1225" s="6" t="n">
        <v>0.01181</v>
      </c>
      <c r="D1225" s="6" t="n">
        <v>0.005757</v>
      </c>
      <c r="E1225" s="2" t="n">
        <f aca="false">B1225*S$1+C1225*S$2</f>
        <v>-0.136807367310995</v>
      </c>
      <c r="F1225" s="2" t="n">
        <f aca="false">B1225*S$2-C1225*S$1</f>
        <v>-0.099412827891749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-0.19395</v>
      </c>
      <c r="K1225" s="3" t="n">
        <f aca="false">(E1225-E1224)/0.02</f>
        <v>5.64627051663629</v>
      </c>
      <c r="L1225" s="3" t="n">
        <f aca="false">(F1225-F1224)/0.02</f>
        <v>2.04123743179566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-0.09116</v>
      </c>
      <c r="C1226" s="6" t="n">
        <v>-0.006294</v>
      </c>
      <c r="D1226" s="6" t="n">
        <v>0.001417</v>
      </c>
      <c r="E1226" s="2" t="n">
        <f aca="false">B1226*S$1+C1226*S$2</f>
        <v>-0.0806433762947036</v>
      </c>
      <c r="F1226" s="2" t="n">
        <f aca="false">B1226*S$2-C1226*S$1</f>
        <v>-0.0429698254102904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-0.217</v>
      </c>
      <c r="K1226" s="3" t="n">
        <f aca="false">(E1226-E1225)/0.02</f>
        <v>2.80819955081457</v>
      </c>
      <c r="L1226" s="3" t="n">
        <f aca="false">(F1226-F1225)/0.02</f>
        <v>2.82215012407293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-0.09472</v>
      </c>
      <c r="C1227" s="6" t="n">
        <v>-0.07531</v>
      </c>
      <c r="D1227" s="6" t="n">
        <v>0.01402</v>
      </c>
      <c r="E1227" s="2" t="n">
        <f aca="false">B1227*S$1+C1227*S$2</f>
        <v>-0.120235335457339</v>
      </c>
      <c r="F1227" s="2" t="n">
        <f aca="false">B1227*S$2-C1227*S$1</f>
        <v>0.0136725494133713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0.63015</v>
      </c>
      <c r="K1227" s="3" t="n">
        <f aca="false">(E1227-E1226)/0.02</f>
        <v>-1.97959795813179</v>
      </c>
      <c r="L1227" s="3" t="n">
        <f aca="false">(F1227-F1226)/0.02</f>
        <v>2.83211874118308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-0.07645</v>
      </c>
      <c r="C1228" s="6" t="n">
        <v>-0.1531</v>
      </c>
      <c r="D1228" s="6" t="n">
        <v>0.01885</v>
      </c>
      <c r="E1228" s="2" t="n">
        <f aca="false">B1228*S$1+C1228*S$2</f>
        <v>-0.145963916305262</v>
      </c>
      <c r="F1228" s="2" t="n">
        <f aca="false">B1228*S$2-C1228*S$1</f>
        <v>0.0893238357709203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0.2415</v>
      </c>
      <c r="K1228" s="3" t="n">
        <f aca="false">(E1228-E1227)/0.02</f>
        <v>-1.28642904239616</v>
      </c>
      <c r="L1228" s="3" t="n">
        <f aca="false">(F1228-F1227)/0.02</f>
        <v>3.78256431787745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-0.01846</v>
      </c>
      <c r="C1229" s="6" t="n">
        <v>-0.2129</v>
      </c>
      <c r="D1229" s="6" t="n">
        <v>-0.002009</v>
      </c>
      <c r="E1229" s="2" t="n">
        <f aca="false">B1229*S$1+C1229*S$2</f>
        <v>-0.128474779210297</v>
      </c>
      <c r="F1229" s="2" t="n">
        <f aca="false">B1229*S$2-C1229*S$1</f>
        <v>0.170767130053958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-1.04295</v>
      </c>
      <c r="K1229" s="3" t="n">
        <f aca="false">(E1229-E1228)/0.02</f>
        <v>0.874456854748275</v>
      </c>
      <c r="L1229" s="3" t="n">
        <f aca="false">(F1229-F1228)/0.02</f>
        <v>4.07216471415189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-0.01094</v>
      </c>
      <c r="C1230" s="6" t="n">
        <v>-0.2468</v>
      </c>
      <c r="D1230" s="6" t="n">
        <v>-0.01516</v>
      </c>
      <c r="E1230" s="2" t="n">
        <f aca="false">B1230*S$1+C1230*S$2</f>
        <v>-0.140061720584706</v>
      </c>
      <c r="F1230" s="2" t="n">
        <f aca="false">B1230*S$2-C1230*S$1</f>
        <v>0.203500953380695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-0.65755</v>
      </c>
      <c r="K1230" s="3" t="n">
        <f aca="false">(E1230-E1229)/0.02</f>
        <v>-0.579347068720465</v>
      </c>
      <c r="L1230" s="3" t="n">
        <f aca="false">(F1230-F1229)/0.02</f>
        <v>1.63669116633683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-0.04147</v>
      </c>
      <c r="C1231" s="6" t="n">
        <v>-0.2308</v>
      </c>
      <c r="D1231" s="6" t="n">
        <v>0.004361</v>
      </c>
      <c r="E1231" s="2" t="n">
        <f aca="false">B1231*S$1+C1231*S$2</f>
        <v>-0.157473920732631</v>
      </c>
      <c r="F1231" s="2" t="n">
        <f aca="false">B1231*S$2-C1231*S$1</f>
        <v>0.173753748705152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0.97605</v>
      </c>
      <c r="K1231" s="3" t="n">
        <f aca="false">(E1231-E1230)/0.02</f>
        <v>-0.870610007396221</v>
      </c>
      <c r="L1231" s="3" t="n">
        <f aca="false">(F1231-F1230)/0.02</f>
        <v>-1.48736023377713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-0.0001112</v>
      </c>
      <c r="C1232" s="6" t="n">
        <v>-0.1476</v>
      </c>
      <c r="D1232" s="6" t="n">
        <v>0.02087</v>
      </c>
      <c r="E1232" s="2" t="n">
        <f aca="false">B1232*S$1+C1232*S$2</f>
        <v>-0.0783103863491136</v>
      </c>
      <c r="F1232" s="2" t="n">
        <f aca="false">B1232*S$2-C1232*S$1</f>
        <v>0.125112971970506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0.82545</v>
      </c>
      <c r="K1232" s="3" t="n">
        <f aca="false">(E1232-E1231)/0.02</f>
        <v>3.95817671917585</v>
      </c>
      <c r="L1232" s="3" t="n">
        <f aca="false">(F1232-F1231)/0.02</f>
        <v>-2.43203883673232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9148</v>
      </c>
      <c r="C1233" s="6" t="n">
        <v>-0.0352</v>
      </c>
      <c r="D1233" s="6" t="n">
        <v>0.002559</v>
      </c>
      <c r="E1233" s="2" t="n">
        <f aca="false">B1233*S$1+C1233*S$2</f>
        <v>0.058926281735381</v>
      </c>
      <c r="F1233" s="2" t="n">
        <f aca="false">B1233*S$2-C1233*S$1</f>
        <v>0.0783283072767598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-0.91555</v>
      </c>
      <c r="K1233" s="3" t="n">
        <f aca="false">(E1233-E1232)/0.02</f>
        <v>6.86183340422473</v>
      </c>
      <c r="L1233" s="3" t="n">
        <f aca="false">(F1233-F1232)/0.02</f>
        <v>-2.3392332346873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8981</v>
      </c>
      <c r="C1234" s="6" t="n">
        <v>0.03647</v>
      </c>
      <c r="D1234" s="6" t="n">
        <v>-0.01608</v>
      </c>
      <c r="E1234" s="2" t="n">
        <f aca="false">B1234*S$1+C1234*S$2</f>
        <v>0.0954893550823936</v>
      </c>
      <c r="F1234" s="2" t="n">
        <f aca="false">B1234*S$2-C1234*S$1</f>
        <v>0.0166637350539593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-0.93195</v>
      </c>
      <c r="K1234" s="3" t="n">
        <f aca="false">(E1234-E1233)/0.02</f>
        <v>1.82815366735063</v>
      </c>
      <c r="L1234" s="3" t="n">
        <f aca="false">(F1234-F1233)/0.02</f>
        <v>-3.08322861114003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-0.01663</v>
      </c>
      <c r="C1235" s="6" t="n">
        <v>0.03529</v>
      </c>
      <c r="D1235" s="6" t="n">
        <v>0.003097</v>
      </c>
      <c r="E1235" s="2" t="n">
        <f aca="false">B1235*S$1+C1235*S$2</f>
        <v>0.00459781099570844</v>
      </c>
      <c r="F1235" s="2" t="n">
        <f aca="false">B1235*S$2-C1235*S$1</f>
        <v>-0.0387401746775585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0.95885</v>
      </c>
      <c r="K1235" s="3" t="n">
        <f aca="false">(E1235-E1234)/0.02</f>
        <v>-4.54457720433426</v>
      </c>
      <c r="L1235" s="3" t="n">
        <f aca="false">(F1235-F1234)/0.02</f>
        <v>-2.77019548657589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-0.08817</v>
      </c>
      <c r="C1236" s="6" t="n">
        <v>-0.0127</v>
      </c>
      <c r="D1236" s="6" t="n">
        <v>0.03033</v>
      </c>
      <c r="E1236" s="2" t="n">
        <f aca="false">B1236*S$1+C1236*S$2</f>
        <v>-0.0815023752938738</v>
      </c>
      <c r="F1236" s="2" t="n">
        <f aca="false">B1236*S$2-C1236*S$1</f>
        <v>-0.0359527707062551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1.36165</v>
      </c>
      <c r="K1236" s="3" t="n">
        <f aca="false">(E1236-E1235)/0.02</f>
        <v>-4.30500931447911</v>
      </c>
      <c r="L1236" s="3" t="n">
        <f aca="false">(F1236-F1235)/0.02</f>
        <v>0.13937019856517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-0.07759</v>
      </c>
      <c r="C1237" s="6" t="n">
        <v>-0.05703</v>
      </c>
      <c r="D1237" s="6" t="n">
        <v>0.02265</v>
      </c>
      <c r="E1237" s="2" t="n">
        <f aca="false">B1237*S$1+C1237*S$2</f>
        <v>-0.0960213474199968</v>
      </c>
      <c r="F1237" s="2" t="n">
        <f aca="false">B1237*S$2-C1237*S$1</f>
        <v>0.0072477472119466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0.384</v>
      </c>
      <c r="K1237" s="3" t="n">
        <f aca="false">(E1237-E1236)/0.02</f>
        <v>-0.72594860630615</v>
      </c>
      <c r="L1237" s="3" t="n">
        <f aca="false">(F1237-F1236)/0.02</f>
        <v>2.16002589591008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-0.07123</v>
      </c>
      <c r="C1238" s="6" t="n">
        <v>-0.054</v>
      </c>
      <c r="D1238" s="6" t="n">
        <v>-0.0003124</v>
      </c>
      <c r="E1238" s="2" t="n">
        <f aca="false">B1238*S$1+C1238*S$2</f>
        <v>-0.0890221061578153</v>
      </c>
      <c r="F1238" s="2" t="n">
        <f aca="false">B1238*S$2-C1238*S$1</f>
        <v>0.00804844800111582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-1.14812</v>
      </c>
      <c r="K1238" s="3" t="n">
        <f aca="false">(E1238-E1237)/0.02</f>
        <v>0.349962063109074</v>
      </c>
      <c r="L1238" s="3" t="n">
        <f aca="false">(F1238-F1237)/0.02</f>
        <v>0.0400350394584609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-0.08738</v>
      </c>
      <c r="C1239" s="6" t="n">
        <v>0.006796</v>
      </c>
      <c r="D1239" s="6" t="n">
        <v>0.000474</v>
      </c>
      <c r="E1239" s="2" t="n">
        <f aca="false">B1239*S$1+C1239*S$2</f>
        <v>-0.0705011113224197</v>
      </c>
      <c r="F1239" s="2" t="n">
        <f aca="false">B1239*S$2-C1239*S$1</f>
        <v>-0.0520676801701765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0.03932</v>
      </c>
      <c r="K1239" s="3" t="n">
        <f aca="false">(E1239-E1238)/0.02</f>
        <v>0.926049741769782</v>
      </c>
      <c r="L1239" s="3" t="n">
        <f aca="false">(F1239-F1238)/0.02</f>
        <v>-3.00580640856462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-0.06016</v>
      </c>
      <c r="C1240" s="6" t="n">
        <v>0.07996</v>
      </c>
      <c r="D1240" s="6" t="n">
        <v>0.0122</v>
      </c>
      <c r="E1240" s="2" t="n">
        <f aca="false">B1240*S$1+C1240*S$2</f>
        <v>-0.00864622909668351</v>
      </c>
      <c r="F1240" s="2" t="n">
        <f aca="false">B1240*S$2-C1240*S$1</f>
        <v>-0.0996898687049374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5863</v>
      </c>
      <c r="K1240" s="3" t="n">
        <f aca="false">(E1240-E1239)/0.02</f>
        <v>3.09274411128681</v>
      </c>
      <c r="L1240" s="3" t="n">
        <f aca="false">(F1240-F1239)/0.02</f>
        <v>-2.38110942673805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-0.02013</v>
      </c>
      <c r="C1241" s="6" t="n">
        <v>0.09789</v>
      </c>
      <c r="D1241" s="6" t="n">
        <v>0.005025</v>
      </c>
      <c r="E1241" s="2" t="n">
        <f aca="false">B1241*S$1+C1241*S$2</f>
        <v>0.0348025886001596</v>
      </c>
      <c r="F1241" s="2" t="n">
        <f aca="false">B1241*S$2-C1241*S$1</f>
        <v>-0.093682702921767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-0.35875</v>
      </c>
      <c r="K1241" s="3" t="n">
        <f aca="false">(E1241-E1240)/0.02</f>
        <v>2.17244088484216</v>
      </c>
      <c r="L1241" s="3" t="n">
        <f aca="false">(F1241-F1240)/0.02</f>
        <v>0.300358289158523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-0.05886</v>
      </c>
      <c r="C1242" s="6" t="n">
        <v>0.05189</v>
      </c>
      <c r="D1242" s="6" t="n">
        <v>-0.00687</v>
      </c>
      <c r="E1242" s="2" t="n">
        <f aca="false">B1242*S$1+C1242*S$2</f>
        <v>-0.0224186003187062</v>
      </c>
      <c r="F1242" s="2" t="n">
        <f aca="false">B1242*S$2-C1242*S$1</f>
        <v>-0.0751962636023234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-0.59475</v>
      </c>
      <c r="K1242" s="3" t="n">
        <f aca="false">(E1242-E1241)/0.02</f>
        <v>-2.86105944594329</v>
      </c>
      <c r="L1242" s="3" t="n">
        <f aca="false">(F1242-F1241)/0.02</f>
        <v>0.924321965972179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-0.1195</v>
      </c>
      <c r="C1243" s="6" t="n">
        <v>0.005243</v>
      </c>
      <c r="D1243" s="6" t="n">
        <v>0.0004847</v>
      </c>
      <c r="E1243" s="2" t="n">
        <f aca="false">B1243*S$1+C1243*S$2</f>
        <v>-0.0985633807883182</v>
      </c>
      <c r="F1243" s="2" t="n">
        <f aca="false">B1243*S$2-C1243*S$1</f>
        <v>-0.0677716682440161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0.367735</v>
      </c>
      <c r="K1243" s="3" t="n">
        <f aca="false">(E1243-E1242)/0.02</f>
        <v>-3.8072390234806</v>
      </c>
      <c r="L1243" s="3" t="n">
        <f aca="false">(F1243-F1242)/0.02</f>
        <v>0.371229767915363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-0.06023</v>
      </c>
      <c r="C1244" s="6" t="n">
        <v>0.003681</v>
      </c>
      <c r="D1244" s="6" t="n">
        <v>0.009679</v>
      </c>
      <c r="E1244" s="2" t="n">
        <f aca="false">B1244*S$1+C1244*S$2</f>
        <v>-0.0491273040198591</v>
      </c>
      <c r="F1244" s="2" t="n">
        <f aca="false">B1244*S$2-C1244*S$1</f>
        <v>-0.0350387023267177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459715</v>
      </c>
      <c r="K1244" s="3" t="n">
        <f aca="false">(E1244-E1243)/0.02</f>
        <v>2.47180383842296</v>
      </c>
      <c r="L1244" s="3" t="n">
        <f aca="false">(F1244-F1243)/0.02</f>
        <v>1.63664829586492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0.08158</v>
      </c>
      <c r="C1245" s="6" t="n">
        <v>0.01878</v>
      </c>
      <c r="D1245" s="6" t="n">
        <v>0.001102</v>
      </c>
      <c r="E1245" s="2" t="n">
        <f aca="false">B1245*S$1+C1245*S$2</f>
        <v>0.0791356474667408</v>
      </c>
      <c r="F1245" s="2" t="n">
        <f aca="false">B1245*S$2-C1245*S$1</f>
        <v>0.0273044703303272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-0.42885</v>
      </c>
      <c r="K1245" s="3" t="n">
        <f aca="false">(E1245-E1244)/0.02</f>
        <v>6.41314757433</v>
      </c>
      <c r="L1245" s="3" t="n">
        <f aca="false">(F1245-F1244)/0.02</f>
        <v>3.11715863285225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0.1301</v>
      </c>
      <c r="C1246" s="6" t="n">
        <v>0.009794</v>
      </c>
      <c r="D1246" s="6" t="n">
        <v>-0.002332</v>
      </c>
      <c r="E1246" s="2" t="n">
        <f aca="false">B1246*S$1+C1246*S$2</f>
        <v>0.115521086583851</v>
      </c>
      <c r="F1246" s="2" t="n">
        <f aca="false">B1246*S$2-C1246*S$1</f>
        <v>0.0606367132229839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-0.1717</v>
      </c>
      <c r="K1246" s="3" t="n">
        <f aca="false">(E1246-E1245)/0.02</f>
        <v>1.81927195585551</v>
      </c>
      <c r="L1246" s="3" t="n">
        <f aca="false">(F1246-F1245)/0.02</f>
        <v>1.66661214463284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0.06883</v>
      </c>
      <c r="C1247" s="6" t="n">
        <v>-0.009662</v>
      </c>
      <c r="D1247" s="6" t="n">
        <v>0.01664</v>
      </c>
      <c r="E1247" s="2" t="n">
        <f aca="false">B1247*S$1+C1247*S$2</f>
        <v>0.0532510705274256</v>
      </c>
      <c r="F1247" s="2" t="n">
        <f aca="false">B1247*S$2-C1247*S$1</f>
        <v>0.0446681836622349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0.9486</v>
      </c>
      <c r="K1247" s="3" t="n">
        <f aca="false">(E1247-E1246)/0.02</f>
        <v>-3.11350080282127</v>
      </c>
      <c r="L1247" s="3" t="n">
        <f aca="false">(F1247-F1246)/0.02</f>
        <v>-0.798426478037452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0.04846</v>
      </c>
      <c r="C1248" s="6" t="n">
        <v>-0.008029</v>
      </c>
      <c r="D1248" s="6" t="n">
        <v>0.02616</v>
      </c>
      <c r="E1248" s="2" t="n">
        <f aca="false">B1248*S$1+C1248*S$2</f>
        <v>0.036841688967212</v>
      </c>
      <c r="F1248" s="2" t="n">
        <f aca="false">B1248*S$2-C1248*S$1</f>
        <v>0.0324888657087811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0.476</v>
      </c>
      <c r="K1248" s="3" t="n">
        <f aca="false">(E1248-E1247)/0.02</f>
        <v>-0.820469078010679</v>
      </c>
      <c r="L1248" s="3" t="n">
        <f aca="false">(F1248-F1247)/0.02</f>
        <v>-0.608965897672692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0.1025</v>
      </c>
      <c r="C1249" s="6" t="n">
        <v>0.007436</v>
      </c>
      <c r="D1249" s="6" t="n">
        <v>0.003531</v>
      </c>
      <c r="E1249" s="2" t="n">
        <f aca="false">B1249*S$1+C1249*S$2</f>
        <v>0.0908654095048718</v>
      </c>
      <c r="F1249" s="2" t="n">
        <f aca="false">B1249*S$2-C1249*S$1</f>
        <v>0.0480106389408843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-1.13145</v>
      </c>
      <c r="K1249" s="3" t="n">
        <f aca="false">(E1249-E1248)/0.02</f>
        <v>2.70118602688299</v>
      </c>
      <c r="L1249" s="3" t="n">
        <f aca="false">(F1249-F1248)/0.02</f>
        <v>0.776088661605163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0.1135</v>
      </c>
      <c r="C1250" s="6" t="n">
        <v>0.01695</v>
      </c>
      <c r="D1250" s="6" t="n">
        <v>-0.01494</v>
      </c>
      <c r="E1250" s="2" t="n">
        <f aca="false">B1250*S$1+C1250*S$2</f>
        <v>0.105235590442507</v>
      </c>
      <c r="F1250" s="2" t="n">
        <f aca="false">B1250*S$2-C1250*S$1</f>
        <v>0.0457714212606173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-0.92355</v>
      </c>
      <c r="K1250" s="3" t="n">
        <f aca="false">(E1250-E1249)/0.02</f>
        <v>0.718509046881771</v>
      </c>
      <c r="L1250" s="3" t="n">
        <f aca="false">(F1250-F1249)/0.02</f>
        <v>-0.111960884013349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0.06664</v>
      </c>
      <c r="C1251" s="6" t="n">
        <v>0.03291</v>
      </c>
      <c r="D1251" s="6" t="n">
        <v>0.002126</v>
      </c>
      <c r="E1251" s="2" t="n">
        <f aca="false">B1251*S$1+C1251*S$2</f>
        <v>0.073953568113779</v>
      </c>
      <c r="F1251" s="2" t="n">
        <f aca="false">B1251*S$2-C1251*S$1</f>
        <v>0.0074045569239928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0.8533</v>
      </c>
      <c r="K1251" s="3" t="n">
        <f aca="false">(E1251-E1250)/0.02</f>
        <v>-1.56410111643641</v>
      </c>
      <c r="L1251" s="3" t="n">
        <f aca="false">(F1251-F1250)/0.02</f>
        <v>-1.91834321683123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0.07696</v>
      </c>
      <c r="C1252" s="6" t="n">
        <v>0.07182</v>
      </c>
      <c r="D1252" s="6" t="n">
        <v>0.0213</v>
      </c>
      <c r="E1252" s="2" t="n">
        <f aca="false">B1252*S$1+C1252*S$2</f>
        <v>0.103324583037427</v>
      </c>
      <c r="F1252" s="2" t="n">
        <f aca="false">B1252*S$2-C1252*S$1</f>
        <v>-0.0201242276905671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0.9587</v>
      </c>
      <c r="K1252" s="3" t="n">
        <f aca="false">(E1252-E1251)/0.02</f>
        <v>1.46855074618241</v>
      </c>
      <c r="L1252" s="3" t="n">
        <f aca="false">(F1252-F1251)/0.02</f>
        <v>-1.37643923072799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0.1475</v>
      </c>
      <c r="C1253" s="6" t="n">
        <v>0.1128</v>
      </c>
      <c r="D1253" s="6" t="n">
        <v>0.006113</v>
      </c>
      <c r="E1253" s="2" t="n">
        <f aca="false">B1253*S$1+C1253*S$2</f>
        <v>0.184861987188578</v>
      </c>
      <c r="F1253" s="2" t="n">
        <f aca="false">B1253*S$2-C1253*S$1</f>
        <v>-0.0174967337720471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75935</v>
      </c>
      <c r="K1253" s="3" t="n">
        <f aca="false">(E1253-E1252)/0.02</f>
        <v>4.07687020755755</v>
      </c>
      <c r="L1253" s="3" t="n">
        <f aca="false">(F1253-F1252)/0.02</f>
        <v>0.131374695925997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0.1518</v>
      </c>
      <c r="C1254" s="6" t="n">
        <v>0.1236</v>
      </c>
      <c r="D1254" s="6" t="n">
        <v>-0.01515</v>
      </c>
      <c r="E1254" s="2" t="n">
        <f aca="false">B1254*S$1+C1254*S$2</f>
        <v>0.19423172205577</v>
      </c>
      <c r="F1254" s="2" t="n">
        <f aca="false">B1254*S$2-C1254*S$1</f>
        <v>-0.0243770003743338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-1.06315</v>
      </c>
      <c r="K1254" s="3" t="n">
        <f aca="false">(E1254-E1253)/0.02</f>
        <v>0.468486743359564</v>
      </c>
      <c r="L1254" s="3" t="n">
        <f aca="false">(F1254-F1253)/0.02</f>
        <v>-0.344013330114332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0.07969</v>
      </c>
      <c r="C1255" s="6" t="n">
        <v>0.1024</v>
      </c>
      <c r="D1255" s="6" t="n">
        <v>-0.003939</v>
      </c>
      <c r="E1255" s="2" t="n">
        <f aca="false">B1255*S$1+C1255*S$2</f>
        <v>0.121844685440186</v>
      </c>
      <c r="F1255" s="2" t="n">
        <f aca="false">B1255*S$2-C1255*S$1</f>
        <v>-0.0446108588796739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0.56055</v>
      </c>
      <c r="K1255" s="3" t="n">
        <f aca="false">(E1255-E1254)/0.02</f>
        <v>-3.61935183077919</v>
      </c>
      <c r="L1255" s="3" t="n">
        <f aca="false">(F1255-F1254)/0.02</f>
        <v>-1.01169292526701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0.05816</v>
      </c>
      <c r="C1256" s="6" t="n">
        <v>0.06441</v>
      </c>
      <c r="D1256" s="6" t="n">
        <v>0.0179</v>
      </c>
      <c r="E1256" s="2" t="n">
        <f aca="false">B1256*S$1+C1256*S$2</f>
        <v>0.0834545770817185</v>
      </c>
      <c r="F1256" s="2" t="n">
        <f aca="false">B1256*S$2-C1256*S$1</f>
        <v>-0.0238026734656322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1.09195</v>
      </c>
      <c r="K1256" s="3" t="n">
        <f aca="false">(E1256-E1255)/0.02</f>
        <v>-1.91950541792336</v>
      </c>
      <c r="L1256" s="3" t="n">
        <f aca="false">(F1256-F1255)/0.02</f>
        <v>1.04040927070209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0.1087</v>
      </c>
      <c r="C1257" s="6" t="n">
        <v>0.02165</v>
      </c>
      <c r="D1257" s="6" t="n">
        <v>0.01361</v>
      </c>
      <c r="E1257" s="2" t="n">
        <f aca="false">B1257*S$1+C1257*S$2</f>
        <v>0.103655580122852</v>
      </c>
      <c r="F1257" s="2" t="n">
        <f aca="false">B1257*S$2-C1257*S$1</f>
        <v>0.0392419827403628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-0.2145</v>
      </c>
      <c r="K1257" s="3" t="n">
        <f aca="false">(E1257-E1256)/0.02</f>
        <v>1.0100501520567</v>
      </c>
      <c r="L1257" s="3" t="n">
        <f aca="false">(F1257-F1256)/0.02</f>
        <v>3.15223281029975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0.1193</v>
      </c>
      <c r="C1258" s="6" t="n">
        <v>-0.001555</v>
      </c>
      <c r="D1258" s="6" t="n">
        <v>-0.0008412</v>
      </c>
      <c r="E1258" s="2" t="n">
        <f aca="false">B1258*S$1+C1258*S$2</f>
        <v>0.100348113415579</v>
      </c>
      <c r="F1258" s="2" t="n">
        <f aca="false">B1258*S$2-C1258*S$1</f>
        <v>0.0645380830125446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-0.72256</v>
      </c>
      <c r="K1258" s="3" t="n">
        <f aca="false">(E1258-E1257)/0.02</f>
        <v>-0.16537333536367</v>
      </c>
      <c r="L1258" s="3" t="n">
        <f aca="false">(F1258-F1257)/0.02</f>
        <v>1.26480501360909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0.07227</v>
      </c>
      <c r="C1259" s="6" t="n">
        <v>0.0246</v>
      </c>
      <c r="D1259" s="6" t="n">
        <v>0.004859</v>
      </c>
      <c r="E1259" s="2" t="n">
        <f aca="false">B1259*S$1+C1259*S$2</f>
        <v>0.0743244498093618</v>
      </c>
      <c r="F1259" s="2" t="n">
        <f aca="false">B1259*S$2-C1259*S$1</f>
        <v>0.0174352820606856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0.28501</v>
      </c>
      <c r="K1259" s="3" t="n">
        <f aca="false">(E1259-E1258)/0.02</f>
        <v>-1.30118318031086</v>
      </c>
      <c r="L1259" s="3" t="n">
        <f aca="false">(F1259-F1258)/0.02</f>
        <v>-2.35514004759295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0.06367</v>
      </c>
      <c r="C1260" s="6" t="n">
        <v>0.0847</v>
      </c>
      <c r="D1260" s="6" t="n">
        <v>0.01578</v>
      </c>
      <c r="E1260" s="2" t="n">
        <f aca="false">B1260*S$1+C1260*S$2</f>
        <v>0.0988793839628321</v>
      </c>
      <c r="F1260" s="2" t="n">
        <f aca="false">B1260*S$2-C1260*S$1</f>
        <v>-0.0380897141907211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0.54605</v>
      </c>
      <c r="K1260" s="3" t="n">
        <f aca="false">(E1260-E1259)/0.02</f>
        <v>1.22774670767352</v>
      </c>
      <c r="L1260" s="3" t="n">
        <f aca="false">(F1260-F1259)/0.02</f>
        <v>-2.77624981257034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0.08894</v>
      </c>
      <c r="C1261" s="6" t="n">
        <v>0.119</v>
      </c>
      <c r="D1261" s="6" t="n">
        <v>0.008173</v>
      </c>
      <c r="E1261" s="2" t="n">
        <f aca="false">B1261*S$1+C1261*S$2</f>
        <v>0.138485790115904</v>
      </c>
      <c r="F1261" s="2" t="n">
        <f aca="false">B1261*S$2-C1261*S$1</f>
        <v>-0.0537867040817134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0.38035</v>
      </c>
      <c r="K1261" s="3" t="n">
        <f aca="false">(E1261-E1260)/0.02</f>
        <v>1.98032030765359</v>
      </c>
      <c r="L1261" s="3" t="n">
        <f aca="false">(F1261-F1260)/0.02</f>
        <v>-0.784849494549616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0.0471</v>
      </c>
      <c r="C1262" s="6" t="n">
        <v>0.1019</v>
      </c>
      <c r="D1262" s="6" t="n">
        <v>1.311E-005</v>
      </c>
      <c r="E1262" s="2" t="n">
        <f aca="false">B1262*S$1+C1262*S$2</f>
        <v>0.0939418383543312</v>
      </c>
      <c r="F1262" s="2" t="n">
        <f aca="false">B1262*S$2-C1262*S$1</f>
        <v>-0.0614569036529559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-0.4079945</v>
      </c>
      <c r="K1262" s="3" t="n">
        <f aca="false">(E1262-E1261)/0.02</f>
        <v>-2.22719758807863</v>
      </c>
      <c r="L1262" s="3" t="n">
        <f aca="false">(F1262-F1261)/0.02</f>
        <v>-0.383509978562121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3529</v>
      </c>
      <c r="C1263" s="6" t="n">
        <v>0.07138</v>
      </c>
      <c r="D1263" s="6" t="n">
        <v>0.01045</v>
      </c>
      <c r="E1263" s="2" t="n">
        <f aca="false">B1263*S$1+C1263*S$2</f>
        <v>0.00789801976760589</v>
      </c>
      <c r="F1263" s="2" t="n">
        <f aca="false">B1263*S$2-C1263*S$1</f>
        <v>-0.0792345239384355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0.5218445</v>
      </c>
      <c r="K1263" s="3" t="n">
        <f aca="false">(E1263-E1262)/0.02</f>
        <v>-4.30219092933627</v>
      </c>
      <c r="L1263" s="3" t="n">
        <f aca="false">(F1263-F1262)/0.02</f>
        <v>-0.888881014273981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2796</v>
      </c>
      <c r="C1264" s="6" t="n">
        <v>0.0553</v>
      </c>
      <c r="D1264" s="6" t="n">
        <v>0.01573</v>
      </c>
      <c r="E1264" s="2" t="n">
        <f aca="false">B1264*S$1+C1264*S$2</f>
        <v>0.00559311054356256</v>
      </c>
      <c r="F1264" s="2" t="n">
        <f aca="false">B1264*S$2-C1264*S$1</f>
        <v>-0.0617136023454108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264</v>
      </c>
      <c r="K1264" s="3" t="n">
        <f aca="false">(E1264-E1263)/0.02</f>
        <v>-0.115245461202166</v>
      </c>
      <c r="L1264" s="3" t="n">
        <f aca="false">(F1264-F1263)/0.02</f>
        <v>0.876046079651236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0.04947</v>
      </c>
      <c r="C1265" s="6" t="n">
        <v>0.02717</v>
      </c>
      <c r="D1265" s="6" t="n">
        <v>-0.002165</v>
      </c>
      <c r="E1265" s="2" t="n">
        <f aca="false">B1265*S$1+C1265*S$2</f>
        <v>0.0563508457260746</v>
      </c>
      <c r="F1265" s="2" t="n">
        <f aca="false">B1265*S$2-C1265*S$1</f>
        <v>0.00317363922904656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-0.89475</v>
      </c>
      <c r="K1265" s="3" t="n">
        <f aca="false">(E1265-E1264)/0.02</f>
        <v>2.5378867591256</v>
      </c>
      <c r="L1265" s="3" t="n">
        <f aca="false">(F1265-F1264)/0.02</f>
        <v>3.24436207872287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0.0445</v>
      </c>
      <c r="C1266" s="6" t="n">
        <v>-0.02985</v>
      </c>
      <c r="D1266" s="6" t="n">
        <v>-0.01225</v>
      </c>
      <c r="E1266" s="2" t="n">
        <f aca="false">B1266*S$1+C1266*S$2</f>
        <v>0.0219200502415998</v>
      </c>
      <c r="F1266" s="2" t="n">
        <f aca="false">B1266*S$2-C1266*S$1</f>
        <v>0.0488956429286469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-0.50425</v>
      </c>
      <c r="K1266" s="3" t="n">
        <f aca="false">(E1266-E1265)/0.02</f>
        <v>-1.72153977422374</v>
      </c>
      <c r="L1266" s="3" t="n">
        <f aca="false">(F1266-F1265)/0.02</f>
        <v>2.28610018498002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4861</v>
      </c>
      <c r="C1267" s="6" t="n">
        <v>-0.07455</v>
      </c>
      <c r="D1267" s="6" t="n">
        <v>0.00804</v>
      </c>
      <c r="E1267" s="2" t="n">
        <f aca="false">B1267*S$1+C1267*S$2</f>
        <v>-0.0807290991027493</v>
      </c>
      <c r="F1267" s="2" t="n">
        <f aca="false">B1267*S$2-C1267*S$1</f>
        <v>0.0374626101340855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1.0145</v>
      </c>
      <c r="K1267" s="3" t="n">
        <f aca="false">(E1267-E1266)/0.02</f>
        <v>-5.13245746721745</v>
      </c>
      <c r="L1267" s="3" t="n">
        <f aca="false">(F1267-F1266)/0.02</f>
        <v>-0.571651639728073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7545</v>
      </c>
      <c r="C1268" s="6" t="n">
        <v>-0.06881</v>
      </c>
      <c r="D1268" s="6" t="n">
        <v>0.02448</v>
      </c>
      <c r="E1268" s="2" t="n">
        <f aca="false">B1268*S$1+C1268*S$2</f>
        <v>-0.100448973426889</v>
      </c>
      <c r="F1268" s="2" t="n">
        <f aca="false">B1268*S$2-C1268*S$1</f>
        <v>0.0183717810101284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0.822</v>
      </c>
      <c r="K1268" s="3" t="n">
        <f aca="false">(E1268-E1267)/0.02</f>
        <v>-0.985993716206993</v>
      </c>
      <c r="L1268" s="3" t="n">
        <f aca="false">(F1268-F1267)/0.02</f>
        <v>-0.954541456197856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0287</v>
      </c>
      <c r="C1269" s="6" t="n">
        <v>-0.03707</v>
      </c>
      <c r="D1269" s="6" t="n">
        <v>0.008014</v>
      </c>
      <c r="E1269" s="2" t="n">
        <f aca="false">B1269*S$1+C1269*S$2</f>
        <v>-0.0220780051610938</v>
      </c>
      <c r="F1269" s="2" t="n">
        <f aca="false">B1269*S$2-C1269*S$1</f>
        <v>0.0299162746361694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8233</v>
      </c>
      <c r="K1269" s="3" t="n">
        <f aca="false">(E1269-E1268)/0.02</f>
        <v>3.91854841328977</v>
      </c>
      <c r="L1269" s="3" t="n">
        <f aca="false">(F1269-F1268)/0.02</f>
        <v>0.577224681302052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0.03479</v>
      </c>
      <c r="C1270" s="6" t="n">
        <v>-0.02047</v>
      </c>
      <c r="D1270" s="6" t="n">
        <v>-0.008785</v>
      </c>
      <c r="E1270" s="2" t="n">
        <f aca="false">B1270*S$1+C1270*S$2</f>
        <v>0.0186561459264284</v>
      </c>
      <c r="F1270" s="2" t="n">
        <f aca="false">B1270*S$2-C1270*S$1</f>
        <v>0.0357954357309952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0.83995</v>
      </c>
      <c r="K1270" s="3" t="n">
        <f aca="false">(E1270-E1269)/0.02</f>
        <v>2.03670755437611</v>
      </c>
      <c r="L1270" s="3" t="n">
        <f aca="false">(F1270-F1269)/0.02</f>
        <v>0.293958054741291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0822</v>
      </c>
      <c r="C1271" s="6" t="n">
        <v>-0.01743</v>
      </c>
      <c r="D1271" s="6" t="n">
        <v>0.007257</v>
      </c>
      <c r="E1271" s="2" t="n">
        <f aca="false">B1271*S$1+C1271*S$2</f>
        <v>-0.0162074481259906</v>
      </c>
      <c r="F1271" s="2" t="n">
        <f aca="false">B1271*S$2-C1271*S$1</f>
        <v>0.0104255419640096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0.8021</v>
      </c>
      <c r="K1271" s="3" t="n">
        <f aca="false">(E1271-E1270)/0.02</f>
        <v>-1.74317970262095</v>
      </c>
      <c r="L1271" s="3" t="n">
        <f aca="false">(F1271-F1270)/0.02</f>
        <v>-1.26849468834928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2933</v>
      </c>
      <c r="C1272" s="6" t="n">
        <v>-0.00964</v>
      </c>
      <c r="D1272" s="6" t="n">
        <v>0.02677</v>
      </c>
      <c r="E1272" s="2" t="n">
        <f aca="false">B1272*S$1+C1272*S$2</f>
        <v>-0.0299816723674761</v>
      </c>
      <c r="F1272" s="2" t="n">
        <f aca="false">B1272*S$2-C1272*S$1</f>
        <v>-0.00736734837301195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0.97565</v>
      </c>
      <c r="K1272" s="3" t="n">
        <f aca="false">(E1272-E1271)/0.02</f>
        <v>-0.688711212074274</v>
      </c>
      <c r="L1272" s="3" t="n">
        <f aca="false">(F1272-F1271)/0.02</f>
        <v>-0.889644516851076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0.002925</v>
      </c>
      <c r="C1273" s="6" t="n">
        <v>-0.0008332</v>
      </c>
      <c r="D1273" s="6" t="n">
        <v>0.01349</v>
      </c>
      <c r="E1273" s="2" t="n">
        <f aca="false">B1273*S$1+C1273*S$2</f>
        <v>0.00203901195029844</v>
      </c>
      <c r="F1273" s="2" t="n">
        <f aca="false">B1273*S$2-C1273*S$1</f>
        <v>0.00225660752159966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664</v>
      </c>
      <c r="K1273" s="3" t="n">
        <f aca="false">(E1273-E1272)/0.02</f>
        <v>1.60103421588873</v>
      </c>
      <c r="L1273" s="3" t="n">
        <f aca="false">(F1273-F1272)/0.02</f>
        <v>0.481197794730581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0.005387</v>
      </c>
      <c r="C1274" s="6" t="n">
        <v>0.007846</v>
      </c>
      <c r="D1274" s="6" t="n">
        <v>-0.009073</v>
      </c>
      <c r="E1274" s="2" t="n">
        <f aca="false">B1274*S$1+C1274*S$2</f>
        <v>0.00872618164116839</v>
      </c>
      <c r="F1274" s="2" t="n">
        <f aca="false">B1274*S$2-C1274*S$1</f>
        <v>-0.00379911028601904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1.12815</v>
      </c>
      <c r="K1274" s="3" t="n">
        <f aca="false">(E1274-E1273)/0.02</f>
        <v>0.334358484543498</v>
      </c>
      <c r="L1274" s="3" t="n">
        <f aca="false">(F1274-F1273)/0.02</f>
        <v>-0.302785890380935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2218</v>
      </c>
      <c r="C1275" s="6" t="n">
        <v>0.03357</v>
      </c>
      <c r="D1275" s="6" t="n">
        <v>-0.005165</v>
      </c>
      <c r="E1275" s="2" t="n">
        <f aca="false">B1275*S$1+C1275*S$2</f>
        <v>-0.00102031707244084</v>
      </c>
      <c r="F1275" s="2" t="n">
        <f aca="false">B1275*S$2-C1275*S$1</f>
        <v>-0.0402225838686637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0.1954</v>
      </c>
      <c r="K1275" s="3" t="n">
        <f aca="false">(E1275-E1274)/0.02</f>
        <v>-0.487324935680462</v>
      </c>
      <c r="L1275" s="3" t="n">
        <f aca="false">(F1275-F1274)/0.02</f>
        <v>-1.82117367913223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0.01238</v>
      </c>
      <c r="C1276" s="6" t="n">
        <v>0.06823</v>
      </c>
      <c r="D1276" s="6" t="n">
        <v>0.008425</v>
      </c>
      <c r="E1276" s="2" t="n">
        <f aca="false">B1276*S$1+C1276*S$2</f>
        <v>0.0466552268290481</v>
      </c>
      <c r="F1276" s="2" t="n">
        <f aca="false">B1276*S$2-C1276*S$1</f>
        <v>-0.0513019211095459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0.6795</v>
      </c>
      <c r="K1276" s="3" t="n">
        <f aca="false">(E1276-E1275)/0.02</f>
        <v>2.38377719507445</v>
      </c>
      <c r="L1276" s="3" t="n">
        <f aca="false">(F1276-F1275)/0.02</f>
        <v>-0.553966862044108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0.08645</v>
      </c>
      <c r="C1277" s="6" t="n">
        <v>0.07016</v>
      </c>
      <c r="D1277" s="6" t="n">
        <v>0.002714</v>
      </c>
      <c r="E1277" s="2" t="n">
        <f aca="false">B1277*S$1+C1277*S$2</f>
        <v>0.110492893491325</v>
      </c>
      <c r="F1277" s="2" t="n">
        <f aca="false">B1277*S$2-C1277*S$1</f>
        <v>-0.0136875340333743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28555</v>
      </c>
      <c r="K1277" s="3" t="n">
        <f aca="false">(E1277-E1276)/0.02</f>
        <v>3.19188333311383</v>
      </c>
      <c r="L1277" s="3" t="n">
        <f aca="false">(F1277-F1276)/0.02</f>
        <v>1.88071935380858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0.07376</v>
      </c>
      <c r="C1278" s="6" t="n">
        <v>0.03406</v>
      </c>
      <c r="D1278" s="6" t="n">
        <v>-0.006195</v>
      </c>
      <c r="E1278" s="2" t="n">
        <f aca="false">B1278*S$1+C1278*S$2</f>
        <v>0.080601077712281</v>
      </c>
      <c r="F1278" s="2" t="n">
        <f aca="false">B1278*S$2-C1278*S$1</f>
        <v>0.0102023267747533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0.44545</v>
      </c>
      <c r="K1278" s="3" t="n">
        <f aca="false">(E1278-E1277)/0.02</f>
        <v>-1.49459078895219</v>
      </c>
      <c r="L1278" s="3" t="n">
        <f aca="false">(F1278-F1277)/0.02</f>
        <v>1.19449304040638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2177</v>
      </c>
      <c r="C1279" s="6" t="n">
        <v>0.01334</v>
      </c>
      <c r="D1279" s="6" t="n">
        <v>0.004278</v>
      </c>
      <c r="E1279" s="2" t="n">
        <f aca="false">B1279*S$1+C1279*S$2</f>
        <v>-0.0113928840684544</v>
      </c>
      <c r="F1279" s="2" t="n">
        <f aca="false">B1279*S$2-C1279*S$1</f>
        <v>-0.0228493039850836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0.52365</v>
      </c>
      <c r="K1279" s="3" t="n">
        <f aca="false">(E1279-E1278)/0.02</f>
        <v>-4.59969808903677</v>
      </c>
      <c r="L1279" s="3" t="n">
        <f aca="false">(F1279-F1278)/0.02</f>
        <v>-1.65258153799185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6878</v>
      </c>
      <c r="C1280" s="6" t="n">
        <v>0.03656</v>
      </c>
      <c r="D1280" s="6" t="n">
        <v>0.01422</v>
      </c>
      <c r="E1280" s="2" t="n">
        <f aca="false">B1280*S$1+C1280*S$2</f>
        <v>-0.038954899753273</v>
      </c>
      <c r="F1280" s="2" t="n">
        <f aca="false">B1280*S$2-C1280*S$1</f>
        <v>-0.0674524853894388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0.4971</v>
      </c>
      <c r="K1280" s="3" t="n">
        <f aca="false">(E1280-E1279)/0.02</f>
        <v>-1.37810078424093</v>
      </c>
      <c r="L1280" s="3" t="n">
        <f aca="false">(F1280-F1279)/0.02</f>
        <v>-2.23015907021776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5195</v>
      </c>
      <c r="C1281" s="6" t="n">
        <v>0.0612</v>
      </c>
      <c r="D1281" s="6" t="n">
        <v>0.003648</v>
      </c>
      <c r="E1281" s="2" t="n">
        <f aca="false">B1281*S$1+C1281*S$2</f>
        <v>-0.0116250396242542</v>
      </c>
      <c r="F1281" s="2" t="n">
        <f aca="false">B1281*S$2-C1281*S$1</f>
        <v>-0.0794298492616883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5286</v>
      </c>
      <c r="K1281" s="3" t="n">
        <f aca="false">(E1281-E1280)/0.02</f>
        <v>1.36649300645094</v>
      </c>
      <c r="L1281" s="3" t="n">
        <f aca="false">(F1281-F1280)/0.02</f>
        <v>-0.598868193612474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-0.0839</v>
      </c>
      <c r="C1282" s="6" t="n">
        <v>0.04985</v>
      </c>
      <c r="D1282" s="6" t="n">
        <v>-0.003672</v>
      </c>
      <c r="E1282" s="2" t="n">
        <f aca="false">B1282*S$1+C1282*S$2</f>
        <v>-0.0447347599454989</v>
      </c>
      <c r="F1282" s="2" t="n">
        <f aca="false">B1282*S$2-C1282*S$1</f>
        <v>-0.0867354238625637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-0.366</v>
      </c>
      <c r="K1282" s="3" t="n">
        <f aca="false">(E1282-E1281)/0.02</f>
        <v>-1.65548601606223</v>
      </c>
      <c r="L1282" s="3" t="n">
        <f aca="false">(F1282-F1281)/0.02</f>
        <v>-0.365278730043774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-0.1693</v>
      </c>
      <c r="C1283" s="6" t="n">
        <v>0.02787</v>
      </c>
      <c r="D1283" s="6" t="n">
        <v>0.01075</v>
      </c>
      <c r="E1283" s="2" t="n">
        <f aca="false">B1283*S$1+C1283*S$2</f>
        <v>-0.128805692785103</v>
      </c>
      <c r="F1283" s="2" t="n">
        <f aca="false">B1283*S$2-C1283*S$1</f>
        <v>-0.113350431874561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0.7211</v>
      </c>
      <c r="K1283" s="3" t="n">
        <f aca="false">(E1283-E1282)/0.02</f>
        <v>-4.20354664198023</v>
      </c>
      <c r="L1283" s="3" t="n">
        <f aca="false">(F1283-F1282)/0.02</f>
        <v>-1.33075040059987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-0.1942</v>
      </c>
      <c r="C1284" s="6" t="n">
        <v>0.0181</v>
      </c>
      <c r="D1284" s="6" t="n">
        <v>0.01774</v>
      </c>
      <c r="E1284" s="2" t="n">
        <f aca="false">B1284*S$1+C1284*S$2</f>
        <v>-0.155099401590957</v>
      </c>
      <c r="F1284" s="2" t="n">
        <f aca="false">B1284*S$2-C1284*S$1</f>
        <v>-0.11825999165452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0.3495</v>
      </c>
      <c r="K1284" s="3" t="n">
        <f aca="false">(E1284-E1283)/0.02</f>
        <v>-1.31468544029267</v>
      </c>
      <c r="L1284" s="3" t="n">
        <f aca="false">(F1284-F1283)/0.02</f>
        <v>-0.245477988997927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-0.1585</v>
      </c>
      <c r="C1285" s="6" t="n">
        <v>-0.01439</v>
      </c>
      <c r="D1285" s="6" t="n">
        <v>-0.003138</v>
      </c>
      <c r="E1285" s="2" t="n">
        <f aca="false">B1285*S$1+C1285*S$2</f>
        <v>-0.142041161453109</v>
      </c>
      <c r="F1285" s="2" t="n">
        <f aca="false">B1285*S$2-C1285*S$1</f>
        <v>-0.071788791277272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1.0439</v>
      </c>
      <c r="K1285" s="3" t="n">
        <f aca="false">(E1285-E1284)/0.02</f>
        <v>0.65291200689238</v>
      </c>
      <c r="L1285" s="3" t="n">
        <f aca="false">(F1285-F1284)/0.02</f>
        <v>2.32356001886238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-0.1804</v>
      </c>
      <c r="C1286" s="6" t="n">
        <v>-0.09275</v>
      </c>
      <c r="D1286" s="6" t="n">
        <v>-0.01776</v>
      </c>
      <c r="E1286" s="2" t="n">
        <f aca="false">B1286*S$1+C1286*S$2</f>
        <v>-0.202137888304249</v>
      </c>
      <c r="F1286" s="2" t="n">
        <f aca="false">B1286*S$2-C1286*S$1</f>
        <v>-0.0169409743491617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7311</v>
      </c>
      <c r="K1286" s="3" t="n">
        <f aca="false">(E1286-E1285)/0.02</f>
        <v>-3.00483634255698</v>
      </c>
      <c r="L1286" s="3" t="n">
        <f aca="false">(F1286-F1285)/0.02</f>
        <v>2.74239084640552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-0.2526</v>
      </c>
      <c r="C1287" s="6" t="n">
        <v>-0.1625</v>
      </c>
      <c r="D1287" s="6" t="n">
        <v>0.0009274</v>
      </c>
      <c r="E1287" s="2" t="n">
        <f aca="false">B1287*S$1+C1287*S$2</f>
        <v>-0.300328829527009</v>
      </c>
      <c r="F1287" s="2" t="n">
        <f aca="false">B1287*S$2-C1287*S$1</f>
        <v>0.00395020948011166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0.93437</v>
      </c>
      <c r="K1287" s="3" t="n">
        <f aca="false">(E1287-E1286)/0.02</f>
        <v>-4.909547061138</v>
      </c>
      <c r="L1287" s="3" t="n">
        <f aca="false">(F1287-F1286)/0.02</f>
        <v>1.04455919146367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-0.2351</v>
      </c>
      <c r="C1288" s="6" t="n">
        <v>-0.1612</v>
      </c>
      <c r="D1288" s="6" t="n">
        <v>0.01968</v>
      </c>
      <c r="E1288" s="2" t="n">
        <f aca="false">B1288*S$1+C1288*S$2</f>
        <v>-0.284799092800768</v>
      </c>
      <c r="F1288" s="2" t="n">
        <f aca="false">B1288*S$2-C1288*S$1</f>
        <v>0.0121213340791894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0.93763</v>
      </c>
      <c r="K1288" s="3" t="n">
        <f aca="false">(E1288-E1287)/0.02</f>
        <v>0.776486836312032</v>
      </c>
      <c r="L1288" s="3" t="n">
        <f aca="false">(F1288-F1287)/0.02</f>
        <v>0.408556229953887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-0.1148</v>
      </c>
      <c r="C1289" s="6" t="n">
        <v>-0.1102</v>
      </c>
      <c r="D1289" s="6" t="n">
        <v>0.00615</v>
      </c>
      <c r="E1289" s="2" t="n">
        <f aca="false">B1289*S$1+C1289*S$2</f>
        <v>-0.155753024357257</v>
      </c>
      <c r="F1289" s="2" t="n">
        <f aca="false">B1289*S$2-C1289*S$1</f>
        <v>0.0326201686624662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-0.6765</v>
      </c>
      <c r="K1289" s="3" t="n">
        <f aca="false">(E1289-E1288)/0.02</f>
        <v>6.45230342217557</v>
      </c>
      <c r="L1289" s="3" t="n">
        <f aca="false">(F1289-F1288)/0.02</f>
        <v>1.02494172916384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-0.03684</v>
      </c>
      <c r="C1290" s="6" t="n">
        <v>-0.0762</v>
      </c>
      <c r="D1290" s="6" t="n">
        <v>-0.01104</v>
      </c>
      <c r="E1290" s="2" t="n">
        <f aca="false">B1290*S$1+C1290*S$2</f>
        <v>-0.0716219397969729</v>
      </c>
      <c r="F1290" s="2" t="n">
        <f aca="false">B1290*S$2-C1290*S$1</f>
        <v>0.0450990392327684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0.8595</v>
      </c>
      <c r="K1290" s="3" t="n">
        <f aca="false">(E1290-E1289)/0.02</f>
        <v>4.2065542280142</v>
      </c>
      <c r="L1290" s="3" t="n">
        <f aca="false">(F1290-F1289)/0.02</f>
        <v>0.623943528515108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-0.05201</v>
      </c>
      <c r="C1291" s="6" t="n">
        <v>-0.08058</v>
      </c>
      <c r="D1291" s="6" t="n">
        <v>0.001775</v>
      </c>
      <c r="E1291" s="2" t="n">
        <f aca="false">B1291*S$1+C1291*S$2</f>
        <v>-0.0868078757930074</v>
      </c>
      <c r="F1291" s="2" t="n">
        <f aca="false">B1291*S$2-C1291*S$1</f>
        <v>0.0407746146555158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0.64075</v>
      </c>
      <c r="K1291" s="3" t="n">
        <f aca="false">(E1291-E1290)/0.02</f>
        <v>-0.759296799801721</v>
      </c>
      <c r="L1291" s="3" t="n">
        <f aca="false">(F1291-F1290)/0.02</f>
        <v>-0.216221228862629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-0.05497</v>
      </c>
      <c r="C1292" s="6" t="n">
        <v>-0.09951</v>
      </c>
      <c r="D1292" s="6" t="n">
        <v>0.0206</v>
      </c>
      <c r="E1292" s="2" t="n">
        <f aca="false">B1292*S$1+C1292*S$2</f>
        <v>-0.099349469829565</v>
      </c>
      <c r="F1292" s="2" t="n">
        <f aca="false">B1292*S$2-C1292*S$1</f>
        <v>0.0552596040936267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0.94125</v>
      </c>
      <c r="K1292" s="3" t="n">
        <f aca="false">(E1292-E1291)/0.02</f>
        <v>-0.62707970182788</v>
      </c>
      <c r="L1292" s="3" t="n">
        <f aca="false">(F1292-F1291)/0.02</f>
        <v>0.724249471905544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009415</v>
      </c>
      <c r="C1293" s="6" t="n">
        <v>-0.1148</v>
      </c>
      <c r="D1293" s="6" t="n">
        <v>0.01275</v>
      </c>
      <c r="E1293" s="2" t="n">
        <f aca="false">B1293*S$1+C1293*S$2</f>
        <v>-0.0600362942514407</v>
      </c>
      <c r="F1293" s="2" t="n">
        <f aca="false">B1293*S$2-C1293*S$1</f>
        <v>0.0978548404260333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-0.3925</v>
      </c>
      <c r="K1293" s="3" t="n">
        <f aca="false">(E1293-E1292)/0.02</f>
        <v>1.96565877890622</v>
      </c>
      <c r="L1293" s="3" t="n">
        <f aca="false">(F1293-F1292)/0.02</f>
        <v>2.12976181662033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4553</v>
      </c>
      <c r="C1294" s="6" t="n">
        <v>-0.1131</v>
      </c>
      <c r="D1294" s="6" t="n">
        <v>-0.002211</v>
      </c>
      <c r="E1294" s="2" t="n">
        <f aca="false">B1294*S$1+C1294*S$2</f>
        <v>-0.0213222389667734</v>
      </c>
      <c r="F1294" s="2" t="n">
        <f aca="false">B1294*S$2-C1294*S$1</f>
        <v>0.12004146377583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-0.74805</v>
      </c>
      <c r="K1294" s="3" t="n">
        <f aca="false">(E1294-E1293)/0.02</f>
        <v>1.93570276423336</v>
      </c>
      <c r="L1294" s="3" t="n">
        <f aca="false">(F1294-F1293)/0.02</f>
        <v>1.10933116748982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671</v>
      </c>
      <c r="C1295" s="6" t="n">
        <v>-0.07294</v>
      </c>
      <c r="D1295" s="6" t="n">
        <v>0.004217</v>
      </c>
      <c r="E1295" s="2" t="n">
        <f aca="false">B1295*S$1+C1295*S$2</f>
        <v>0.0182517161189262</v>
      </c>
      <c r="F1295" s="2" t="n">
        <f aca="false">B1295*S$2-C1295*S$1</f>
        <v>0.0974142107636978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0.3214</v>
      </c>
      <c r="K1295" s="3" t="n">
        <f aca="false">(E1295-E1294)/0.02</f>
        <v>1.97869775428498</v>
      </c>
      <c r="L1295" s="3" t="n">
        <f aca="false">(F1295-F1294)/0.02</f>
        <v>-1.13136265060659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1302</v>
      </c>
      <c r="C1296" s="6" t="n">
        <v>-0.002953</v>
      </c>
      <c r="D1296" s="6" t="n">
        <v>0.01423</v>
      </c>
      <c r="E1296" s="2" t="n">
        <f aca="false">B1296*S$1+C1296*S$2</f>
        <v>0.108851010532286</v>
      </c>
      <c r="F1296" s="2" t="n">
        <f aca="false">B1296*S$2-C1296*S$1</f>
        <v>0.0714997742311132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0.50065</v>
      </c>
      <c r="K1296" s="3" t="n">
        <f aca="false">(E1296-E1295)/0.02</f>
        <v>4.52996472066799</v>
      </c>
      <c r="L1296" s="3" t="n">
        <f aca="false">(F1296-F1295)/0.02</f>
        <v>-1.29572182662923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2024</v>
      </c>
      <c r="C1297" s="6" t="n">
        <v>0.04643</v>
      </c>
      <c r="D1297" s="6" t="n">
        <v>0.004883</v>
      </c>
      <c r="E1297" s="2" t="n">
        <f aca="false">B1297*S$1+C1297*S$2</f>
        <v>0.196249086100408</v>
      </c>
      <c r="F1297" s="2" t="n">
        <f aca="false">B1297*S$2-C1297*S$1</f>
        <v>0.0678807859762578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-0.46735</v>
      </c>
      <c r="K1297" s="3" t="n">
        <f aca="false">(E1297-E1296)/0.02</f>
        <v>4.36990377840612</v>
      </c>
      <c r="L1297" s="3" t="n">
        <f aca="false">(F1297-F1296)/0.02</f>
        <v>-0.18094941274277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1761</v>
      </c>
      <c r="C1298" s="6" t="n">
        <v>0.05181</v>
      </c>
      <c r="D1298" s="6" t="n">
        <v>-0.00377</v>
      </c>
      <c r="E1298" s="2" t="n">
        <f aca="false">B1298*S$1+C1298*S$2</f>
        <v>0.176796386813069</v>
      </c>
      <c r="F1298" s="2" t="n">
        <f aca="false">B1298*S$2-C1298*S$1</f>
        <v>0.049381410569603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-0.43265</v>
      </c>
      <c r="K1298" s="3" t="n">
        <f aca="false">(E1298-E1297)/0.02</f>
        <v>-0.972634964366967</v>
      </c>
      <c r="L1298" s="3" t="n">
        <f aca="false">(F1298-F1297)/0.02</f>
        <v>-0.924968770332743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7725</v>
      </c>
      <c r="C1299" s="6" t="n">
        <v>0.05665</v>
      </c>
      <c r="D1299" s="6" t="n">
        <v>0.007575</v>
      </c>
      <c r="E1299" s="2" t="n">
        <f aca="false">B1299*S$1+C1299*S$2</f>
        <v>0.095531641746895</v>
      </c>
      <c r="F1299" s="2" t="n">
        <f aca="false">B1299*S$2-C1299*S$1</f>
        <v>-0.00710566148524645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0.56725</v>
      </c>
      <c r="K1299" s="3" t="n">
        <f aca="false">(E1299-E1298)/0.02</f>
        <v>-4.0632372533087</v>
      </c>
      <c r="L1299" s="3" t="n">
        <f aca="false">(F1299-F1298)/0.02</f>
        <v>-2.82435360274247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4295</v>
      </c>
      <c r="C1300" s="6" t="n">
        <v>0.1008</v>
      </c>
      <c r="D1300" s="6" t="n">
        <v>0.01468</v>
      </c>
      <c r="E1300" s="2" t="n">
        <f aca="false">B1300*S$1+C1300*S$2</f>
        <v>0.0898395275646255</v>
      </c>
      <c r="F1300" s="2" t="n">
        <f aca="false">B1300*S$2-C1300*S$1</f>
        <v>-0.0627232156937516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0.35525</v>
      </c>
      <c r="K1300" s="3" t="n">
        <f aca="false">(E1300-E1299)/0.02</f>
        <v>-0.284605709113471</v>
      </c>
      <c r="L1300" s="3" t="n">
        <f aca="false">(F1300-F1299)/0.02</f>
        <v>-2.78087771042526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8441</v>
      </c>
      <c r="C1301" s="6" t="n">
        <v>0.1569</v>
      </c>
      <c r="D1301" s="6" t="n">
        <v>-0.0005478</v>
      </c>
      <c r="E1301" s="2" t="n">
        <f aca="false">B1301*S$1+C1301*S$2</f>
        <v>0.154728072354754</v>
      </c>
      <c r="F1301" s="2" t="n">
        <f aca="false">B1301*S$2-C1301*S$1</f>
        <v>-0.0883282611930184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-0.76139</v>
      </c>
      <c r="K1301" s="3" t="n">
        <f aca="false">(E1301-E1300)/0.02</f>
        <v>3.24442723950641</v>
      </c>
      <c r="L1301" s="3" t="n">
        <f aca="false">(F1301-F1300)/0.02</f>
        <v>-1.28025227496334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8166</v>
      </c>
      <c r="C1302" s="6" t="n">
        <v>0.1821</v>
      </c>
      <c r="D1302" s="6" t="n">
        <v>-0.008756</v>
      </c>
      <c r="E1302" s="2" t="n">
        <f aca="false">B1302*S$1+C1302*S$2</f>
        <v>0.165749905549</v>
      </c>
      <c r="F1302" s="2" t="n">
        <f aca="false">B1302*S$2-C1302*S$1</f>
        <v>-0.111156351192802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-0.41041</v>
      </c>
      <c r="K1302" s="3" t="n">
        <f aca="false">(E1302-E1301)/0.02</f>
        <v>0.55109165971233</v>
      </c>
      <c r="L1302" s="3" t="n">
        <f aca="false">(F1302-F1301)/0.02</f>
        <v>-1.14140449998916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1506</v>
      </c>
      <c r="C1303" s="6" t="n">
        <v>0.1824</v>
      </c>
      <c r="D1303" s="6" t="n">
        <v>0.01045</v>
      </c>
      <c r="E1303" s="2" t="n">
        <f aca="false">B1303*S$1+C1303*S$2</f>
        <v>0.109428878124252</v>
      </c>
      <c r="F1303" s="2" t="n">
        <f aca="false">B1303*S$2-C1303*S$1</f>
        <v>-0.14670338861958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0.9603</v>
      </c>
      <c r="K1303" s="3" t="n">
        <f aca="false">(E1303-E1302)/0.02</f>
        <v>-2.8160513712374</v>
      </c>
      <c r="L1303" s="3" t="n">
        <f aca="false">(F1303-F1302)/0.02</f>
        <v>-1.77735187133892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-0.01364</v>
      </c>
      <c r="C1304" s="6" t="n">
        <v>0.1757</v>
      </c>
      <c r="D1304" s="6" t="n">
        <v>0.02402</v>
      </c>
      <c r="E1304" s="2" t="n">
        <f aca="false">B1304*S$1+C1304*S$2</f>
        <v>0.0815394386942005</v>
      </c>
      <c r="F1304" s="2" t="n">
        <f aca="false">B1304*S$2-C1304*S$1</f>
        <v>-0.156230149258825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0.6785</v>
      </c>
      <c r="K1304" s="3" t="n">
        <f aca="false">(E1304-E1303)/0.02</f>
        <v>-1.39447197150259</v>
      </c>
      <c r="L1304" s="3" t="n">
        <f aca="false">(F1304-F1303)/0.02</f>
        <v>-0.476338031962245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07368</v>
      </c>
      <c r="C1305" s="6" t="n">
        <v>0.1405</v>
      </c>
      <c r="D1305" s="6" t="n">
        <v>0.006282</v>
      </c>
      <c r="E1305" s="2" t="n">
        <f aca="false">B1305*S$1+C1305*S$2</f>
        <v>0.0807020749972459</v>
      </c>
      <c r="F1305" s="2" t="n">
        <f aca="false">B1305*S$2-C1305*S$1</f>
        <v>-0.115246312371108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0.8869</v>
      </c>
      <c r="K1305" s="3" t="n">
        <f aca="false">(E1305-E1304)/0.02</f>
        <v>-0.0418681848477299</v>
      </c>
      <c r="L1305" s="3" t="n">
        <f aca="false">(F1305-F1304)/0.02</f>
        <v>2.04919184438587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-0.01344</v>
      </c>
      <c r="C1306" s="6" t="n">
        <v>0.06165</v>
      </c>
      <c r="D1306" s="6" t="n">
        <v>-0.01044</v>
      </c>
      <c r="E1306" s="2" t="n">
        <f aca="false">B1306*S$1+C1306*S$2</f>
        <v>0.0212717562276347</v>
      </c>
      <c r="F1306" s="2" t="n">
        <f aca="false">B1306*S$2-C1306*S$1</f>
        <v>-0.0594042800393379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0.8361</v>
      </c>
      <c r="K1306" s="3" t="n">
        <f aca="false">(E1306-E1305)/0.02</f>
        <v>-2.97151593848056</v>
      </c>
      <c r="L1306" s="3" t="n">
        <f aca="false">(F1306-F1305)/0.02</f>
        <v>2.79210161658848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-0.06802</v>
      </c>
      <c r="C1307" s="6" t="n">
        <v>-0.01461</v>
      </c>
      <c r="D1307" s="6" t="n">
        <v>0.003517</v>
      </c>
      <c r="E1307" s="2" t="n">
        <f aca="false">B1307*S$1+C1307*S$2</f>
        <v>-0.0654263519510072</v>
      </c>
      <c r="F1307" s="2" t="n">
        <f aca="false">B1307*S$2-C1307*S$1</f>
        <v>-0.0236551256682972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0.69785</v>
      </c>
      <c r="K1307" s="3" t="n">
        <f aca="false">(E1307-E1306)/0.02</f>
        <v>-4.3349054089321</v>
      </c>
      <c r="L1307" s="3" t="n">
        <f aca="false">(F1307-F1306)/0.02</f>
        <v>1.78745771855204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-0.04904</v>
      </c>
      <c r="C1308" s="6" t="n">
        <v>-0.0315</v>
      </c>
      <c r="D1308" s="6" t="n">
        <v>0.019</v>
      </c>
      <c r="E1308" s="2" t="n">
        <f aca="false">B1308*S$1+C1308*S$2</f>
        <v>-0.0582807354588571</v>
      </c>
      <c r="F1308" s="2" t="n">
        <f aca="false">B1308*S$2-C1308*S$1</f>
        <v>0.000726274310931047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0.77415</v>
      </c>
      <c r="K1308" s="3" t="n">
        <f aca="false">(E1308-E1307)/0.02</f>
        <v>0.357280824607506</v>
      </c>
      <c r="L1308" s="3" t="n">
        <f aca="false">(F1308-F1307)/0.02</f>
        <v>1.21906999896141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03842</v>
      </c>
      <c r="C1309" s="6" t="n">
        <v>0.002243</v>
      </c>
      <c r="D1309" s="6" t="n">
        <v>0.004831</v>
      </c>
      <c r="E1309" s="2" t="n">
        <f aca="false">B1309*S$1+C1309*S$2</f>
        <v>0.033770616764005</v>
      </c>
      <c r="F1309" s="2" t="n">
        <f aca="false">B1309*S$2-C1309*S$1</f>
        <v>0.0184573262521609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-0.70845</v>
      </c>
      <c r="K1309" s="3" t="n">
        <f aca="false">(E1309-E1308)/0.02</f>
        <v>4.6025676111431</v>
      </c>
      <c r="L1309" s="3" t="n">
        <f aca="false">(F1309-F1308)/0.02</f>
        <v>0.886552597061491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7536</v>
      </c>
      <c r="C1310" s="6" t="n">
        <v>0.03554</v>
      </c>
      <c r="D1310" s="6" t="n">
        <v>-0.01332</v>
      </c>
      <c r="E1310" s="2" t="n">
        <f aca="false">B1310*S$1+C1310*S$2</f>
        <v>0.0827422351771964</v>
      </c>
      <c r="F1310" s="2" t="n">
        <f aca="false">B1310*S$2-C1310*S$1</f>
        <v>0.00979508641521494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-0.90755</v>
      </c>
      <c r="K1310" s="3" t="n">
        <f aca="false">(E1310-E1309)/0.02</f>
        <v>2.44858092065957</v>
      </c>
      <c r="L1310" s="3" t="n">
        <f aca="false">(F1310-F1309)/0.02</f>
        <v>-0.433111991847297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4556</v>
      </c>
      <c r="C1311" s="6" t="n">
        <v>0.04375</v>
      </c>
      <c r="D1311" s="6" t="n">
        <v>-0.004015</v>
      </c>
      <c r="E1311" s="2" t="n">
        <f aca="false">B1311*S$1+C1311*S$2</f>
        <v>0.0618210390710895</v>
      </c>
      <c r="F1311" s="2" t="n">
        <f aca="false">B1311*S$2-C1311*S$1</f>
        <v>-0.0129589825283788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0.46525</v>
      </c>
      <c r="K1311" s="3" t="n">
        <f aca="false">(E1311-E1310)/0.02</f>
        <v>-1.04605980530534</v>
      </c>
      <c r="L1311" s="3" t="n">
        <f aca="false">(F1311-F1310)/0.02</f>
        <v>-1.13770344717969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5003</v>
      </c>
      <c r="C1312" s="6" t="n">
        <v>0.03092</v>
      </c>
      <c r="D1312" s="6" t="n">
        <v>0.01174</v>
      </c>
      <c r="E1312" s="2" t="n">
        <f aca="false">B1312*S$1+C1312*S$2</f>
        <v>0.0588129499007967</v>
      </c>
      <c r="F1312" s="2" t="n">
        <f aca="false">B1312*S$2-C1312*S$1</f>
        <v>0.00029021365643055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0.78775</v>
      </c>
      <c r="K1312" s="3" t="n">
        <f aca="false">(E1312-E1311)/0.02</f>
        <v>-0.15040445851464</v>
      </c>
      <c r="L1312" s="3" t="n">
        <f aca="false">(F1312-F1311)/0.02</f>
        <v>0.662459809240469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0.1051</v>
      </c>
      <c r="C1313" s="6" t="n">
        <v>-0.0007089</v>
      </c>
      <c r="D1313" s="6" t="n">
        <v>0.00608</v>
      </c>
      <c r="E1313" s="2" t="n">
        <f aca="false">B1313*S$1+C1313*S$2</f>
        <v>0.0887541951396254</v>
      </c>
      <c r="F1313" s="2" t="n">
        <f aca="false">B1313*S$2-C1313*S$1</f>
        <v>0.0562956959662751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0.283</v>
      </c>
      <c r="K1313" s="3" t="n">
        <f aca="false">(E1313-E1312)/0.02</f>
        <v>1.49706226194144</v>
      </c>
      <c r="L1313" s="3" t="n">
        <f aca="false">(F1313-F1312)/0.02</f>
        <v>2.80027411549223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1284</v>
      </c>
      <c r="C1314" s="6" t="n">
        <v>-0.03784</v>
      </c>
      <c r="D1314" s="6" t="n">
        <v>-0.002414</v>
      </c>
      <c r="E1314" s="2" t="n">
        <f aca="false">B1314*S$1+C1314*S$2</f>
        <v>0.0888372305879006</v>
      </c>
      <c r="F1314" s="2" t="n">
        <f aca="false">B1314*S$2-C1314*S$1</f>
        <v>0.100131773486103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-0.4247</v>
      </c>
      <c r="K1314" s="3" t="n">
        <f aca="false">(E1314-E1313)/0.02</f>
        <v>0.00415177241375811</v>
      </c>
      <c r="L1314" s="3" t="n">
        <f aca="false">(F1314-F1313)/0.02</f>
        <v>2.19180387599138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1196</v>
      </c>
      <c r="C1315" s="6" t="n">
        <v>-0.04645</v>
      </c>
      <c r="D1315" s="6" t="n">
        <v>0.008186</v>
      </c>
      <c r="E1315" s="2" t="n">
        <f aca="false">B1315*S$1+C1315*S$2</f>
        <v>0.0768118024766762</v>
      </c>
      <c r="F1315" s="2" t="n">
        <f aca="false">B1315*S$2-C1315*S$1</f>
        <v>0.102770178068757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0.53</v>
      </c>
      <c r="K1315" s="3" t="n">
        <f aca="false">(E1315-E1314)/0.02</f>
        <v>-0.601271405561221</v>
      </c>
      <c r="L1315" s="3" t="n">
        <f aca="false">(F1315-F1314)/0.02</f>
        <v>0.131920229132732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0.1527</v>
      </c>
      <c r="C1316" s="6" t="n">
        <v>-0.01732</v>
      </c>
      <c r="D1316" s="6" t="n">
        <v>0.01655</v>
      </c>
      <c r="E1316" s="2" t="n">
        <f aca="false">B1316*S$1+C1316*S$2</f>
        <v>0.120318742626567</v>
      </c>
      <c r="F1316" s="2" t="n">
        <f aca="false">B1316*S$2-C1316*S$1</f>
        <v>0.0956068646738397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4182</v>
      </c>
      <c r="K1316" s="3" t="n">
        <f aca="false">(E1316-E1315)/0.02</f>
        <v>2.17534700749455</v>
      </c>
      <c r="L1316" s="3" t="n">
        <f aca="false">(F1316-F1315)/0.02</f>
        <v>-0.35816566974588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0.1982</v>
      </c>
      <c r="C1317" s="6" t="n">
        <v>0.01146</v>
      </c>
      <c r="D1317" s="6" t="n">
        <v>0.003649</v>
      </c>
      <c r="E1317" s="2" t="n">
        <f aca="false">B1317*S$1+C1317*S$2</f>
        <v>0.174156007426316</v>
      </c>
      <c r="F1317" s="2" t="n">
        <f aca="false">B1317*S$2-C1317*S$1</f>
        <v>0.0953113669890686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-0.64505</v>
      </c>
      <c r="K1317" s="3" t="n">
        <f aca="false">(E1317-E1316)/0.02</f>
        <v>2.69186323998745</v>
      </c>
      <c r="L1317" s="3" t="n">
        <f aca="false">(F1317-F1316)/0.02</f>
        <v>-0.014774884238556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0.1594</v>
      </c>
      <c r="C1318" s="6" t="n">
        <v>0.01436</v>
      </c>
      <c r="D1318" s="6" t="n">
        <v>-0.005325</v>
      </c>
      <c r="E1318" s="2" t="n">
        <f aca="false">B1318*S$1+C1318*S$2</f>
        <v>0.142788507161723</v>
      </c>
      <c r="F1318" s="2" t="n">
        <f aca="false">B1318*S$2-C1318*S$1</f>
        <v>0.0722911600579666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-0.4487</v>
      </c>
      <c r="K1318" s="3" t="n">
        <f aca="false">(E1318-E1317)/0.02</f>
        <v>-1.56837501322965</v>
      </c>
      <c r="L1318" s="3" t="n">
        <f aca="false">(F1318-F1317)/0.02</f>
        <v>-1.1510103465551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0.07314</v>
      </c>
      <c r="C1319" s="6" t="n">
        <v>0.0209</v>
      </c>
      <c r="D1319" s="6" t="n">
        <v>0.008376</v>
      </c>
      <c r="E1319" s="2" t="n">
        <f aca="false">B1319*S$1+C1319*S$2</f>
        <v>0.073101550375355</v>
      </c>
      <c r="F1319" s="2" t="n">
        <f aca="false">B1319*S$2-C1319*S$1</f>
        <v>0.0210340897763473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0.68505</v>
      </c>
      <c r="K1319" s="3" t="n">
        <f aca="false">(E1319-E1318)/0.02</f>
        <v>-3.48434783931841</v>
      </c>
      <c r="L1319" s="3" t="n">
        <f aca="false">(F1319-F1318)/0.02</f>
        <v>-2.56285351408096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0.06527</v>
      </c>
      <c r="C1320" s="6" t="n">
        <v>0.05975</v>
      </c>
      <c r="D1320" s="6" t="n">
        <v>0.0163</v>
      </c>
      <c r="E1320" s="2" t="n">
        <f aca="false">B1320*S$1+C1320*S$2</f>
        <v>0.0870147752740639</v>
      </c>
      <c r="F1320" s="2" t="n">
        <f aca="false">B1320*S$2-C1320*S$1</f>
        <v>-0.0160830433688452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0.3962</v>
      </c>
      <c r="K1320" s="3" t="n">
        <f aca="false">(E1320-E1319)/0.02</f>
        <v>0.695661244935447</v>
      </c>
      <c r="L1320" s="3" t="n">
        <f aca="false">(F1320-F1319)/0.02</f>
        <v>-1.85585665725962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0.1225</v>
      </c>
      <c r="C1321" s="6" t="n">
        <v>0.1042</v>
      </c>
      <c r="D1321" s="6" t="n">
        <v>-0.001138</v>
      </c>
      <c r="E1321" s="2" t="n">
        <f aca="false">B1321*S$1+C1321*S$2</f>
        <v>0.159103479112262</v>
      </c>
      <c r="F1321" s="2" t="n">
        <f aca="false">B1321*S$2-C1321*S$1</f>
        <v>-0.023451501750932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0.8719</v>
      </c>
      <c r="K1321" s="3" t="n">
        <f aca="false">(E1321-E1320)/0.02</f>
        <v>3.60443519190991</v>
      </c>
      <c r="L1321" s="3" t="n">
        <f aca="false">(F1321-F1320)/0.02</f>
        <v>-0.368422919104341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0.1197</v>
      </c>
      <c r="C1322" s="6" t="n">
        <v>0.1181</v>
      </c>
      <c r="D1322" s="6" t="n">
        <v>-0.01182</v>
      </c>
      <c r="E1322" s="2" t="n">
        <f aca="false">B1322*S$1+C1322*S$2</f>
        <v>0.164094822215866</v>
      </c>
      <c r="F1322" s="2" t="n">
        <f aca="false">B1322*S$2-C1322*S$1</f>
        <v>-0.0367231442273593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-0.5341</v>
      </c>
      <c r="K1322" s="3" t="n">
        <f aca="false">(E1322-E1321)/0.02</f>
        <v>0.249567155180178</v>
      </c>
      <c r="L1322" s="3" t="n">
        <f aca="false">(F1322-F1321)/0.02</f>
        <v>-0.663582123821365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0.05458</v>
      </c>
      <c r="C1323" s="6" t="n">
        <v>0.1148</v>
      </c>
      <c r="D1323" s="6" t="n">
        <v>0.007669</v>
      </c>
      <c r="E1323" s="2" t="n">
        <f aca="false">B1323*S$1+C1323*S$2</f>
        <v>0.10712119662219</v>
      </c>
      <c r="F1323" s="2" t="n">
        <f aca="false">B1323*S$2-C1323*S$1</f>
        <v>-0.0684329279969094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97445</v>
      </c>
      <c r="K1323" s="3" t="n">
        <f aca="false">(E1323-E1322)/0.02</f>
        <v>-2.8486812796838</v>
      </c>
      <c r="L1323" s="3" t="n">
        <f aca="false">(F1323-F1322)/0.02</f>
        <v>-1.5854891884775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0.03937</v>
      </c>
      <c r="C1324" s="6" t="n">
        <v>0.1223</v>
      </c>
      <c r="D1324" s="6" t="n">
        <v>0.02426</v>
      </c>
      <c r="E1324" s="2" t="n">
        <f aca="false">B1324*S$1+C1324*S$2</f>
        <v>0.0981967795613995</v>
      </c>
      <c r="F1324" s="2" t="n">
        <f aca="false">B1324*S$2-C1324*S$1</f>
        <v>-0.0828533607270696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0.82955</v>
      </c>
      <c r="K1324" s="3" t="n">
        <f aca="false">(E1324-E1323)/0.02</f>
        <v>-0.44622085303951</v>
      </c>
      <c r="L1324" s="3" t="n">
        <f aca="false">(F1324-F1323)/0.02</f>
        <v>-0.721021636508012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0.0763</v>
      </c>
      <c r="C1325" s="6" t="n">
        <v>0.1273</v>
      </c>
      <c r="D1325" s="6" t="n">
        <v>0.009569</v>
      </c>
      <c r="E1325" s="2" t="n">
        <f aca="false">B1325*S$1+C1325*S$2</f>
        <v>0.132164792073622</v>
      </c>
      <c r="F1325" s="2" t="n">
        <f aca="false">B1325*S$2-C1325*S$1</f>
        <v>-0.0675236827797195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-0.73455</v>
      </c>
      <c r="K1325" s="3" t="n">
        <f aca="false">(E1325-E1324)/0.02</f>
        <v>1.69840062561114</v>
      </c>
      <c r="L1325" s="3" t="n">
        <f aca="false">(F1325-F1324)/0.02</f>
        <v>0.766483897367506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0.06099</v>
      </c>
      <c r="C1326" s="6" t="n">
        <v>0.1038</v>
      </c>
      <c r="D1326" s="6" t="n">
        <v>-0.00676</v>
      </c>
      <c r="E1326" s="2" t="n">
        <f aca="false">B1326*S$1+C1326*S$2</f>
        <v>0.106728073011987</v>
      </c>
      <c r="F1326" s="2" t="n">
        <f aca="false">B1326*S$2-C1326*S$1</f>
        <v>-0.0557076164554539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-0.81645</v>
      </c>
      <c r="K1326" s="3" t="n">
        <f aca="false">(E1326-E1325)/0.02</f>
        <v>-1.27183595308176</v>
      </c>
      <c r="L1326" s="3" t="n">
        <f aca="false">(F1326-F1325)/0.02</f>
        <v>0.590803316213282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0288</v>
      </c>
      <c r="C1327" s="6" t="n">
        <v>0.06617</v>
      </c>
      <c r="D1327" s="6" t="n">
        <v>0.005378</v>
      </c>
      <c r="E1327" s="2" t="n">
        <f aca="false">B1327*S$1+C1327*S$2</f>
        <v>0.0326223791973807</v>
      </c>
      <c r="F1327" s="2" t="n">
        <f aca="false">B1327*S$2-C1327*S$1</f>
        <v>-0.0576415100036623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0.6069</v>
      </c>
      <c r="K1327" s="3" t="n">
        <f aca="false">(E1327-E1326)/0.02</f>
        <v>-3.70528469073032</v>
      </c>
      <c r="L1327" s="3" t="n">
        <f aca="false">(F1327-F1326)/0.02</f>
        <v>-0.0966946774104246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1094</v>
      </c>
      <c r="C1328" s="6" t="n">
        <v>0.04705</v>
      </c>
      <c r="D1328" s="6" t="n">
        <v>0.02044</v>
      </c>
      <c r="E1328" s="2" t="n">
        <f aca="false">B1328*S$1+C1328*S$2</f>
        <v>0.015655055210221</v>
      </c>
      <c r="F1328" s="2" t="n">
        <f aca="false">B1328*S$2-C1328*S$1</f>
        <v>-0.0456979796748711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7531</v>
      </c>
      <c r="K1328" s="3" t="n">
        <f aca="false">(E1328-E1327)/0.02</f>
        <v>-0.848366199357984</v>
      </c>
      <c r="L1328" s="3" t="n">
        <f aca="false">(F1328-F1327)/0.02</f>
        <v>0.597176516439562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0.03087</v>
      </c>
      <c r="C1329" s="6" t="n">
        <v>0.04711</v>
      </c>
      <c r="D1329" s="6" t="n">
        <v>0.009341</v>
      </c>
      <c r="E1329" s="2" t="n">
        <f aca="false">B1329*S$1+C1329*S$2</f>
        <v>0.0511437412663752</v>
      </c>
      <c r="F1329" s="2" t="n">
        <f aca="false">B1329*S$2-C1329*S$1</f>
        <v>-0.0235929381230502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0.55495</v>
      </c>
      <c r="K1329" s="3" t="n">
        <f aca="false">(E1329-E1328)/0.02</f>
        <v>1.77443430280771</v>
      </c>
      <c r="L1329" s="3" t="n">
        <f aca="false">(F1329-F1328)/0.02</f>
        <v>1.10525207759105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0.01748</v>
      </c>
      <c r="C1330" s="6" t="n">
        <v>0.04633</v>
      </c>
      <c r="D1330" s="6" t="n">
        <v>-0.00542</v>
      </c>
      <c r="E1330" s="2" t="n">
        <f aca="false">B1330*S$1+C1330*S$2</f>
        <v>0.0393750402327387</v>
      </c>
      <c r="F1330" s="2" t="n">
        <f aca="false">B1330*S$2-C1330*S$1</f>
        <v>-0.0300270795561308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-0.73805</v>
      </c>
      <c r="K1330" s="3" t="n">
        <f aca="false">(E1330-E1329)/0.02</f>
        <v>-0.588435051681822</v>
      </c>
      <c r="L1330" s="3" t="n">
        <f aca="false">(F1330-F1329)/0.02</f>
        <v>-0.321707071654031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4444</v>
      </c>
      <c r="C1331" s="6" t="n">
        <v>0.03881</v>
      </c>
      <c r="D1331" s="6" t="n">
        <v>0.002613</v>
      </c>
      <c r="E1331" s="2" t="n">
        <f aca="false">B1331*S$1+C1331*S$2</f>
        <v>-0.0171210907483009</v>
      </c>
      <c r="F1331" s="2" t="n">
        <f aca="false">B1331*S$2-C1331*S$1</f>
        <v>-0.0564623587143545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0.40165</v>
      </c>
      <c r="K1331" s="3" t="n">
        <f aca="false">(E1331-E1330)/0.02</f>
        <v>-2.82480654905198</v>
      </c>
      <c r="L1331" s="3" t="n">
        <f aca="false">(F1331-F1330)/0.02</f>
        <v>-1.32176395791119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4884</v>
      </c>
      <c r="C1332" s="6" t="n">
        <v>0.02329</v>
      </c>
      <c r="D1332" s="6" t="n">
        <v>0.01279</v>
      </c>
      <c r="E1332" s="2" t="n">
        <f aca="false">B1332*S$1+C1332*S$2</f>
        <v>-0.0290768493522885</v>
      </c>
      <c r="F1332" s="2" t="n">
        <f aca="false">B1332*S$2-C1332*S$1</f>
        <v>-0.0456322970246329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50885</v>
      </c>
      <c r="K1332" s="3" t="n">
        <f aca="false">(E1332-E1331)/0.02</f>
        <v>-0.59778793019938</v>
      </c>
      <c r="L1332" s="3" t="n">
        <f aca="false">(F1332-F1331)/0.02</f>
        <v>0.541503084486081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0.0004712</v>
      </c>
      <c r="C1333" s="6" t="n">
        <v>-0.01111</v>
      </c>
      <c r="D1333" s="6" t="n">
        <v>0.002876</v>
      </c>
      <c r="E1333" s="2" t="n">
        <f aca="false">B1333*S$1+C1333*S$2</f>
        <v>-0.005487802762722</v>
      </c>
      <c r="F1333" s="2" t="n">
        <f aca="false">B1333*S$2-C1333*S$1</f>
        <v>0.00967151230560458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-0.4957</v>
      </c>
      <c r="K1333" s="3" t="n">
        <f aca="false">(E1333-E1332)/0.02</f>
        <v>1.17945232947833</v>
      </c>
      <c r="L1333" s="3" t="n">
        <f aca="false">(F1333-F1332)/0.02</f>
        <v>2.76519046651187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0.002324</v>
      </c>
      <c r="C1334" s="6" t="n">
        <v>-0.05825</v>
      </c>
      <c r="D1334" s="6" t="n">
        <v>-0.005301</v>
      </c>
      <c r="E1334" s="2" t="n">
        <f aca="false">B1334*S$1+C1334*S$2</f>
        <v>-0.0288969333661167</v>
      </c>
      <c r="F1334" s="2" t="n">
        <f aca="false">B1334*S$2-C1334*S$1</f>
        <v>0.0506303339711898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-0.40885</v>
      </c>
      <c r="K1334" s="3" t="n">
        <f aca="false">(E1334-E1333)/0.02</f>
        <v>-1.17045653016973</v>
      </c>
      <c r="L1334" s="3" t="n">
        <f aca="false">(F1334-F1333)/0.02</f>
        <v>2.04794108327926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38</v>
      </c>
      <c r="C1335" s="6" t="n">
        <v>-0.08506</v>
      </c>
      <c r="D1335" s="6" t="n">
        <v>0.007201</v>
      </c>
      <c r="E1335" s="2" t="n">
        <f aca="false">B1335*S$1+C1335*S$2</f>
        <v>-0.0773007602696206</v>
      </c>
      <c r="F1335" s="2" t="n">
        <f aca="false">B1335*S$2-C1335*S$1</f>
        <v>0.0519980390182038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0.6251</v>
      </c>
      <c r="K1335" s="3" t="n">
        <f aca="false">(E1335-E1334)/0.02</f>
        <v>-2.4201913451752</v>
      </c>
      <c r="L1335" s="3" t="n">
        <f aca="false">(F1335-F1334)/0.02</f>
        <v>0.0683852523507014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2667</v>
      </c>
      <c r="C1336" s="6" t="n">
        <v>-0.07654</v>
      </c>
      <c r="D1336" s="6" t="n">
        <v>0.01524</v>
      </c>
      <c r="E1336" s="2" t="n">
        <f aca="false">B1336*S$1+C1336*S$2</f>
        <v>-0.0631774632089014</v>
      </c>
      <c r="F1336" s="2" t="n">
        <f aca="false">B1336*S$2-C1336*S$1</f>
        <v>0.0507766545027133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0.40195</v>
      </c>
      <c r="K1336" s="3" t="n">
        <f aca="false">(E1336-E1335)/0.02</f>
        <v>0.706164853035961</v>
      </c>
      <c r="L1336" s="3" t="n">
        <f aca="false">(F1336-F1335)/0.02</f>
        <v>-0.0610692257745273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0.01982</v>
      </c>
      <c r="C1337" s="6" t="n">
        <v>-0.05754</v>
      </c>
      <c r="D1337" s="6" t="n">
        <v>0.0008445</v>
      </c>
      <c r="E1337" s="2" t="n">
        <f aca="false">B1337*S$1+C1337*S$2</f>
        <v>-0.0136832411981582</v>
      </c>
      <c r="F1337" s="2" t="n">
        <f aca="false">B1337*S$2-C1337*S$1</f>
        <v>0.0592996872699429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-0.719775</v>
      </c>
      <c r="K1337" s="3" t="n">
        <f aca="false">(E1337-E1336)/0.02</f>
        <v>2.47471110053716</v>
      </c>
      <c r="L1337" s="3" t="n">
        <f aca="false">(F1337-F1336)/0.02</f>
        <v>0.42615163836148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0.005383</v>
      </c>
      <c r="C1338" s="6" t="n">
        <v>-0.04584</v>
      </c>
      <c r="D1338" s="6" t="n">
        <v>-0.00722</v>
      </c>
      <c r="E1338" s="2" t="n">
        <f aca="false">B1338*S$1+C1338*S$2</f>
        <v>-0.0197264561708401</v>
      </c>
      <c r="F1338" s="2" t="n">
        <f aca="false">B1338*S$2-C1338*S$1</f>
        <v>0.0417270801271779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-0.403225</v>
      </c>
      <c r="K1338" s="3" t="n">
        <f aca="false">(E1338-E1337)/0.02</f>
        <v>-0.302160748634091</v>
      </c>
      <c r="L1338" s="3" t="n">
        <f aca="false">(F1338-F1337)/0.02</f>
        <v>-0.878630357138248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4211</v>
      </c>
      <c r="C1339" s="6" t="n">
        <v>-0.02498</v>
      </c>
      <c r="D1339" s="6" t="n">
        <v>0.01021</v>
      </c>
      <c r="E1339" s="2" t="n">
        <f aca="false">B1339*S$1+C1339*S$2</f>
        <v>-0.0489486885496926</v>
      </c>
      <c r="F1339" s="2" t="n">
        <f aca="false">B1339*S$2-C1339*S$1</f>
        <v>-0.00113065877487274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8715</v>
      </c>
      <c r="K1339" s="3" t="n">
        <f aca="false">(E1339-E1338)/0.02</f>
        <v>-1.46111161894262</v>
      </c>
      <c r="L1339" s="3" t="n">
        <f aca="false">(F1339-F1338)/0.02</f>
        <v>-2.14288694510253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1371</v>
      </c>
      <c r="C1340" s="6" t="n">
        <v>0.009342</v>
      </c>
      <c r="D1340" s="6" t="n">
        <v>0.02126</v>
      </c>
      <c r="E1340" s="2" t="n">
        <f aca="false">B1340*S$1+C1340*S$2</f>
        <v>-0.006676233631838</v>
      </c>
      <c r="F1340" s="2" t="n">
        <f aca="false">B1340*S$2-C1340*S$1</f>
        <v>-0.0151876584269306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0.5525</v>
      </c>
      <c r="K1340" s="3" t="n">
        <f aca="false">(E1340-E1339)/0.02</f>
        <v>2.11362274589273</v>
      </c>
      <c r="L1340" s="3" t="n">
        <f aca="false">(F1340-F1339)/0.02</f>
        <v>-0.702849982602892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0.06064</v>
      </c>
      <c r="C1341" s="6" t="n">
        <v>0.02241</v>
      </c>
      <c r="D1341" s="6" t="n">
        <v>0.00323</v>
      </c>
      <c r="E1341" s="2" t="n">
        <f aca="false">B1341*S$1+C1341*S$2</f>
        <v>0.0633011272623918</v>
      </c>
      <c r="F1341" s="2" t="n">
        <f aca="false">B1341*S$2-C1341*S$1</f>
        <v>0.013129546348236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9015</v>
      </c>
      <c r="K1341" s="3" t="n">
        <f aca="false">(E1341-E1340)/0.02</f>
        <v>3.49886804471149</v>
      </c>
      <c r="L1341" s="3" t="n">
        <f aca="false">(F1341-F1340)/0.02</f>
        <v>1.41586023875833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0.05507</v>
      </c>
      <c r="C1342" s="6" t="n">
        <v>-0.005237</v>
      </c>
      <c r="D1342" s="6" t="n">
        <v>-0.01161</v>
      </c>
      <c r="E1342" s="2" t="n">
        <f aca="false">B1342*S$1+C1342*S$2</f>
        <v>0.0439268214685451</v>
      </c>
      <c r="F1342" s="2" t="n">
        <f aca="false">B1342*S$2-C1342*S$1</f>
        <v>0.0336238817608938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-0.742</v>
      </c>
      <c r="K1342" s="3" t="n">
        <f aca="false">(E1342-E1341)/0.02</f>
        <v>-0.968715289692335</v>
      </c>
      <c r="L1342" s="3" t="n">
        <f aca="false">(F1342-F1341)/0.02</f>
        <v>1.02471677063289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1452</v>
      </c>
      <c r="C1343" s="6" t="n">
        <v>-0.0386</v>
      </c>
      <c r="D1343" s="6" t="n">
        <v>0.003293</v>
      </c>
      <c r="E1343" s="2" t="n">
        <f aca="false">B1343*S$1+C1343*S$2</f>
        <v>-0.032768541955593</v>
      </c>
      <c r="F1343" s="2" t="n">
        <f aca="false">B1343*S$2-C1343*S$1</f>
        <v>0.0250402287949719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0.74515</v>
      </c>
      <c r="K1343" s="3" t="n">
        <f aca="false">(E1343-E1342)/0.02</f>
        <v>-3.83476817120691</v>
      </c>
      <c r="L1343" s="3" t="n">
        <f aca="false">(F1343-F1342)/0.02</f>
        <v>-0.429182648296095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1799</v>
      </c>
      <c r="C1344" s="6" t="n">
        <v>-0.03913</v>
      </c>
      <c r="D1344" s="6" t="n">
        <v>0.0183</v>
      </c>
      <c r="E1344" s="2" t="n">
        <f aca="false">B1344*S$1+C1344*S$2</f>
        <v>-0.0359921260592994</v>
      </c>
      <c r="F1344" s="2" t="n">
        <f aca="false">B1344*S$2-C1344*S$1</f>
        <v>0.0236508744390456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0.75035</v>
      </c>
      <c r="K1344" s="3" t="n">
        <f aca="false">(E1344-E1343)/0.02</f>
        <v>-0.16117920518532</v>
      </c>
      <c r="L1344" s="3" t="n">
        <f aca="false">(F1344-F1343)/0.02</f>
        <v>-0.0694677177963161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0.04614</v>
      </c>
      <c r="C1345" s="6" t="n">
        <v>-0.01646</v>
      </c>
      <c r="D1345" s="6" t="n">
        <v>0.005519</v>
      </c>
      <c r="E1345" s="2" t="n">
        <f aca="false">B1345*S$1+C1345*S$2</f>
        <v>0.0304064680673789</v>
      </c>
      <c r="F1345" s="2" t="n">
        <f aca="false">B1345*S$2-C1345*S$1</f>
        <v>0.0384093465144548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63905</v>
      </c>
      <c r="K1345" s="3" t="n">
        <f aca="false">(E1345-E1344)/0.02</f>
        <v>3.31992970633392</v>
      </c>
      <c r="L1345" s="3" t="n">
        <f aca="false">(F1345-F1344)/0.02</f>
        <v>0.737923603770463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0.05781</v>
      </c>
      <c r="C1346" s="6" t="n">
        <v>0.002332</v>
      </c>
      <c r="D1346" s="6" t="n">
        <v>-0.008392</v>
      </c>
      <c r="E1346" s="2" t="n">
        <f aca="false">B1346*S$1+C1346*S$2</f>
        <v>0.0502614321629948</v>
      </c>
      <c r="F1346" s="2" t="n">
        <f aca="false">B1346*S$2-C1346*S$1</f>
        <v>0.0286569845050848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0.69555</v>
      </c>
      <c r="K1346" s="3" t="n">
        <f aca="false">(E1346-E1345)/0.02</f>
        <v>0.992748204780794</v>
      </c>
      <c r="L1346" s="3" t="n">
        <f aca="false">(F1346-F1345)/0.02</f>
        <v>-0.487618100468503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0.005676</v>
      </c>
      <c r="C1347" s="6" t="n">
        <v>0.01608</v>
      </c>
      <c r="D1347" s="6" t="n">
        <v>0.004122</v>
      </c>
      <c r="E1347" s="2" t="n">
        <f aca="false">B1347*S$1+C1347*S$2</f>
        <v>0.0133346227626538</v>
      </c>
      <c r="F1347" s="2" t="n">
        <f aca="false">B1347*S$2-C1347*S$1</f>
        <v>-0.0106287916424077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0.6257</v>
      </c>
      <c r="K1347" s="3" t="n">
        <f aca="false">(E1347-E1346)/0.02</f>
        <v>-1.84634047001705</v>
      </c>
      <c r="L1347" s="3" t="n">
        <f aca="false">(F1347-F1346)/0.02</f>
        <v>-1.96428880737462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1107</v>
      </c>
      <c r="C1348" s="6" t="n">
        <v>0.03071</v>
      </c>
      <c r="D1348" s="6" t="n">
        <v>0.01913</v>
      </c>
      <c r="E1348" s="2" t="n">
        <f aca="false">B1348*S$1+C1348*S$2</f>
        <v>0.00688592818015009</v>
      </c>
      <c r="F1348" s="2" t="n">
        <f aca="false">B1348*S$2-C1348*S$1</f>
        <v>-0.0319097632880254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0.7504</v>
      </c>
      <c r="K1348" s="3" t="n">
        <f aca="false">(E1348-E1347)/0.02</f>
        <v>-0.322434729125186</v>
      </c>
      <c r="L1348" s="3" t="n">
        <f aca="false">(F1348-F1347)/0.02</f>
        <v>-1.06404858228089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0.008379</v>
      </c>
      <c r="C1349" s="6" t="n">
        <v>0.03558</v>
      </c>
      <c r="D1349" s="6" t="n">
        <v>0.01076</v>
      </c>
      <c r="E1349" s="2" t="n">
        <f aca="false">B1349*S$1+C1349*S$2</f>
        <v>0.0259603224191121</v>
      </c>
      <c r="F1349" s="2" t="n">
        <f aca="false">B1349*S$2-C1349*S$1</f>
        <v>-0.0257333577462356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0.4185</v>
      </c>
      <c r="K1349" s="3" t="n">
        <f aca="false">(E1349-E1348)/0.02</f>
        <v>0.953719711948102</v>
      </c>
      <c r="L1349" s="3" t="n">
        <f aca="false">(F1349-F1348)/0.02</f>
        <v>0.30882027708949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2412</v>
      </c>
      <c r="C1350" s="6" t="n">
        <v>0.02935</v>
      </c>
      <c r="D1350" s="6" t="n">
        <v>0.0004881</v>
      </c>
      <c r="E1350" s="2" t="n">
        <f aca="false">B1350*S$1+C1350*S$2</f>
        <v>-0.00490178967404843</v>
      </c>
      <c r="F1350" s="2" t="n">
        <f aca="false">B1350*S$2-C1350*S$1</f>
        <v>-0.037671864275496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-0.513595</v>
      </c>
      <c r="K1350" s="3" t="n">
        <f aca="false">(E1350-E1349)/0.02</f>
        <v>-1.54310560465803</v>
      </c>
      <c r="L1350" s="3" t="n">
        <f aca="false">(F1350-F1349)/0.02</f>
        <v>-0.59692532646302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8585</v>
      </c>
      <c r="C1351" s="6" t="n">
        <v>0.03195</v>
      </c>
      <c r="D1351" s="6" t="n">
        <v>0.01</v>
      </c>
      <c r="E1351" s="2" t="n">
        <f aca="false">B1351*S$1+C1351*S$2</f>
        <v>-0.0558740085627783</v>
      </c>
      <c r="F1351" s="2" t="n">
        <f aca="false">B1351*S$2-C1351*S$1</f>
        <v>-0.0725887055066185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0.475595</v>
      </c>
      <c r="K1351" s="3" t="n">
        <f aca="false">(E1351-E1350)/0.02</f>
        <v>-2.54861094443649</v>
      </c>
      <c r="L1351" s="3" t="n">
        <f aca="false">(F1351-F1350)/0.02</f>
        <v>-1.74584206155612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7142</v>
      </c>
      <c r="C1352" s="6" t="n">
        <v>0.04454</v>
      </c>
      <c r="D1352" s="6" t="n">
        <v>0.01695</v>
      </c>
      <c r="E1352" s="2" t="n">
        <f aca="false">B1352*S$1+C1352*S$2</f>
        <v>-0.036964990998545</v>
      </c>
      <c r="F1352" s="2" t="n">
        <f aca="false">B1352*S$2-C1352*S$1</f>
        <v>-0.0756188960543427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0.3475</v>
      </c>
      <c r="K1352" s="3" t="n">
        <f aca="false">(E1352-E1351)/0.02</f>
        <v>0.945450878211664</v>
      </c>
      <c r="L1352" s="3" t="n">
        <f aca="false">(F1352-F1351)/0.02</f>
        <v>-0.151509527386214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02572</v>
      </c>
      <c r="C1353" s="6" t="n">
        <v>0.03729</v>
      </c>
      <c r="D1353" s="6" t="n">
        <v>0.003117</v>
      </c>
      <c r="E1353" s="2" t="n">
        <f aca="false">B1353*S$1+C1353*S$2</f>
        <v>0.0175795096599419</v>
      </c>
      <c r="F1353" s="2" t="n">
        <f aca="false">B1353*S$2-C1353*S$1</f>
        <v>-0.0329866658532809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-0.69165</v>
      </c>
      <c r="K1353" s="3" t="n">
        <f aca="false">(E1353-E1352)/0.02</f>
        <v>2.72722503292434</v>
      </c>
      <c r="L1353" s="3" t="n">
        <f aca="false">(F1353-F1352)/0.02</f>
        <v>2.13161151005309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0.005294</v>
      </c>
      <c r="C1354" s="6" t="n">
        <v>0.001285</v>
      </c>
      <c r="D1354" s="6" t="n">
        <v>-0.005531</v>
      </c>
      <c r="E1354" s="2" t="n">
        <f aca="false">B1354*S$1+C1354*S$2</f>
        <v>0.00517051287559179</v>
      </c>
      <c r="F1354" s="2" t="n">
        <f aca="false">B1354*S$2-C1354*S$1</f>
        <v>0.00171565078128958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-0.4324</v>
      </c>
      <c r="K1354" s="3" t="n">
        <f aca="false">(E1354-E1353)/0.02</f>
        <v>-0.620449839217505</v>
      </c>
      <c r="L1354" s="3" t="n">
        <f aca="false">(F1354-F1353)/0.02</f>
        <v>1.73511583172853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-0.03628</v>
      </c>
      <c r="C1355" s="6" t="n">
        <v>-0.03033</v>
      </c>
      <c r="D1355" s="6" t="n">
        <v>0.008994</v>
      </c>
      <c r="E1355" s="2" t="n">
        <f aca="false">B1355*S$1+C1355*S$2</f>
        <v>-0.0468396362127482</v>
      </c>
      <c r="F1355" s="2" t="n">
        <f aca="false">B1355*S$2-C1355*S$1</f>
        <v>0.00649582785004373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0.72625</v>
      </c>
      <c r="K1355" s="3" t="n">
        <f aca="false">(E1355-E1354)/0.02</f>
        <v>-2.600507454417</v>
      </c>
      <c r="L1355" s="3" t="n">
        <f aca="false">(F1355-F1354)/0.02</f>
        <v>0.239008853437707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-0.01629</v>
      </c>
      <c r="C1356" s="6" t="n">
        <v>-0.03584</v>
      </c>
      <c r="D1356" s="6" t="n">
        <v>0.01795</v>
      </c>
      <c r="E1356" s="2" t="n">
        <f aca="false">B1356*S$1+C1356*S$2</f>
        <v>-0.0328070099165062</v>
      </c>
      <c r="F1356" s="2" t="n">
        <f aca="false">B1356*S$2-C1356*S$1</f>
        <v>0.0217616589518874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0.4478</v>
      </c>
      <c r="K1356" s="3" t="n">
        <f aca="false">(E1356-E1355)/0.02</f>
        <v>0.7016313148121</v>
      </c>
      <c r="L1356" s="3" t="n">
        <f aca="false">(F1356-F1355)/0.02</f>
        <v>0.763291555092184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0.05462</v>
      </c>
      <c r="C1357" s="6" t="n">
        <v>-0.03252</v>
      </c>
      <c r="D1357" s="6" t="n">
        <v>0.002324</v>
      </c>
      <c r="E1357" s="2" t="n">
        <f aca="false">B1357*S$1+C1357*S$2</f>
        <v>0.0290874125392002</v>
      </c>
      <c r="F1357" s="2" t="n">
        <f aca="false">B1357*S$2-C1357*S$1</f>
        <v>0.0565227142994246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7813</v>
      </c>
      <c r="K1357" s="3" t="n">
        <f aca="false">(E1357-E1356)/0.02</f>
        <v>3.09472112278532</v>
      </c>
      <c r="L1357" s="3" t="n">
        <f aca="false">(F1357-F1356)/0.02</f>
        <v>1.73805276737686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0.06914</v>
      </c>
      <c r="C1358" s="6" t="n">
        <v>-0.02824</v>
      </c>
      <c r="D1358" s="6" t="n">
        <v>-0.007044</v>
      </c>
      <c r="E1358" s="2" t="n">
        <f aca="false">B1358*S$1+C1358*S$2</f>
        <v>0.0436691253463096</v>
      </c>
      <c r="F1358" s="2" t="n">
        <f aca="false">B1358*S$2-C1358*S$1</f>
        <v>0.0605874961645412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0.4684</v>
      </c>
      <c r="K1358" s="3" t="n">
        <f aca="false">(E1358-E1357)/0.02</f>
        <v>0.729085640355471</v>
      </c>
      <c r="L1358" s="3" t="n">
        <f aca="false">(F1358-F1357)/0.02</f>
        <v>0.203239093255831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0.04107</v>
      </c>
      <c r="C1359" s="6" t="n">
        <v>0.0005127</v>
      </c>
      <c r="D1359" s="6" t="n">
        <v>0.01087</v>
      </c>
      <c r="E1359" s="2" t="n">
        <f aca="false">B1359*S$1+C1359*S$2</f>
        <v>0.0351010249159168</v>
      </c>
      <c r="F1359" s="2" t="n">
        <f aca="false">B1359*S$2-C1359*S$1</f>
        <v>0.0213289899231583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0.8957</v>
      </c>
      <c r="K1359" s="3" t="n">
        <f aca="false">(E1359-E1358)/0.02</f>
        <v>-0.42840502151964</v>
      </c>
      <c r="L1359" s="3" t="n">
        <f aca="false">(F1359-F1358)/0.02</f>
        <v>-1.96292531206915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0.07452</v>
      </c>
      <c r="C1360" s="6" t="n">
        <v>0.05306</v>
      </c>
      <c r="D1360" s="6" t="n">
        <v>0.0239</v>
      </c>
      <c r="E1360" s="2" t="n">
        <f aca="false">B1360*S$1+C1360*S$2</f>
        <v>0.0913140602857907</v>
      </c>
      <c r="F1360" s="2" t="n">
        <f aca="false">B1360*S$2-C1360*S$1</f>
        <v>-0.00550784841140153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0.6515</v>
      </c>
      <c r="K1360" s="3" t="n">
        <f aca="false">(E1360-E1359)/0.02</f>
        <v>2.8106517684937</v>
      </c>
      <c r="L1360" s="3" t="n">
        <f aca="false">(F1360-F1359)/0.02</f>
        <v>-1.34184191672799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0.1423</v>
      </c>
      <c r="C1361" s="6" t="n">
        <v>0.08112</v>
      </c>
      <c r="D1361" s="6" t="n">
        <v>0.007387</v>
      </c>
      <c r="E1361" s="2" t="n">
        <f aca="false">B1361*S$1+C1361*S$2</f>
        <v>0.163664294797657</v>
      </c>
      <c r="F1361" s="2" t="n">
        <f aca="false">B1361*S$2-C1361*S$1</f>
        <v>0.00661384974017579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-0.82565</v>
      </c>
      <c r="K1361" s="3" t="n">
        <f aca="false">(E1361-E1360)/0.02</f>
        <v>3.61751172559331</v>
      </c>
      <c r="L1361" s="3" t="n">
        <f aca="false">(F1361-F1360)/0.02</f>
        <v>0.606084907578866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0.1229</v>
      </c>
      <c r="C1362" s="6" t="n">
        <v>0.05761</v>
      </c>
      <c r="D1362" s="6" t="n">
        <v>-0.008148</v>
      </c>
      <c r="E1362" s="2" t="n">
        <f aca="false">B1362*S$1+C1362*S$2</f>
        <v>0.1347537598301</v>
      </c>
      <c r="F1362" s="2" t="n">
        <f aca="false">B1362*S$2-C1362*S$1</f>
        <v>0.0162710267546892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-0.77675</v>
      </c>
      <c r="K1362" s="3" t="n">
        <f aca="false">(E1362-E1361)/0.02</f>
        <v>-1.44552674837787</v>
      </c>
      <c r="L1362" s="3" t="n">
        <f aca="false">(F1362-F1361)/0.02</f>
        <v>0.48285885072567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0.03756</v>
      </c>
      <c r="C1363" s="6" t="n">
        <v>0.02108</v>
      </c>
      <c r="D1363" s="6" t="n">
        <v>0.004225</v>
      </c>
      <c r="E1363" s="2" t="n">
        <f aca="false">B1363*S$1+C1363*S$2</f>
        <v>0.0430233845816713</v>
      </c>
      <c r="F1363" s="2" t="n">
        <f aca="false">B1363*S$2-C1363*S$1</f>
        <v>0.00202691369762172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0.61865</v>
      </c>
      <c r="K1363" s="3" t="n">
        <f aca="false">(E1363-E1362)/0.02</f>
        <v>-4.58651876242142</v>
      </c>
      <c r="L1363" s="3" t="n">
        <f aca="false">(F1363-F1362)/0.02</f>
        <v>-0.712205652853373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0.0237</v>
      </c>
      <c r="C1364" s="6" t="n">
        <v>0.01679</v>
      </c>
      <c r="D1364" s="6" t="n">
        <v>0.01759</v>
      </c>
      <c r="E1364" s="2" t="n">
        <f aca="false">B1364*S$1+C1364*S$2</f>
        <v>0.0289960843253828</v>
      </c>
      <c r="F1364" s="2" t="n">
        <f aca="false">B1364*S$2-C1364*S$1</f>
        <v>-0.00167964097213943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0.66825</v>
      </c>
      <c r="K1364" s="3" t="n">
        <f aca="false">(E1364-E1363)/0.02</f>
        <v>-0.701365012814426</v>
      </c>
      <c r="L1364" s="3" t="n">
        <f aca="false">(F1364-F1363)/0.02</f>
        <v>-0.185327733488058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0.08659</v>
      </c>
      <c r="C1365" s="6" t="n">
        <v>0.03783</v>
      </c>
      <c r="D1365" s="6" t="n">
        <v>0.005762</v>
      </c>
      <c r="E1365" s="2" t="n">
        <f aca="false">B1365*S$1+C1365*S$2</f>
        <v>0.0934793304121271</v>
      </c>
      <c r="F1365" s="2" t="n">
        <f aca="false">B1365*S$2-C1365*S$1</f>
        <v>0.0138040496123556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0.5914</v>
      </c>
      <c r="K1365" s="3" t="n">
        <f aca="false">(E1365-E1364)/0.02</f>
        <v>3.22416230433721</v>
      </c>
      <c r="L1365" s="3" t="n">
        <f aca="false">(F1365-F1364)/0.02</f>
        <v>0.774184529224753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1012</v>
      </c>
      <c r="C1366" s="6" t="n">
        <v>0.05602</v>
      </c>
      <c r="D1366" s="6" t="n">
        <v>-0.006916</v>
      </c>
      <c r="E1366" s="2" t="n">
        <f aca="false">B1366*S$1+C1366*S$2</f>
        <v>0.115508544513374</v>
      </c>
      <c r="F1366" s="2" t="n">
        <f aca="false">B1366*S$2-C1366*S$1</f>
        <v>0.00612017519371735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-0.6339</v>
      </c>
      <c r="K1366" s="3" t="n">
        <f aca="false">(E1366-E1365)/0.02</f>
        <v>1.10146070506237</v>
      </c>
      <c r="L1366" s="3" t="n">
        <f aca="false">(F1366-F1365)/0.02</f>
        <v>-0.384193720931913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4673</v>
      </c>
      <c r="C1367" s="6" t="n">
        <v>0.06553</v>
      </c>
      <c r="D1367" s="6" t="n">
        <v>0.003684</v>
      </c>
      <c r="E1367" s="2" t="n">
        <f aca="false">B1367*S$1+C1367*S$2</f>
        <v>0.0743548969185917</v>
      </c>
      <c r="F1367" s="2" t="n">
        <f aca="false">B1367*S$2-C1367*S$1</f>
        <v>-0.0308094645235129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0.53</v>
      </c>
      <c r="K1367" s="3" t="n">
        <f aca="false">(E1367-E1366)/0.02</f>
        <v>-2.05768237973914</v>
      </c>
      <c r="L1367" s="3" t="n">
        <f aca="false">(F1367-F1366)/0.02</f>
        <v>-1.84648198586151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0.02017</v>
      </c>
      <c r="C1368" s="6" t="n">
        <v>0.06477</v>
      </c>
      <c r="D1368" s="6" t="n">
        <v>0.01452</v>
      </c>
      <c r="E1368" s="2" t="n">
        <f aca="false">B1368*S$1+C1368*S$2</f>
        <v>0.0514280008438598</v>
      </c>
      <c r="F1368" s="2" t="n">
        <f aca="false">B1368*S$2-C1368*S$1</f>
        <v>-0.044239603628468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0.5418</v>
      </c>
      <c r="K1368" s="3" t="n">
        <f aca="false">(E1368-E1367)/0.02</f>
        <v>-1.1463448037366</v>
      </c>
      <c r="L1368" s="3" t="n">
        <f aca="false">(F1368-F1367)/0.02</f>
        <v>-0.671506955247751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0.03117</v>
      </c>
      <c r="C1369" s="6" t="n">
        <v>0.0414</v>
      </c>
      <c r="D1369" s="6" t="n">
        <v>0.004322</v>
      </c>
      <c r="E1369" s="2" t="n">
        <f aca="false">B1369*S$1+C1369*S$2</f>
        <v>0.0483723166964505</v>
      </c>
      <c r="F1369" s="2" t="n">
        <f aca="false">B1369*S$2-C1369*S$1</f>
        <v>-0.018591607714727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5099</v>
      </c>
      <c r="K1369" s="3" t="n">
        <f aca="false">(E1369-E1368)/0.02</f>
        <v>-0.152784207370466</v>
      </c>
      <c r="L1369" s="3" t="n">
        <f aca="false">(F1369-F1368)/0.02</f>
        <v>1.28239979568705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02085</v>
      </c>
      <c r="C1370" s="6" t="n">
        <v>0.005999</v>
      </c>
      <c r="D1370" s="6" t="n">
        <v>-0.00354</v>
      </c>
      <c r="E1370" s="2" t="n">
        <f aca="false">B1370*S$1+C1370*S$2</f>
        <v>0.00494716594662114</v>
      </c>
      <c r="F1370" s="2" t="n">
        <f aca="false">B1370*S$2-C1370*S$1</f>
        <v>-0.00398255886291617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0.3931</v>
      </c>
      <c r="K1370" s="3" t="n">
        <f aca="false">(E1370-E1369)/0.02</f>
        <v>-2.17125753749147</v>
      </c>
      <c r="L1370" s="3" t="n">
        <f aca="false">(F1370-F1369)/0.02</f>
        <v>0.730452442590544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-0.04396</v>
      </c>
      <c r="C1371" s="6" t="n">
        <v>-0.004207</v>
      </c>
      <c r="D1371" s="6" t="n">
        <v>0.009302</v>
      </c>
      <c r="E1371" s="2" t="n">
        <f aca="false">B1371*S$1+C1371*S$2</f>
        <v>-0.0395095646516656</v>
      </c>
      <c r="F1371" s="2" t="n">
        <f aca="false">B1371*S$2-C1371*S$1</f>
        <v>-0.0197275125151616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0.6421</v>
      </c>
      <c r="K1371" s="3" t="n">
        <f aca="false">(E1371-E1370)/0.02</f>
        <v>-2.22283652991434</v>
      </c>
      <c r="L1371" s="3" t="n">
        <f aca="false">(F1371-F1370)/0.02</f>
        <v>-0.787247682612272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-0.01162</v>
      </c>
      <c r="C1372" s="6" t="n">
        <v>0.01643</v>
      </c>
      <c r="D1372" s="6" t="n">
        <v>0.01704</v>
      </c>
      <c r="E1372" s="2" t="n">
        <f aca="false">B1372*S$1+C1372*S$2</f>
        <v>-0.00114774536598611</v>
      </c>
      <c r="F1372" s="2" t="n">
        <f aca="false">B1372*S$2-C1372*S$1</f>
        <v>-0.0200910920702399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0.3869</v>
      </c>
      <c r="K1372" s="3" t="n">
        <f aca="false">(E1372-E1371)/0.02</f>
        <v>1.91809096428397</v>
      </c>
      <c r="L1372" s="3" t="n">
        <f aca="false">(F1372-F1371)/0.02</f>
        <v>-0.0181789777539158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0.06643</v>
      </c>
      <c r="C1373" s="6" t="n">
        <v>0.02665</v>
      </c>
      <c r="D1373" s="6" t="n">
        <v>0.00237</v>
      </c>
      <c r="E1373" s="2" t="n">
        <f aca="false">B1373*S$1+C1373*S$2</f>
        <v>0.0704581834194863</v>
      </c>
      <c r="F1373" s="2" t="n">
        <f aca="false">B1373*S$2-C1373*S$1</f>
        <v>0.0126020549604431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-0.7335</v>
      </c>
      <c r="K1373" s="3" t="n">
        <f aca="false">(E1373-E1372)/0.02</f>
        <v>3.58029643927362</v>
      </c>
      <c r="L1373" s="3" t="n">
        <f aca="false">(F1373-F1372)/0.02</f>
        <v>1.63465735153415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7096</v>
      </c>
      <c r="C1374" s="6" t="n">
        <v>0.006055</v>
      </c>
      <c r="D1374" s="6" t="n">
        <v>-0.006024</v>
      </c>
      <c r="E1374" s="2" t="n">
        <f aca="false">B1374*S$1+C1374*S$2</f>
        <v>0.063386154048192</v>
      </c>
      <c r="F1374" s="2" t="n">
        <f aca="false">B1374*S$2-C1374*S$1</f>
        <v>0.0324681397677611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-0.4197</v>
      </c>
      <c r="K1374" s="3" t="n">
        <f aca="false">(E1374-E1373)/0.02</f>
        <v>-0.353601468564713</v>
      </c>
      <c r="L1374" s="3" t="n">
        <f aca="false">(F1374-F1373)/0.02</f>
        <v>0.9933042403659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1833</v>
      </c>
      <c r="C1375" s="6" t="n">
        <v>-0.01291</v>
      </c>
      <c r="D1375" s="6" t="n">
        <v>0.009951</v>
      </c>
      <c r="E1375" s="2" t="n">
        <f aca="false">B1375*S$1+C1375*S$2</f>
        <v>0.00870346390129661</v>
      </c>
      <c r="F1375" s="2" t="n">
        <f aca="false">B1375*S$2-C1375*S$1</f>
        <v>0.0206617210347741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0.79875</v>
      </c>
      <c r="K1375" s="3" t="n">
        <f aca="false">(E1375-E1374)/0.02</f>
        <v>-2.73413450734477</v>
      </c>
      <c r="L1375" s="3" t="n">
        <f aca="false">(F1375-F1374)/0.02</f>
        <v>-0.590320936649348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0.02943</v>
      </c>
      <c r="C1376" s="6" t="n">
        <v>-0.006434</v>
      </c>
      <c r="D1376" s="6" t="n">
        <v>0.01934</v>
      </c>
      <c r="E1376" s="2" t="n">
        <f aca="false">B1376*S$1+C1376*S$2</f>
        <v>0.0215485549238072</v>
      </c>
      <c r="F1376" s="2" t="n">
        <f aca="false">B1376*S$2-C1376*S$1</f>
        <v>0.0210518653970537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0.46945</v>
      </c>
      <c r="K1376" s="3" t="n">
        <f aca="false">(E1376-E1375)/0.02</f>
        <v>0.642254551125528</v>
      </c>
      <c r="L1376" s="3" t="n">
        <f aca="false">(F1376-F1375)/0.02</f>
        <v>0.0195072181139781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0.1001</v>
      </c>
      <c r="C1377" s="6" t="n">
        <v>0.00391</v>
      </c>
      <c r="D1377" s="6" t="n">
        <v>0.001854</v>
      </c>
      <c r="E1377" s="2" t="n">
        <f aca="false">B1377*S$1+C1377*S$2</f>
        <v>0.0869615987484101</v>
      </c>
      <c r="F1377" s="2" t="n">
        <f aca="false">B1377*S$2-C1377*S$1</f>
        <v>0.0497290502937722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8743</v>
      </c>
      <c r="K1377" s="3" t="n">
        <f aca="false">(E1377-E1376)/0.02</f>
        <v>3.27065219123014</v>
      </c>
      <c r="L1377" s="3" t="n">
        <f aca="false">(F1377-F1376)/0.02</f>
        <v>1.43385924483593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1177</v>
      </c>
      <c r="C1378" s="6" t="n">
        <v>0.005047</v>
      </c>
      <c r="D1378" s="6" t="n">
        <v>-0.01062</v>
      </c>
      <c r="E1378" s="2" t="n">
        <f aca="false">B1378*S$1+C1378*S$2</f>
        <v>0.102489763444196</v>
      </c>
      <c r="F1378" s="2" t="n">
        <f aca="false">B1378*S$2-C1378*S$1</f>
        <v>0.0580913986589467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6237</v>
      </c>
      <c r="K1378" s="3" t="n">
        <f aca="false">(E1378-E1377)/0.02</f>
        <v>0.776408234789312</v>
      </c>
      <c r="L1378" s="3" t="n">
        <f aca="false">(F1378-F1377)/0.02</f>
        <v>0.418117418258727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8259</v>
      </c>
      <c r="C1379" s="6" t="n">
        <v>0.0238</v>
      </c>
      <c r="D1379" s="6" t="n">
        <v>0.005251</v>
      </c>
      <c r="E1379" s="2" t="n">
        <f aca="false">B1379*S$1+C1379*S$2</f>
        <v>0.0826523707503095</v>
      </c>
      <c r="F1379" s="2" t="n">
        <f aca="false">B1379*S$2-C1379*S$1</f>
        <v>0.0235824873444975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0.79355</v>
      </c>
      <c r="K1379" s="3" t="n">
        <f aca="false">(E1379-E1378)/0.02</f>
        <v>-0.991869634694341</v>
      </c>
      <c r="L1379" s="3" t="n">
        <f aca="false">(F1379-F1378)/0.02</f>
        <v>-1.72544556572246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0.09489</v>
      </c>
      <c r="C1380" s="6" t="n">
        <v>0.06784</v>
      </c>
      <c r="D1380" s="6" t="n">
        <v>0.01918</v>
      </c>
      <c r="E1380" s="2" t="n">
        <f aca="false">B1380*S$1+C1380*S$2</f>
        <v>0.116421006729864</v>
      </c>
      <c r="F1380" s="2" t="n">
        <f aca="false">B1380*S$2-C1380*S$1</f>
        <v>-0.00724754386016312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0.69645</v>
      </c>
      <c r="K1380" s="3" t="n">
        <f aca="false">(E1380-E1379)/0.02</f>
        <v>1.68843179897772</v>
      </c>
      <c r="L1380" s="3" t="n">
        <f aca="false">(F1380-F1379)/0.02</f>
        <v>-1.54150156023303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0.1414</v>
      </c>
      <c r="C1381" s="6" t="n">
        <v>0.09242</v>
      </c>
      <c r="D1381" s="6" t="n">
        <v>0.006145</v>
      </c>
      <c r="E1381" s="2" t="n">
        <f aca="false">B1381*S$1+C1381*S$2</f>
        <v>0.168889139196951</v>
      </c>
      <c r="F1381" s="2" t="n">
        <f aca="false">B1381*S$2-C1381*S$1</f>
        <v>-0.00344602108420172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-0.65175</v>
      </c>
      <c r="K1381" s="3" t="n">
        <f aca="false">(E1381-E1380)/0.02</f>
        <v>2.62340662335438</v>
      </c>
      <c r="L1381" s="3" t="n">
        <f aca="false">(F1381-F1380)/0.02</f>
        <v>0.19007613879807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1165</v>
      </c>
      <c r="C1382" s="6" t="n">
        <v>0.06751</v>
      </c>
      <c r="D1382" s="6" t="n">
        <v>-0.006316</v>
      </c>
      <c r="E1382" s="2" t="n">
        <f aca="false">B1382*S$1+C1382*S$2</f>
        <v>0.134572452730607</v>
      </c>
      <c r="F1382" s="2" t="n">
        <f aca="false">B1382*S$2-C1382*S$1</f>
        <v>0.00448386731164806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62305</v>
      </c>
      <c r="K1382" s="3" t="n">
        <f aca="false">(E1382-E1381)/0.02</f>
        <v>-1.71583432331721</v>
      </c>
      <c r="L1382" s="3" t="n">
        <f aca="false">(F1382-F1381)/0.02</f>
        <v>0.396494419792489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3713</v>
      </c>
      <c r="C1383" s="6" t="n">
        <v>0.02834</v>
      </c>
      <c r="D1383" s="6" t="n">
        <v>0.006318</v>
      </c>
      <c r="E1383" s="2" t="n">
        <f aca="false">B1383*S$1+C1383*S$2</f>
        <v>0.0465059377586571</v>
      </c>
      <c r="F1383" s="2" t="n">
        <f aca="false">B1383*S$2-C1383*S$1</f>
        <v>-0.00435778076409421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0.6317</v>
      </c>
      <c r="K1383" s="3" t="n">
        <f aca="false">(E1383-E1382)/0.02</f>
        <v>-4.40332574859751</v>
      </c>
      <c r="L1383" s="3" t="n">
        <f aca="false">(F1383-F1382)/0.02</f>
        <v>-0.442082403787114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0.0211</v>
      </c>
      <c r="C1384" s="6" t="n">
        <v>0.01873</v>
      </c>
      <c r="D1384" s="6" t="n">
        <v>0.0185</v>
      </c>
      <c r="E1384" s="2" t="n">
        <f aca="false">B1384*S$1+C1384*S$2</f>
        <v>0.0278192026479885</v>
      </c>
      <c r="F1384" s="2" t="n">
        <f aca="false">B1384*S$2-C1384*S$1</f>
        <v>-0.00470264436568924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0.6091</v>
      </c>
      <c r="K1384" s="3" t="n">
        <f aca="false">(E1384-E1383)/0.02</f>
        <v>-0.93433675553343</v>
      </c>
      <c r="L1384" s="3" t="n">
        <f aca="false">(F1384-F1383)/0.02</f>
        <v>-0.0172431800797511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0.06366</v>
      </c>
      <c r="C1385" s="6" t="n">
        <v>0.03167</v>
      </c>
      <c r="D1385" s="6" t="n">
        <v>0.006993</v>
      </c>
      <c r="E1385" s="2" t="n">
        <f aca="false">B1385*S$1+C1385*S$2</f>
        <v>0.0707692848995837</v>
      </c>
      <c r="F1385" s="2" t="n">
        <f aca="false">B1385*S$2-C1385*S$1</f>
        <v>0.00687697715581181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0.57535</v>
      </c>
      <c r="K1385" s="3" t="n">
        <f aca="false">(E1385-E1384)/0.02</f>
        <v>2.14750411257976</v>
      </c>
      <c r="L1385" s="3" t="n">
        <f aca="false">(F1385-F1384)/0.02</f>
        <v>0.578981076075052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5011</v>
      </c>
      <c r="C1386" s="6" t="n">
        <v>0.04273</v>
      </c>
      <c r="D1386" s="6" t="n">
        <v>-0.004145</v>
      </c>
      <c r="E1386" s="2" t="n">
        <f aca="false">B1386*S$1+C1386*S$2</f>
        <v>0.0651391402590834</v>
      </c>
      <c r="F1386" s="2" t="n">
        <f aca="false">B1386*S$2-C1386*S$1</f>
        <v>-0.00968284081803818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-0.5569</v>
      </c>
      <c r="K1386" s="3" t="n">
        <f aca="false">(E1386-E1385)/0.02</f>
        <v>-0.281507232025016</v>
      </c>
      <c r="L1386" s="3" t="n">
        <f aca="false">(F1386-F1385)/0.02</f>
        <v>-0.8279908986925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-0.02436</v>
      </c>
      <c r="C1387" s="6" t="n">
        <v>0.05447</v>
      </c>
      <c r="D1387" s="6" t="n">
        <v>0.005894</v>
      </c>
      <c r="E1387" s="2" t="n">
        <f aca="false">B1387*S$1+C1387*S$2</f>
        <v>0.00820625070041214</v>
      </c>
      <c r="F1387" s="2" t="n">
        <f aca="false">B1387*S$2-C1387*S$1</f>
        <v>-0.0591020130743614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0.50195</v>
      </c>
      <c r="K1387" s="3" t="n">
        <f aca="false">(E1387-E1386)/0.02</f>
        <v>-2.84664447793356</v>
      </c>
      <c r="L1387" s="3" t="n">
        <f aca="false">(F1387-F1386)/0.02</f>
        <v>-2.47095861281616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-0.05602</v>
      </c>
      <c r="C1388" s="6" t="n">
        <v>0.06935</v>
      </c>
      <c r="D1388" s="6" t="n">
        <v>0.0133</v>
      </c>
      <c r="E1388" s="2" t="n">
        <f aca="false">B1388*S$1+C1388*S$2</f>
        <v>-0.0107577533721102</v>
      </c>
      <c r="F1388" s="2" t="n">
        <f aca="false">B1388*S$2-C1388*S$1</f>
        <v>-0.0884982126507923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0.3703</v>
      </c>
      <c r="K1388" s="3" t="n">
        <f aca="false">(E1388-E1387)/0.02</f>
        <v>-0.948200203626118</v>
      </c>
      <c r="L1388" s="3" t="n">
        <f aca="false">(F1388-F1387)/0.02</f>
        <v>-1.46980997882154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-0.037</v>
      </c>
      <c r="C1389" s="6" t="n">
        <v>0.06515</v>
      </c>
      <c r="D1389" s="6" t="n">
        <v>0.0003968</v>
      </c>
      <c r="E1389" s="2" t="n">
        <f aca="false">B1389*S$1+C1389*S$2</f>
        <v>0.00314646050700554</v>
      </c>
      <c r="F1389" s="2" t="n">
        <f aca="false">B1389*S$2-C1389*S$1</f>
        <v>-0.0748573462412197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-0.64516</v>
      </c>
      <c r="K1389" s="3" t="n">
        <f aca="false">(E1389-E1388)/0.02</f>
        <v>0.695210693955788</v>
      </c>
      <c r="L1389" s="3" t="n">
        <f aca="false">(F1389-F1388)/0.02</f>
        <v>0.682043320478627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-0.0518</v>
      </c>
      <c r="C1390" s="6" t="n">
        <v>0.03492</v>
      </c>
      <c r="D1390" s="6" t="n">
        <v>-0.006579</v>
      </c>
      <c r="E1390" s="2" t="n">
        <f aca="false">B1390*S$1+C1390*S$2</f>
        <v>-0.0254241106738793</v>
      </c>
      <c r="F1390" s="2" t="n">
        <f aca="false">B1390*S$2-C1390*S$1</f>
        <v>-0.0570636574050624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0.34879</v>
      </c>
      <c r="K1390" s="3" t="n">
        <f aca="false">(E1390-E1389)/0.02</f>
        <v>-1.42852855904424</v>
      </c>
      <c r="L1390" s="3" t="n">
        <f aca="false">(F1390-F1389)/0.02</f>
        <v>0.889684441807866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-0.08962</v>
      </c>
      <c r="C1391" s="6" t="n">
        <v>0.007929</v>
      </c>
      <c r="D1391" s="6" t="n">
        <v>0.009035</v>
      </c>
      <c r="E1391" s="2" t="n">
        <f aca="false">B1391*S$1+C1391*S$2</f>
        <v>-0.0718003405314338</v>
      </c>
      <c r="F1391" s="2" t="n">
        <f aca="false">B1391*S$2-C1391*S$1</f>
        <v>-0.0542155378150041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0.7807</v>
      </c>
      <c r="K1391" s="3" t="n">
        <f aca="false">(E1391-E1390)/0.02</f>
        <v>-2.31881149287772</v>
      </c>
      <c r="L1391" s="3" t="n">
        <f aca="false">(F1391-F1390)/0.02</f>
        <v>0.142405979502914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-0.06531</v>
      </c>
      <c r="C1392" s="6" t="n">
        <v>-0.001751</v>
      </c>
      <c r="D1392" s="6" t="n">
        <v>0.01813</v>
      </c>
      <c r="E1392" s="2" t="n">
        <f aca="false">B1392*S$1+C1392*S$2</f>
        <v>-0.0563139097916485</v>
      </c>
      <c r="F1392" s="2" t="n">
        <f aca="false">B1392*S$2-C1392*S$1</f>
        <v>-0.0331240949307007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0.45475</v>
      </c>
      <c r="K1392" s="3" t="n">
        <f aca="false">(E1392-E1391)/0.02</f>
        <v>0.774321536989265</v>
      </c>
      <c r="L1392" s="3" t="n">
        <f aca="false">(F1392-F1391)/0.02</f>
        <v>1.05457214421517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-0.006686</v>
      </c>
      <c r="C1393" s="6" t="n">
        <v>-0.0211</v>
      </c>
      <c r="D1393" s="6" t="n">
        <v>0.002868</v>
      </c>
      <c r="E1393" s="2" t="n">
        <f aca="false">B1393*S$1+C1393*S$2</f>
        <v>-0.0168513460462225</v>
      </c>
      <c r="F1393" s="2" t="n">
        <f aca="false">B1393*S$2-C1393*S$1</f>
        <v>0.0143507746282374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0.7631</v>
      </c>
      <c r="K1393" s="3" t="n">
        <f aca="false">(E1393-E1392)/0.02</f>
        <v>1.9731281872713</v>
      </c>
      <c r="L1393" s="3" t="n">
        <f aca="false">(F1393-F1392)/0.02</f>
        <v>2.3737434779469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-0.01637</v>
      </c>
      <c r="C1394" s="6" t="n">
        <v>-0.06159</v>
      </c>
      <c r="D1394" s="6" t="n">
        <v>-0.006207</v>
      </c>
      <c r="E1394" s="2" t="n">
        <f aca="false">B1394*S$1+C1394*S$2</f>
        <v>-0.0465202748182038</v>
      </c>
      <c r="F1394" s="2" t="n">
        <f aca="false">B1394*S$2-C1394*S$1</f>
        <v>0.0435565038867767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-0.45375</v>
      </c>
      <c r="K1394" s="3" t="n">
        <f aca="false">(E1394-E1393)/0.02</f>
        <v>-1.48344643859906</v>
      </c>
      <c r="L1394" s="3" t="n">
        <f aca="false">(F1394-F1393)/0.02</f>
        <v>1.46028646292697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-0.07007</v>
      </c>
      <c r="C1395" s="6" t="n">
        <v>-0.08782</v>
      </c>
      <c r="D1395" s="6" t="n">
        <v>0.0102</v>
      </c>
      <c r="E1395" s="2" t="n">
        <f aca="false">B1395*S$1+C1395*S$2</f>
        <v>-0.105960239882641</v>
      </c>
      <c r="F1395" s="2" t="n">
        <f aca="false">B1395*S$2-C1395*S$1</f>
        <v>0.0373441409596367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82035</v>
      </c>
      <c r="K1395" s="3" t="n">
        <f aca="false">(E1395-E1394)/0.02</f>
        <v>-2.97199825322185</v>
      </c>
      <c r="L1395" s="3" t="n">
        <f aca="false">(F1395-F1394)/0.02</f>
        <v>-0.310618146357003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564</v>
      </c>
      <c r="C1396" s="6" t="n">
        <v>-0.0773</v>
      </c>
      <c r="D1396" s="6" t="n">
        <v>0.02071</v>
      </c>
      <c r="E1396" s="2" t="n">
        <f aca="false">B1396*S$1+C1396*S$2</f>
        <v>-0.0887926717484492</v>
      </c>
      <c r="F1396" s="2" t="n">
        <f aca="false">B1396*S$2-C1396*S$1</f>
        <v>0.035666671330139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0.5255</v>
      </c>
      <c r="K1396" s="3" t="n">
        <f aca="false">(E1396-E1395)/0.02</f>
        <v>0.858378406709583</v>
      </c>
      <c r="L1396" s="3" t="n">
        <f aca="false">(F1396-F1395)/0.02</f>
        <v>-0.0838734814748842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0.008609</v>
      </c>
      <c r="C1397" s="6" t="n">
        <v>-0.0603</v>
      </c>
      <c r="D1397" s="6" t="n">
        <v>0.003908</v>
      </c>
      <c r="E1397" s="2" t="n">
        <f aca="false">B1397*S$1+C1397*S$2</f>
        <v>-0.0246532855734516</v>
      </c>
      <c r="F1397" s="2" t="n">
        <f aca="false">B1397*S$2-C1397*S$1</f>
        <v>0.0556993751440161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-0.8401</v>
      </c>
      <c r="K1397" s="3" t="n">
        <f aca="false">(E1397-E1396)/0.02</f>
        <v>3.20696930874988</v>
      </c>
      <c r="L1397" s="3" t="n">
        <f aca="false">(F1397-F1396)/0.02</f>
        <v>1.00163519069386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0.01215</v>
      </c>
      <c r="C1398" s="6" t="n">
        <v>-0.06311</v>
      </c>
      <c r="D1398" s="6" t="n">
        <v>-0.009336</v>
      </c>
      <c r="E1398" s="2" t="n">
        <f aca="false">B1398*S$1+C1398*S$2</f>
        <v>-0.023139420397457</v>
      </c>
      <c r="F1398" s="2" t="n">
        <f aca="false">B1398*S$2-C1398*S$1</f>
        <v>0.0599588344088655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-0.6622</v>
      </c>
      <c r="K1398" s="3" t="n">
        <f aca="false">(E1398-E1397)/0.02</f>
        <v>0.0756932587997299</v>
      </c>
      <c r="L1398" s="3" t="n">
        <f aca="false">(F1398-F1397)/0.02</f>
        <v>0.212972963242467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0381</v>
      </c>
      <c r="C1399" s="6" t="n">
        <v>-0.062</v>
      </c>
      <c r="D1399" s="6" t="n">
        <v>0.004589</v>
      </c>
      <c r="E1399" s="2" t="n">
        <f aca="false">B1399*S$1+C1399*S$2</f>
        <v>-0.0651656268460185</v>
      </c>
      <c r="F1399" s="2" t="n">
        <f aca="false">B1399*S$2-C1399*S$1</f>
        <v>0.0323890579944133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69625</v>
      </c>
      <c r="K1399" s="3" t="n">
        <f aca="false">(E1399-E1398)/0.02</f>
        <v>-2.10131032242808</v>
      </c>
      <c r="L1399" s="3" t="n">
        <f aca="false">(F1399-F1398)/0.02</f>
        <v>-1.37848882072261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3457</v>
      </c>
      <c r="C1400" s="6" t="n">
        <v>-0.03338</v>
      </c>
      <c r="D1400" s="6" t="n">
        <v>0.01737</v>
      </c>
      <c r="E1400" s="2" t="n">
        <f aca="false">B1400*S$1+C1400*S$2</f>
        <v>-0.047005727724232</v>
      </c>
      <c r="F1400" s="2" t="n">
        <f aca="false">B1400*S$2-C1400*S$1</f>
        <v>0.00998853648515961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63905</v>
      </c>
      <c r="K1400" s="3" t="n">
        <f aca="false">(E1400-E1399)/0.02</f>
        <v>0.907994956089326</v>
      </c>
      <c r="L1400" s="3" t="n">
        <f aca="false">(F1400-F1399)/0.02</f>
        <v>-1.12002607546268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0.0188</v>
      </c>
      <c r="C1401" s="6" t="n">
        <v>-0.001781</v>
      </c>
      <c r="D1401" s="6" t="n">
        <v>0.005368</v>
      </c>
      <c r="E1401" s="2" t="n">
        <f aca="false">B1401*S$1+C1401*S$2</f>
        <v>0.0149995179981415</v>
      </c>
      <c r="F1401" s="2" t="n">
        <f aca="false">B1401*S$2-C1401*S$1</f>
        <v>0.0114728558268388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-0.6001</v>
      </c>
      <c r="K1401" s="3" t="n">
        <f aca="false">(E1401-E1400)/0.02</f>
        <v>3.10026228611867</v>
      </c>
      <c r="L1401" s="3" t="n">
        <f aca="false">(F1401-F1400)/0.02</f>
        <v>0.0742159670839618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0.02216</v>
      </c>
      <c r="C1402" s="6" t="n">
        <v>0.003551</v>
      </c>
      <c r="D1402" s="6" t="n">
        <v>-0.005545</v>
      </c>
      <c r="E1402" s="2" t="n">
        <f aca="false">B1402*S$1+C1402*S$2</f>
        <v>0.0206744891181185</v>
      </c>
      <c r="F1402" s="2" t="n">
        <f aca="false">B1402*S$2-C1402*S$1</f>
        <v>0.00873159210595635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-0.54565</v>
      </c>
      <c r="K1402" s="3" t="n">
        <f aca="false">(E1402-E1401)/0.02</f>
        <v>0.283748555998852</v>
      </c>
      <c r="L1402" s="3" t="n">
        <f aca="false">(F1402-F1401)/0.02</f>
        <v>-0.137063186044125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1833</v>
      </c>
      <c r="C1403" s="6" t="n">
        <v>-0.003346</v>
      </c>
      <c r="D1403" s="6" t="n">
        <v>0.006465</v>
      </c>
      <c r="E1403" s="2" t="n">
        <f aca="false">B1403*S$1+C1403*S$2</f>
        <v>-0.0173178314606716</v>
      </c>
      <c r="F1403" s="2" t="n">
        <f aca="false">B1403*S$2-C1403*S$1</f>
        <v>-0.00687585118365524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0.6005</v>
      </c>
      <c r="K1403" s="3" t="n">
        <f aca="false">(E1403-E1402)/0.02</f>
        <v>-1.8996160289395</v>
      </c>
      <c r="L1403" s="3" t="n">
        <f aca="false">(F1403-F1402)/0.02</f>
        <v>-0.78037216448058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08926</v>
      </c>
      <c r="C1404" s="6" t="n">
        <v>0.0008209</v>
      </c>
      <c r="D1404" s="6" t="n">
        <v>0.01653</v>
      </c>
      <c r="E1404" s="2" t="n">
        <f aca="false">B1404*S$1+C1404*S$2</f>
        <v>-0.00713466658228322</v>
      </c>
      <c r="F1404" s="2" t="n">
        <f aca="false">B1404*S$2-C1404*S$1</f>
        <v>-0.0054262220346804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0.50325</v>
      </c>
      <c r="K1404" s="3" t="n">
        <f aca="false">(E1404-E1403)/0.02</f>
        <v>0.509158243919419</v>
      </c>
      <c r="L1404" s="3" t="n">
        <f aca="false">(F1404-F1403)/0.02</f>
        <v>0.0724814574487424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0.03647</v>
      </c>
      <c r="C1405" s="6" t="n">
        <v>0.008238</v>
      </c>
      <c r="D1405" s="6" t="n">
        <v>0.00494</v>
      </c>
      <c r="E1405" s="2" t="n">
        <f aca="false">B1405*S$1+C1405*S$2</f>
        <v>0.035293788965578</v>
      </c>
      <c r="F1405" s="2" t="n">
        <f aca="false">B1405*S$2-C1405*S$1</f>
        <v>0.0123399353504483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0.5795</v>
      </c>
      <c r="K1405" s="3" t="n">
        <f aca="false">(E1405-E1404)/0.02</f>
        <v>2.12142277739306</v>
      </c>
      <c r="L1405" s="3" t="n">
        <f aca="false">(F1405-F1404)/0.02</f>
        <v>0.888307869256437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0.02172</v>
      </c>
      <c r="C1406" s="6" t="n">
        <v>0.009578</v>
      </c>
      <c r="D1406" s="6" t="n">
        <v>-0.003295</v>
      </c>
      <c r="E1406" s="2" t="n">
        <f aca="false">B1406*S$1+C1406*S$2</f>
        <v>0.0234951713613432</v>
      </c>
      <c r="F1406" s="2" t="n">
        <f aca="false">B1406*S$2-C1406*S$1</f>
        <v>0.00338724175415896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-0.41175</v>
      </c>
      <c r="K1406" s="3" t="n">
        <f aca="false">(E1406-E1405)/0.02</f>
        <v>-0.58993088021174</v>
      </c>
      <c r="L1406" s="3" t="n">
        <f aca="false">(F1406-F1405)/0.02</f>
        <v>-0.447634679814469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3595</v>
      </c>
      <c r="C1407" s="6" t="n">
        <v>0.02181</v>
      </c>
      <c r="D1407" s="6" t="n">
        <v>0.00935</v>
      </c>
      <c r="E1407" s="2" t="n">
        <f aca="false">B1407*S$1+C1407*S$2</f>
        <v>-0.0189297899038973</v>
      </c>
      <c r="F1407" s="2" t="n">
        <f aca="false">B1407*S$2-C1407*S$1</f>
        <v>-0.0375465265263554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0.63225</v>
      </c>
      <c r="K1407" s="3" t="n">
        <f aca="false">(E1407-E1406)/0.02</f>
        <v>-2.12124806326203</v>
      </c>
      <c r="L1407" s="3" t="n">
        <f aca="false">(F1407-F1406)/0.02</f>
        <v>-2.04668841402572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3553</v>
      </c>
      <c r="C1408" s="6" t="n">
        <v>0.05114</v>
      </c>
      <c r="D1408" s="6" t="n">
        <v>0.01637</v>
      </c>
      <c r="E1408" s="2" t="n">
        <f aca="false">B1408*S$1+C1408*S$2</f>
        <v>-0.00303107768355172</v>
      </c>
      <c r="F1408" s="2" t="n">
        <f aca="false">B1408*S$2-C1408*S$1</f>
        <v>-0.0621972110956454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0.351</v>
      </c>
      <c r="K1408" s="3" t="n">
        <f aca="false">(E1408-E1407)/0.02</f>
        <v>0.79493561101728</v>
      </c>
      <c r="L1408" s="3" t="n">
        <f aca="false">(F1408-F1407)/0.02</f>
        <v>-1.2325342284645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0.01062</v>
      </c>
      <c r="C1409" s="6" t="n">
        <v>0.06882</v>
      </c>
      <c r="D1409" s="6" t="n">
        <v>0.001452</v>
      </c>
      <c r="E1409" s="2" t="n">
        <f aca="false">B1409*S$1+C1409*S$2</f>
        <v>0.0454753145457104</v>
      </c>
      <c r="F1409" s="2" t="n">
        <f aca="false">B1409*S$2-C1409*S$1</f>
        <v>-0.0527349273913286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7459</v>
      </c>
      <c r="K1409" s="3" t="n">
        <f aca="false">(E1409-E1408)/0.02</f>
        <v>2.42531961146311</v>
      </c>
      <c r="L1409" s="3" t="n">
        <f aca="false">(F1409-F1408)/0.02</f>
        <v>0.47311418521584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0.00541</v>
      </c>
      <c r="C1410" s="6" t="n">
        <v>0.05673</v>
      </c>
      <c r="D1410" s="6" t="n">
        <v>-0.006503</v>
      </c>
      <c r="E1410" s="2" t="n">
        <f aca="false">B1410*S$1+C1410*S$2</f>
        <v>0.034650260060156</v>
      </c>
      <c r="F1410" s="2" t="n">
        <f aca="false">B1410*S$2-C1410*S$1</f>
        <v>-0.0452429052754524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0.39775</v>
      </c>
      <c r="K1410" s="3" t="n">
        <f aca="false">(E1410-E1409)/0.02</f>
        <v>-0.541252724277721</v>
      </c>
      <c r="L1410" s="3" t="n">
        <f aca="false">(F1410-F1409)/0.02</f>
        <v>0.37460110579381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3902</v>
      </c>
      <c r="C1411" s="6" t="n">
        <v>0.0368</v>
      </c>
      <c r="D1411" s="6" t="n">
        <v>0.009291</v>
      </c>
      <c r="E1411" s="2" t="n">
        <f aca="false">B1411*S$1+C1411*S$2</f>
        <v>-0.0135898077882418</v>
      </c>
      <c r="F1411" s="2" t="n">
        <f aca="false">B1411*S$2-C1411*S$1</f>
        <v>-0.0518856196289361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0.7897</v>
      </c>
      <c r="K1411" s="3" t="n">
        <f aca="false">(E1411-E1410)/0.02</f>
        <v>-2.41200339241989</v>
      </c>
      <c r="L1411" s="3" t="n">
        <f aca="false">(F1411-F1410)/0.02</f>
        <v>-0.332135717674186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3213</v>
      </c>
      <c r="C1412" s="6" t="n">
        <v>0.02644</v>
      </c>
      <c r="D1412" s="6" t="n">
        <v>0.01815</v>
      </c>
      <c r="E1412" s="2" t="n">
        <f aca="false">B1412*S$1+C1412*S$2</f>
        <v>-0.01323671998318</v>
      </c>
      <c r="F1412" s="2" t="n">
        <f aca="false">B1412*S$2-C1412*S$1</f>
        <v>-0.0394486976221888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0.44295</v>
      </c>
      <c r="K1412" s="3" t="n">
        <f aca="false">(E1412-E1411)/0.02</f>
        <v>0.0176543902530885</v>
      </c>
      <c r="L1412" s="3" t="n">
        <f aca="false">(F1412-F1411)/0.02</f>
        <v>0.621846100337367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0.006223</v>
      </c>
      <c r="C1413" s="6" t="n">
        <v>0.009784</v>
      </c>
      <c r="D1413" s="6" t="n">
        <v>0.001754</v>
      </c>
      <c r="E1413" s="2" t="n">
        <f aca="false">B1413*S$1+C1413*S$2</f>
        <v>0.0104621333836391</v>
      </c>
      <c r="F1413" s="2" t="n">
        <f aca="false">B1413*S$2-C1413*S$1</f>
        <v>-0.00499961499147124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-0.8198</v>
      </c>
      <c r="K1413" s="3" t="n">
        <f aca="false">(E1413-E1412)/0.02</f>
        <v>1.18494266834096</v>
      </c>
      <c r="L1413" s="3" t="n">
        <f aca="false">(F1413-F1412)/0.02</f>
        <v>1.72245413153588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1419</v>
      </c>
      <c r="C1414" s="6" t="n">
        <v>-0.01737</v>
      </c>
      <c r="D1414" s="6" t="n">
        <v>-0.008391</v>
      </c>
      <c r="E1414" s="2" t="n">
        <f aca="false">B1414*S$1+C1414*S$2</f>
        <v>-0.0212385001041905</v>
      </c>
      <c r="F1414" s="2" t="n">
        <f aca="false">B1414*S$2-C1414*S$1</f>
        <v>0.00721104107076794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50725</v>
      </c>
      <c r="K1414" s="3" t="n">
        <f aca="false">(E1414-E1413)/0.02</f>
        <v>-1.58503167439148</v>
      </c>
      <c r="L1414" s="3" t="n">
        <f aca="false">(F1414-F1413)/0.02</f>
        <v>0.610532803111959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6336</v>
      </c>
      <c r="C1415" s="6" t="n">
        <v>-0.02361</v>
      </c>
      <c r="D1415" s="6" t="n">
        <v>0.008115</v>
      </c>
      <c r="E1415" s="2" t="n">
        <f aca="false">B1415*S$1+C1415*S$2</f>
        <v>-0.0662437212010171</v>
      </c>
      <c r="F1415" s="2" t="n">
        <f aca="false">B1415*S$2-C1415*S$1</f>
        <v>-0.0135532690315626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0.8253</v>
      </c>
      <c r="K1415" s="3" t="n">
        <f aca="false">(E1415-E1414)/0.02</f>
        <v>-2.25026105484133</v>
      </c>
      <c r="L1415" s="3" t="n">
        <f aca="false">(F1415-F1414)/0.02</f>
        <v>-1.03821550511653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41</v>
      </c>
      <c r="C1416" s="6" t="n">
        <v>0.002889</v>
      </c>
      <c r="D1416" s="6" t="n">
        <v>0.02044</v>
      </c>
      <c r="E1416" s="2" t="n">
        <f aca="false">B1416*S$1+C1416*S$2</f>
        <v>-0.0332390351880437</v>
      </c>
      <c r="F1416" s="2" t="n">
        <f aca="false">B1416*S$2-C1416*S$1</f>
        <v>-0.0241767007833573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61625</v>
      </c>
      <c r="K1416" s="3" t="n">
        <f aca="false">(E1416-E1415)/0.02</f>
        <v>1.65023430064867</v>
      </c>
      <c r="L1416" s="3" t="n">
        <f aca="false">(F1416-F1415)/0.02</f>
        <v>-0.531171587589734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0.02198</v>
      </c>
      <c r="C1417" s="6" t="n">
        <v>0.02237</v>
      </c>
      <c r="D1417" s="6" t="n">
        <v>0.006432</v>
      </c>
      <c r="E1417" s="2" t="n">
        <f aca="false">B1417*S$1+C1417*S$2</f>
        <v>0.030494391094415</v>
      </c>
      <c r="F1417" s="2" t="n">
        <f aca="false">B1417*S$2-C1417*S$1</f>
        <v>-0.0073232104831734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-0.7004</v>
      </c>
      <c r="K1417" s="3" t="n">
        <f aca="false">(E1417-E1416)/0.02</f>
        <v>3.18667131412294</v>
      </c>
      <c r="L1417" s="3" t="n">
        <f aca="false">(F1417-F1416)/0.02</f>
        <v>0.842674515009196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0.01396</v>
      </c>
      <c r="C1418" s="6" t="n">
        <v>0.003371</v>
      </c>
      <c r="D1418" s="6" t="n">
        <v>-0.005224</v>
      </c>
      <c r="E1418" s="2" t="n">
        <f aca="false">B1418*S$1+C1418*S$2</f>
        <v>0.0136251092620738</v>
      </c>
      <c r="F1418" s="2" t="n">
        <f aca="false">B1418*S$2-C1418*S$1</f>
        <v>0.00453890279655223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-0.5828</v>
      </c>
      <c r="K1418" s="3" t="n">
        <f aca="false">(E1418-E1417)/0.02</f>
        <v>-0.84346409161706</v>
      </c>
      <c r="L1418" s="3" t="n">
        <f aca="false">(F1418-F1417)/0.02</f>
        <v>0.593105663986282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4342</v>
      </c>
      <c r="C1419" s="6" t="n">
        <v>-0.02898</v>
      </c>
      <c r="D1419" s="6" t="n">
        <v>0.007495</v>
      </c>
      <c r="E1419" s="2" t="n">
        <f aca="false">B1419*S$1+C1419*S$2</f>
        <v>-0.0521793086125903</v>
      </c>
      <c r="F1419" s="2" t="n">
        <f aca="false">B1419*S$2-C1419*S$1</f>
        <v>0.00156733937360747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0.63595</v>
      </c>
      <c r="K1419" s="3" t="n">
        <f aca="false">(E1419-E1418)/0.02</f>
        <v>-3.29022089373321</v>
      </c>
      <c r="L1419" s="3" t="n">
        <f aca="false">(F1419-F1418)/0.02</f>
        <v>-0.148578171147238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3488</v>
      </c>
      <c r="C1420" s="6" t="n">
        <v>-0.03938</v>
      </c>
      <c r="D1420" s="6" t="n">
        <v>0.0178</v>
      </c>
      <c r="E1420" s="2" t="n">
        <f aca="false">B1420*S$1+C1420*S$2</f>
        <v>-0.0504481382194398</v>
      </c>
      <c r="F1420" s="2" t="n">
        <f aca="false">B1420*S$2-C1420*S$1</f>
        <v>0.0149125500901859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51525</v>
      </c>
      <c r="K1420" s="3" t="n">
        <f aca="false">(E1420-E1419)/0.02</f>
        <v>0.0865585196575272</v>
      </c>
      <c r="L1420" s="3" t="n">
        <f aca="false">(F1420-F1419)/0.02</f>
        <v>0.66726053582892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0.03256</v>
      </c>
      <c r="C1421" s="6" t="n">
        <v>-0.03422</v>
      </c>
      <c r="D1421" s="6" t="n">
        <v>0.004942</v>
      </c>
      <c r="E1421" s="2" t="n">
        <f aca="false">B1421*S$1+C1421*S$2</f>
        <v>0.00947860878879295</v>
      </c>
      <c r="F1421" s="2" t="n">
        <f aca="false">B1421*S$2-C1421*S$1</f>
        <v>0.0462743770939061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-0.6429</v>
      </c>
      <c r="K1421" s="3" t="n">
        <f aca="false">(E1421-E1420)/0.02</f>
        <v>2.99633735041164</v>
      </c>
      <c r="L1421" s="3" t="n">
        <f aca="false">(F1421-F1420)/0.02</f>
        <v>1.56809135018601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0.05521</v>
      </c>
      <c r="C1422" s="6" t="n">
        <v>-0.03242</v>
      </c>
      <c r="D1422" s="6" t="n">
        <v>-0.005142</v>
      </c>
      <c r="E1422" s="2" t="n">
        <f aca="false">B1422*S$1+C1422*S$2</f>
        <v>0.0296407528423558</v>
      </c>
      <c r="F1422" s="2" t="n">
        <f aca="false">B1422*S$2-C1422*S$1</f>
        <v>0.0567505618557066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-0.5042</v>
      </c>
      <c r="K1422" s="3" t="n">
        <f aca="false">(E1422-E1421)/0.02</f>
        <v>1.00810720267814</v>
      </c>
      <c r="L1422" s="3" t="n">
        <f aca="false">(F1422-F1421)/0.02</f>
        <v>0.523809238090026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0.03627</v>
      </c>
      <c r="C1423" s="6" t="n">
        <v>-0.02643</v>
      </c>
      <c r="D1423" s="6" t="n">
        <v>0.006696</v>
      </c>
      <c r="E1423" s="2" t="n">
        <f aca="false">B1423*S$1+C1423*S$2</f>
        <v>0.01675293829391</v>
      </c>
      <c r="F1423" s="2" t="n">
        <f aca="false">B1423*S$2-C1423*S$1</f>
        <v>0.0416340828951527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0.5919</v>
      </c>
      <c r="K1423" s="3" t="n">
        <f aca="false">(E1423-E1422)/0.02</f>
        <v>-0.644390727422291</v>
      </c>
      <c r="L1423" s="3" t="n">
        <f aca="false">(F1423-F1422)/0.02</f>
        <v>-0.755823948027695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0.0623</v>
      </c>
      <c r="C1424" s="6" t="n">
        <v>-0.00739</v>
      </c>
      <c r="D1424" s="6" t="n">
        <v>0.01485</v>
      </c>
      <c r="E1424" s="2" t="n">
        <f aca="false">B1424*S$1+C1424*S$2</f>
        <v>0.048917293027862</v>
      </c>
      <c r="F1424" s="2" t="n">
        <f aca="false">B1424*S$2-C1424*S$1</f>
        <v>0.0392810455923247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0.4077</v>
      </c>
      <c r="K1424" s="3" t="n">
        <f aca="false">(E1424-E1423)/0.02</f>
        <v>1.6082177366976</v>
      </c>
      <c r="L1424" s="3" t="n">
        <f aca="false">(F1424-F1423)/0.02</f>
        <v>-0.117651865141401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0.1136</v>
      </c>
      <c r="C1425" s="6" t="n">
        <v>0.009481</v>
      </c>
      <c r="D1425" s="6" t="n">
        <v>0.002289</v>
      </c>
      <c r="E1425" s="2" t="n">
        <f aca="false">B1425*S$1+C1425*S$2</f>
        <v>0.101362428267565</v>
      </c>
      <c r="F1425" s="2" t="n">
        <f aca="false">B1425*S$2-C1425*S$1</f>
        <v>0.052158484417233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-0.62805</v>
      </c>
      <c r="K1425" s="3" t="n">
        <f aca="false">(E1425-E1424)/0.02</f>
        <v>2.62225676198515</v>
      </c>
      <c r="L1425" s="3" t="n">
        <f aca="false">(F1425-F1424)/0.02</f>
        <v>0.643871941245417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0.1003</v>
      </c>
      <c r="C1426" s="6" t="n">
        <v>0.01675</v>
      </c>
      <c r="D1426" s="6" t="n">
        <v>-0.004181</v>
      </c>
      <c r="E1426" s="2" t="n">
        <f aca="false">B1426*S$1+C1426*S$2</f>
        <v>0.0939353717203957</v>
      </c>
      <c r="F1426" s="2" t="n">
        <f aca="false">B1426*S$2-C1426*S$1</f>
        <v>0.0389460965919703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-0.3235</v>
      </c>
      <c r="K1426" s="3" t="n">
        <f aca="false">(E1426-E1425)/0.02</f>
        <v>-0.371352827358466</v>
      </c>
      <c r="L1426" s="3" t="n">
        <f aca="false">(F1426-F1425)/0.02</f>
        <v>-0.660619391263134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0.05025</v>
      </c>
      <c r="C1427" s="6" t="n">
        <v>0.03478</v>
      </c>
      <c r="D1427" s="6" t="n">
        <v>0.011</v>
      </c>
      <c r="E1427" s="2" t="n">
        <f aca="false">B1427*S$1+C1427*S$2</f>
        <v>0.0610450088418913</v>
      </c>
      <c r="F1427" s="2" t="n">
        <f aca="false">B1427*S$2-C1427*S$1</f>
        <v>-0.00286666975660195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0.75905</v>
      </c>
      <c r="K1427" s="3" t="n">
        <f aca="false">(E1427-E1426)/0.02</f>
        <v>-1.64451814392522</v>
      </c>
      <c r="L1427" s="3" t="n">
        <f aca="false">(F1427-F1426)/0.02</f>
        <v>-2.09063831742861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0.06308</v>
      </c>
      <c r="C1428" s="6" t="n">
        <v>0.07104</v>
      </c>
      <c r="D1428" s="6" t="n">
        <v>0.01857</v>
      </c>
      <c r="E1428" s="2" t="n">
        <f aca="false">B1428*S$1+C1428*S$2</f>
        <v>0.0911403384366742</v>
      </c>
      <c r="F1428" s="2" t="n">
        <f aca="false">B1428*S$2-C1428*S$1</f>
        <v>-0.0268180295631219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0.3785</v>
      </c>
      <c r="K1428" s="3" t="n">
        <f aca="false">(E1428-E1427)/0.02</f>
        <v>1.50476647973915</v>
      </c>
      <c r="L1428" s="3" t="n">
        <f aca="false">(F1428-F1427)/0.02</f>
        <v>-1.197567990326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0.1133</v>
      </c>
      <c r="C1429" s="6" t="n">
        <v>0.09773</v>
      </c>
      <c r="D1429" s="6" t="n">
        <v>0.002359</v>
      </c>
      <c r="E1429" s="2" t="n">
        <f aca="false">B1429*S$1+C1429*S$2</f>
        <v>0.147872858988034</v>
      </c>
      <c r="F1429" s="2" t="n">
        <f aca="false">B1429*S$2-C1429*S$1</f>
        <v>-0.0228398877997454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0.81055</v>
      </c>
      <c r="K1429" s="3" t="n">
        <f aca="false">(E1429-E1428)/0.02</f>
        <v>2.836626027568</v>
      </c>
      <c r="L1429" s="3" t="n">
        <f aca="false">(F1429-F1428)/0.02</f>
        <v>0.198907088168827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0.09732</v>
      </c>
      <c r="C1430" s="6" t="n">
        <v>0.09603</v>
      </c>
      <c r="D1430" s="6" t="n">
        <v>-0.006825</v>
      </c>
      <c r="E1430" s="2" t="n">
        <f aca="false">B1430*S$1+C1430*S$2</f>
        <v>0.133420187662258</v>
      </c>
      <c r="F1430" s="2" t="n">
        <f aca="false">B1430*S$2-C1430*S$1</f>
        <v>-0.0298663158787261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0.4592</v>
      </c>
      <c r="K1430" s="3" t="n">
        <f aca="false">(E1430-E1429)/0.02</f>
        <v>-0.722633566288806</v>
      </c>
      <c r="L1430" s="3" t="n">
        <f aca="false">(F1430-F1429)/0.02</f>
        <v>-0.351321403949035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0.03408</v>
      </c>
      <c r="C1431" s="6" t="n">
        <v>0.08332</v>
      </c>
      <c r="D1431" s="6" t="n">
        <v>0.008704</v>
      </c>
      <c r="E1431" s="2" t="n">
        <f aca="false">B1431*S$1+C1431*S$2</f>
        <v>0.0730543522129216</v>
      </c>
      <c r="F1431" s="2" t="n">
        <f aca="false">B1431*S$2-C1431*S$1</f>
        <v>-0.0525997188466858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0.77645</v>
      </c>
      <c r="K1431" s="3" t="n">
        <f aca="false">(E1431-E1430)/0.02</f>
        <v>-3.01829177246682</v>
      </c>
      <c r="L1431" s="3" t="n">
        <f aca="false">(F1431-F1430)/0.02</f>
        <v>-1.13667014839799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0.02327</v>
      </c>
      <c r="C1432" s="6" t="n">
        <v>0.07351</v>
      </c>
      <c r="D1432" s="6" t="n">
        <v>0.0178</v>
      </c>
      <c r="E1432" s="2" t="n">
        <f aca="false">B1432*S$1+C1432*S$2</f>
        <v>0.0586884443113429</v>
      </c>
      <c r="F1432" s="2" t="n">
        <f aca="false">B1432*S$2-C1432*S$1</f>
        <v>-0.0500087942697522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0.4548</v>
      </c>
      <c r="K1432" s="3" t="n">
        <f aca="false">(E1432-E1431)/0.02</f>
        <v>-0.718295395078935</v>
      </c>
      <c r="L1432" s="3" t="n">
        <f aca="false">(F1432-F1431)/0.02</f>
        <v>0.12954622884668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0.04805</v>
      </c>
      <c r="C1433" s="6" t="n">
        <v>0.0538</v>
      </c>
      <c r="D1433" s="6" t="n">
        <v>0.001477</v>
      </c>
      <c r="E1433" s="2" t="n">
        <f aca="false">B1433*S$1+C1433*S$2</f>
        <v>0.0692583674360627</v>
      </c>
      <c r="F1433" s="2" t="n">
        <f aca="false">B1433*S$2-C1433*S$1</f>
        <v>-0.0201623669268102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-0.81615</v>
      </c>
      <c r="K1433" s="3" t="n">
        <f aca="false">(E1433-E1432)/0.02</f>
        <v>0.528496156235989</v>
      </c>
      <c r="L1433" s="3" t="n">
        <f aca="false">(F1433-F1432)/0.02</f>
        <v>1.4923213671471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0.01869</v>
      </c>
      <c r="C1434" s="6" t="n">
        <v>0.02549</v>
      </c>
      <c r="D1434" s="6" t="n">
        <v>-0.0093</v>
      </c>
      <c r="E1434" s="2" t="n">
        <f aca="false">B1434*S$1+C1434*S$2</f>
        <v>0.029357660962468</v>
      </c>
      <c r="F1434" s="2" t="n">
        <f aca="false">B1434*S$2-C1434*S$1</f>
        <v>-0.0117125549225087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-0.53885</v>
      </c>
      <c r="K1434" s="3" t="n">
        <f aca="false">(E1434-E1433)/0.02</f>
        <v>-1.99503532367974</v>
      </c>
      <c r="L1434" s="3" t="n">
        <f aca="false">(F1434-F1433)/0.02</f>
        <v>0.422490600215076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-0.03479</v>
      </c>
      <c r="C1435" s="6" t="n">
        <v>0.02012</v>
      </c>
      <c r="D1435" s="6" t="n">
        <v>0.00597</v>
      </c>
      <c r="E1435" s="2" t="n">
        <f aca="false">B1435*S$1+C1435*S$2</f>
        <v>-0.01884161766891</v>
      </c>
      <c r="F1435" s="2" t="n">
        <f aca="false">B1435*S$2-C1435*S$1</f>
        <v>-0.0354986188973405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0.7635</v>
      </c>
      <c r="K1435" s="3" t="n">
        <f aca="false">(E1435-E1434)/0.02</f>
        <v>-2.4099639315689</v>
      </c>
      <c r="L1435" s="3" t="n">
        <f aca="false">(F1435-F1434)/0.02</f>
        <v>-1.18930319874159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-0.01615</v>
      </c>
      <c r="C1436" s="6" t="n">
        <v>0.04654</v>
      </c>
      <c r="D1436" s="6" t="n">
        <v>0.01776</v>
      </c>
      <c r="E1436" s="2" t="n">
        <f aca="false">B1436*S$1+C1436*S$2</f>
        <v>0.0109664658044871</v>
      </c>
      <c r="F1436" s="2" t="n">
        <f aca="false">B1436*S$2-C1436*S$1</f>
        <v>-0.0480263545124863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5895</v>
      </c>
      <c r="K1436" s="3" t="n">
        <f aca="false">(E1436-E1435)/0.02</f>
        <v>1.49040417366985</v>
      </c>
      <c r="L1436" s="3" t="n">
        <f aca="false">(F1436-F1435)/0.02</f>
        <v>-0.626386780757292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0.03854</v>
      </c>
      <c r="C1437" s="6" t="n">
        <v>0.0661</v>
      </c>
      <c r="D1437" s="6" t="n">
        <v>0.004977</v>
      </c>
      <c r="E1437" s="2" t="n">
        <f aca="false">B1437*S$1+C1437*S$2</f>
        <v>0.0677114369916835</v>
      </c>
      <c r="F1437" s="2" t="n">
        <f aca="false">B1437*S$2-C1437*S$1</f>
        <v>-0.0356328907123921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-0.63915</v>
      </c>
      <c r="K1437" s="3" t="n">
        <f aca="false">(E1437-E1436)/0.02</f>
        <v>2.83724855935982</v>
      </c>
      <c r="L1437" s="3" t="n">
        <f aca="false">(F1437-F1436)/0.02</f>
        <v>0.619673190004714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0.01919</v>
      </c>
      <c r="C1438" s="6" t="n">
        <v>0.04986</v>
      </c>
      <c r="D1438" s="6" t="n">
        <v>-0.004959</v>
      </c>
      <c r="E1438" s="2" t="n">
        <f aca="false">B1438*S$1+C1438*S$2</f>
        <v>0.0426958174799094</v>
      </c>
      <c r="F1438" s="2" t="n">
        <f aca="false">B1438*S$2-C1438*S$1</f>
        <v>-0.0321145273937242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-0.4968</v>
      </c>
      <c r="K1438" s="3" t="n">
        <f aca="false">(E1438-E1437)/0.02</f>
        <v>-1.2507809755887</v>
      </c>
      <c r="L1438" s="3" t="n">
        <f aca="false">(F1438-F1437)/0.02</f>
        <v>0.175918165933393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-0.04601</v>
      </c>
      <c r="C1439" s="6" t="n">
        <v>0.0187</v>
      </c>
      <c r="D1439" s="6" t="n">
        <v>0.00778</v>
      </c>
      <c r="E1439" s="2" t="n">
        <f aca="false">B1439*S$1+C1439*S$2</f>
        <v>-0.0291092026629962</v>
      </c>
      <c r="F1439" s="2" t="n">
        <f aca="false">B1439*S$2-C1439*S$1</f>
        <v>-0.0402400847454949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0.63695</v>
      </c>
      <c r="K1439" s="3" t="n">
        <f aca="false">(E1439-E1438)/0.02</f>
        <v>-3.59025100714528</v>
      </c>
      <c r="L1439" s="3" t="n">
        <f aca="false">(F1439-F1438)/0.02</f>
        <v>-0.406277867588536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-0.04065</v>
      </c>
      <c r="C1440" s="6" t="n">
        <v>0.0005915</v>
      </c>
      <c r="D1440" s="6" t="n">
        <v>0.01683</v>
      </c>
      <c r="E1440" s="2" t="n">
        <f aca="false">B1440*S$1+C1440*S$2</f>
        <v>-0.0341597078639648</v>
      </c>
      <c r="F1440" s="2" t="n">
        <f aca="false">B1440*S$2-C1440*S$1</f>
        <v>-0.0220428385399563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4525</v>
      </c>
      <c r="K1440" s="3" t="n">
        <f aca="false">(E1440-E1439)/0.02</f>
        <v>-0.252525260048427</v>
      </c>
      <c r="L1440" s="3" t="n">
        <f aca="false">(F1440-F1439)/0.02</f>
        <v>0.909862310276931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0.02284</v>
      </c>
      <c r="C1441" s="6" t="n">
        <v>-0.009156</v>
      </c>
      <c r="D1441" s="6" t="n">
        <v>0.004165</v>
      </c>
      <c r="E1441" s="2" t="n">
        <f aca="false">B1441*S$1+C1441*S$2</f>
        <v>0.0145174777328935</v>
      </c>
      <c r="F1441" s="2" t="n">
        <f aca="false">B1441*S$2-C1441*S$1</f>
        <v>0.0198680843634946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-0.63325</v>
      </c>
      <c r="K1441" s="3" t="n">
        <f aca="false">(E1441-E1440)/0.02</f>
        <v>2.43385927984292</v>
      </c>
      <c r="L1441" s="3" t="n">
        <f aca="false">(F1441-F1440)/0.02</f>
        <v>2.09554614517255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3799</v>
      </c>
      <c r="C1442" s="6" t="n">
        <v>-0.01939</v>
      </c>
      <c r="D1442" s="6" t="n">
        <v>-0.003721</v>
      </c>
      <c r="E1442" s="2" t="n">
        <f aca="false">B1442*S$1+C1442*S$2</f>
        <v>0.0219422126395008</v>
      </c>
      <c r="F1442" s="2" t="n">
        <f aca="false">B1442*S$2-C1442*S$1</f>
        <v>0.0365752854326926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-0.3943</v>
      </c>
      <c r="K1442" s="3" t="n">
        <f aca="false">(E1442-E1441)/0.02</f>
        <v>0.371236745330362</v>
      </c>
      <c r="L1442" s="3" t="n">
        <f aca="false">(F1442-F1441)/0.02</f>
        <v>0.835360053459896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0.01067</v>
      </c>
      <c r="C1443" s="6" t="n">
        <v>-0.01874</v>
      </c>
      <c r="D1443" s="6" t="n">
        <v>0.009601</v>
      </c>
      <c r="E1443" s="2" t="n">
        <f aca="false">B1443*S$1+C1443*S$2</f>
        <v>-0.000882013825741193</v>
      </c>
      <c r="F1443" s="2" t="n">
        <f aca="false">B1443*S$2-C1443*S$1</f>
        <v>0.0215466598713397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0.6661</v>
      </c>
      <c r="K1443" s="3" t="n">
        <f aca="false">(E1443-E1442)/0.02</f>
        <v>-1.1412113232621</v>
      </c>
      <c r="L1443" s="3" t="n">
        <f aca="false">(F1443-F1442)/0.02</f>
        <v>-0.751431278067642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0.02884</v>
      </c>
      <c r="C1444" s="6" t="n">
        <v>-0.006208</v>
      </c>
      <c r="D1444" s="6" t="n">
        <v>0.01666</v>
      </c>
      <c r="E1444" s="2" t="n">
        <f aca="false">B1444*S$1+C1444*S$2</f>
        <v>0.0211679683007916</v>
      </c>
      <c r="F1444" s="2" t="n">
        <f aca="false">B1444*S$2-C1444*S$1</f>
        <v>0.0205475541614247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0.35295</v>
      </c>
      <c r="K1444" s="3" t="n">
        <f aca="false">(E1444-E1443)/0.02</f>
        <v>1.10249910632664</v>
      </c>
      <c r="L1444" s="3" t="n">
        <f aca="false">(F1444-F1443)/0.02</f>
        <v>-0.0499552854957498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0.07164</v>
      </c>
      <c r="C1445" s="6" t="n">
        <v>-0.004011</v>
      </c>
      <c r="D1445" s="6" t="n">
        <v>0.002125</v>
      </c>
      <c r="E1445" s="2" t="n">
        <f aca="false">B1445*S$1+C1445*S$2</f>
        <v>0.058628659439807</v>
      </c>
      <c r="F1445" s="2" t="n">
        <f aca="false">B1445*S$2-C1445*S$1</f>
        <v>0.0413649370033502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-0.72675</v>
      </c>
      <c r="K1445" s="3" t="n">
        <f aca="false">(E1445-E1444)/0.02</f>
        <v>1.87303455695077</v>
      </c>
      <c r="L1445" s="3" t="n">
        <f aca="false">(F1445-F1444)/0.02</f>
        <v>1.04086914209627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5118</v>
      </c>
      <c r="C1446" s="6" t="n">
        <v>-0.0161</v>
      </c>
      <c r="D1446" s="6" t="n">
        <v>-0.004824</v>
      </c>
      <c r="E1446" s="2" t="n">
        <f aca="false">B1446*S$1+C1446*S$2</f>
        <v>0.0348714014071313</v>
      </c>
      <c r="F1446" s="2" t="n">
        <f aca="false">B1446*S$2-C1446*S$1</f>
        <v>0.0407748422915739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0.34745</v>
      </c>
      <c r="K1446" s="3" t="n">
        <f aca="false">(E1446-E1445)/0.02</f>
        <v>-1.18786290163378</v>
      </c>
      <c r="L1446" s="3" t="n">
        <f aca="false">(F1446-F1445)/0.02</f>
        <v>-0.0295047355888166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-0.0005969</v>
      </c>
      <c r="C1447" s="6" t="n">
        <v>-0.01535</v>
      </c>
      <c r="D1447" s="6" t="n">
        <v>0.01122</v>
      </c>
      <c r="E1447" s="2" t="n">
        <f aca="false">B1447*S$1+C1447*S$2</f>
        <v>-0.00864046061457547</v>
      </c>
      <c r="F1447" s="2" t="n">
        <f aca="false">B1447*S$2-C1447*S$1</f>
        <v>0.0127012294671803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0.8022</v>
      </c>
      <c r="K1447" s="3" t="n">
        <f aca="false">(E1447-E1446)/0.02</f>
        <v>-2.17559310108534</v>
      </c>
      <c r="L1447" s="3" t="n">
        <f aca="false">(F1447-F1446)/0.02</f>
        <v>-1.40368064121968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0.01338</v>
      </c>
      <c r="C1448" s="6" t="n">
        <v>0.007045</v>
      </c>
      <c r="D1448" s="6" t="n">
        <v>0.0195</v>
      </c>
      <c r="E1448" s="2" t="n">
        <f aca="false">B1448*S$1+C1448*S$2</f>
        <v>0.0150801647430959</v>
      </c>
      <c r="F1448" s="2" t="n">
        <f aca="false">B1448*S$2-C1448*S$1</f>
        <v>0.00111582091801826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0.414</v>
      </c>
      <c r="K1448" s="3" t="n">
        <f aca="false">(E1448-E1447)/0.02</f>
        <v>1.18603126788357</v>
      </c>
      <c r="L1448" s="3" t="n">
        <f aca="false">(F1448-F1447)/0.02</f>
        <v>-0.579270427458104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0.06018</v>
      </c>
      <c r="C1449" s="6" t="n">
        <v>0.02339</v>
      </c>
      <c r="D1449" s="6" t="n">
        <v>0.003446</v>
      </c>
      <c r="E1449" s="2" t="n">
        <f aca="false">B1449*S$1+C1449*S$2</f>
        <v>0.0634303460171084</v>
      </c>
      <c r="F1449" s="2" t="n">
        <f aca="false">B1449*S$2-C1449*S$1</f>
        <v>0.0120546963524555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-0.8027</v>
      </c>
      <c r="K1449" s="3" t="n">
        <f aca="false">(E1449-E1448)/0.02</f>
        <v>2.41750906370062</v>
      </c>
      <c r="L1449" s="3" t="n">
        <f aca="false">(F1449-F1448)/0.02</f>
        <v>0.54694377172186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3577</v>
      </c>
      <c r="C1450" s="6" t="n">
        <v>0.02003</v>
      </c>
      <c r="D1450" s="6" t="n">
        <v>-0.00552</v>
      </c>
      <c r="E1450" s="2" t="n">
        <f aca="false">B1450*S$1+C1450*S$2</f>
        <v>0.0409489632621065</v>
      </c>
      <c r="F1450" s="2" t="n">
        <f aca="false">B1450*S$2-C1450*S$1</f>
        <v>0.00196880871560853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0.4483</v>
      </c>
      <c r="K1450" s="3" t="n">
        <f aca="false">(E1450-E1449)/0.02</f>
        <v>-1.1240691377501</v>
      </c>
      <c r="L1450" s="3" t="n">
        <f aca="false">(F1450-F1449)/0.02</f>
        <v>-0.504294381842347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-0.031</v>
      </c>
      <c r="C1451" s="6" t="n">
        <v>0.01855</v>
      </c>
      <c r="D1451" s="6" t="n">
        <v>0.01061</v>
      </c>
      <c r="E1451" s="2" t="n">
        <f aca="false">B1451*S$1+C1451*S$2</f>
        <v>-0.0164594886293233</v>
      </c>
      <c r="F1451" s="2" t="n">
        <f aca="false">B1451*S$2-C1451*S$1</f>
        <v>-0.0321587893749311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0.8065</v>
      </c>
      <c r="K1451" s="3" t="n">
        <f aca="false">(E1451-E1450)/0.02</f>
        <v>-2.87042259457149</v>
      </c>
      <c r="L1451" s="3" t="n">
        <f aca="false">(F1451-F1450)/0.02</f>
        <v>-1.70637990452698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-0.03342</v>
      </c>
      <c r="C1452" s="6" t="n">
        <v>0.02721</v>
      </c>
      <c r="D1452" s="6" t="n">
        <v>0.02071</v>
      </c>
      <c r="E1452" s="2" t="n">
        <f aca="false">B1452*S$1+C1452*S$2</f>
        <v>-0.0139226641937622</v>
      </c>
      <c r="F1452" s="2" t="n">
        <f aca="false">B1452*S$2-C1452*S$1</f>
        <v>-0.0407852905070901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0.505</v>
      </c>
      <c r="K1452" s="3" t="n">
        <f aca="false">(E1452-E1451)/0.02</f>
        <v>0.12684122177805</v>
      </c>
      <c r="L1452" s="3" t="n">
        <f aca="false">(F1452-F1451)/0.02</f>
        <v>-0.43132505660795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0.005948</v>
      </c>
      <c r="C1453" s="6" t="n">
        <v>0.02203</v>
      </c>
      <c r="D1453" s="6" t="n">
        <v>0.005398</v>
      </c>
      <c r="E1453" s="2" t="n">
        <f aca="false">B1453*S$1+C1453*S$2</f>
        <v>0.0167183114669959</v>
      </c>
      <c r="F1453" s="2" t="n">
        <f aca="false">B1453*S$2-C1453*S$1</f>
        <v>-0.015530539774667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-0.7656</v>
      </c>
      <c r="K1453" s="3" t="n">
        <f aca="false">(E1453-E1452)/0.02</f>
        <v>1.53204878303791</v>
      </c>
      <c r="L1453" s="3" t="n">
        <f aca="false">(F1453-F1452)/0.02</f>
        <v>1.26273753662115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-0.01365</v>
      </c>
      <c r="C1454" s="6" t="n">
        <v>-0.0014</v>
      </c>
      <c r="D1454" s="6" t="n">
        <v>-0.005548</v>
      </c>
      <c r="E1454" s="2" t="n">
        <f aca="false">B1454*S$1+C1454*S$2</f>
        <v>-0.0123177434824617</v>
      </c>
      <c r="F1454" s="2" t="n">
        <f aca="false">B1454*S$2-C1454*S$1</f>
        <v>-0.00604613062216425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-0.5473</v>
      </c>
      <c r="K1454" s="3" t="n">
        <f aca="false">(E1454-E1453)/0.02</f>
        <v>-1.45180274747288</v>
      </c>
      <c r="L1454" s="3" t="n">
        <f aca="false">(F1454-F1453)/0.02</f>
        <v>0.474220457625136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-0.06605</v>
      </c>
      <c r="C1455" s="6" t="n">
        <v>-0.00897</v>
      </c>
      <c r="D1455" s="6" t="n">
        <v>0.007596</v>
      </c>
      <c r="E1455" s="2" t="n">
        <f aca="false">B1455*S$1+C1455*S$2</f>
        <v>-0.0607669525513038</v>
      </c>
      <c r="F1455" s="2" t="n">
        <f aca="false">B1455*S$2-C1455*S$1</f>
        <v>-0.02739417598008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0.6572</v>
      </c>
      <c r="K1455" s="3" t="n">
        <f aca="false">(E1455-E1454)/0.02</f>
        <v>-2.4224604534421</v>
      </c>
      <c r="L1455" s="3" t="n">
        <f aca="false">(F1455-F1454)/0.02</f>
        <v>-1.06740226789579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-0.04944</v>
      </c>
      <c r="C1456" s="6" t="n">
        <v>0.01338</v>
      </c>
      <c r="D1456" s="6" t="n">
        <v>0.01682</v>
      </c>
      <c r="E1456" s="2" t="n">
        <f aca="false">B1456*S$1+C1456*S$2</f>
        <v>-0.0348371781185334</v>
      </c>
      <c r="F1456" s="2" t="n">
        <f aca="false">B1456*S$2-C1456*S$1</f>
        <v>-0.0375460919502626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0.4612</v>
      </c>
      <c r="K1456" s="3" t="n">
        <f aca="false">(E1456-E1455)/0.02</f>
        <v>1.29648872163852</v>
      </c>
      <c r="L1456" s="3" t="n">
        <f aca="false">(F1456-F1455)/0.02</f>
        <v>-0.507595798509129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0.007398</v>
      </c>
      <c r="C1457" s="6" t="n">
        <v>0.03178</v>
      </c>
      <c r="D1457" s="6" t="n">
        <v>0.00345</v>
      </c>
      <c r="E1457" s="2" t="n">
        <f aca="false">B1457*S$1+C1457*S$2</f>
        <v>0.0231146940326965</v>
      </c>
      <c r="F1457" s="2" t="n">
        <f aca="false">B1457*S$2-C1457*S$1</f>
        <v>-0.023030625779054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-0.6685</v>
      </c>
      <c r="K1457" s="3" t="n">
        <f aca="false">(E1457-E1456)/0.02</f>
        <v>2.8975936075615</v>
      </c>
      <c r="L1457" s="3" t="n">
        <f aca="false">(F1457-F1456)/0.02</f>
        <v>0.725773308560433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-0.002365</v>
      </c>
      <c r="C1458" s="6" t="n">
        <v>0.02104</v>
      </c>
      <c r="D1458" s="6" t="n">
        <v>-0.005261</v>
      </c>
      <c r="E1458" s="2" t="n">
        <f aca="false">B1458*S$1+C1458*S$2</f>
        <v>0.00914386757205668</v>
      </c>
      <c r="F1458" s="2" t="n">
        <f aca="false">B1458*S$2-C1458*S$1</f>
        <v>-0.0190961910030427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43555</v>
      </c>
      <c r="K1458" s="3" t="n">
        <f aca="false">(E1458-E1457)/0.02</f>
        <v>-0.698541323031991</v>
      </c>
      <c r="L1458" s="3" t="n">
        <f aca="false">(F1458-F1457)/0.02</f>
        <v>0.196721738800562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-0.05345</v>
      </c>
      <c r="C1459" s="6" t="n">
        <v>0.001483</v>
      </c>
      <c r="D1459" s="6" t="n">
        <v>0.00799</v>
      </c>
      <c r="E1459" s="2" t="n">
        <f aca="false">B1459*S$1+C1459*S$2</f>
        <v>-0.0445423004707031</v>
      </c>
      <c r="F1459" s="2" t="n">
        <f aca="false">B1459*S$2-C1459*S$1</f>
        <v>-0.0295818399998648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0.66255</v>
      </c>
      <c r="K1459" s="3" t="n">
        <f aca="false">(E1459-E1458)/0.02</f>
        <v>-2.68430840213799</v>
      </c>
      <c r="L1459" s="3" t="n">
        <f aca="false">(F1459-F1458)/0.02</f>
        <v>-0.524282449841102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-0.03655</v>
      </c>
      <c r="C1460" s="6" t="n">
        <v>-0.00577</v>
      </c>
      <c r="D1460" s="6" t="n">
        <v>0.01603</v>
      </c>
      <c r="E1460" s="2" t="n">
        <f aca="false">B1460*S$1+C1460*S$2</f>
        <v>-0.034053792069143</v>
      </c>
      <c r="F1460" s="2" t="n">
        <f aca="false">B1460*S$2-C1460*S$1</f>
        <v>-0.0144753115929011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0.402</v>
      </c>
      <c r="K1460" s="3" t="n">
        <f aca="false">(E1460-E1459)/0.02</f>
        <v>0.524425420078008</v>
      </c>
      <c r="L1460" s="3" t="n">
        <f aca="false">(F1460-F1459)/0.02</f>
        <v>0.755326420348186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2907</v>
      </c>
      <c r="C1461" s="6" t="n">
        <v>-0.01198</v>
      </c>
      <c r="D1461" s="6" t="n">
        <v>0.002897</v>
      </c>
      <c r="E1461" s="2" t="n">
        <f aca="false">B1461*S$1+C1461*S$2</f>
        <v>0.0183043253697535</v>
      </c>
      <c r="F1461" s="2" t="n">
        <f aca="false">B1461*S$2-C1461*S$1</f>
        <v>0.0255643692032133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0.65665</v>
      </c>
      <c r="K1461" s="3" t="n">
        <f aca="false">(E1461-E1460)/0.02</f>
        <v>2.61790587194482</v>
      </c>
      <c r="L1461" s="3" t="n">
        <f aca="false">(F1461-F1460)/0.02</f>
        <v>2.00198403980572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3621</v>
      </c>
      <c r="C1462" s="6" t="n">
        <v>-0.02424</v>
      </c>
      <c r="D1462" s="6" t="n">
        <v>-0.003657</v>
      </c>
      <c r="E1462" s="2" t="n">
        <f aca="false">B1462*S$1+C1462*S$2</f>
        <v>0.0178625785968113</v>
      </c>
      <c r="F1462" s="2" t="n">
        <f aca="false">B1462*S$2-C1462*S$1</f>
        <v>0.0397450624087161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0.3277</v>
      </c>
      <c r="K1462" s="3" t="n">
        <f aca="false">(E1462-E1461)/0.02</f>
        <v>-0.0220873386471105</v>
      </c>
      <c r="L1462" s="3" t="n">
        <f aca="false">(F1462-F1461)/0.02</f>
        <v>0.709034660275143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-0.003203</v>
      </c>
      <c r="C1463" s="6" t="n">
        <v>-0.02346</v>
      </c>
      <c r="D1463" s="6" t="n">
        <v>0.011</v>
      </c>
      <c r="E1463" s="2" t="n">
        <f aca="false">B1463*S$1+C1463*S$2</f>
        <v>-0.0151482039909</v>
      </c>
      <c r="F1463" s="2" t="n">
        <f aca="false">B1463*S$2-C1463*S$1</f>
        <v>0.0181978769324908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0.73285</v>
      </c>
      <c r="K1463" s="3" t="n">
        <f aca="false">(E1463-E1462)/0.02</f>
        <v>-1.65053912938557</v>
      </c>
      <c r="L1463" s="3" t="n">
        <f aca="false">(F1463-F1462)/0.02</f>
        <v>-1.07735927381127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0.006422</v>
      </c>
      <c r="C1464" s="6" t="n">
        <v>-0.004135</v>
      </c>
      <c r="D1464" s="6" t="n">
        <v>0.0175</v>
      </c>
      <c r="E1464" s="2" t="n">
        <f aca="false">B1464*S$1+C1464*S$2</f>
        <v>0.00325494871591227</v>
      </c>
      <c r="F1464" s="2" t="n">
        <f aca="false">B1464*S$2-C1464*S$1</f>
        <v>0.00690982039251246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0.325</v>
      </c>
      <c r="K1464" s="3" t="n">
        <f aca="false">(E1464-E1463)/0.02</f>
        <v>0.920157635340614</v>
      </c>
      <c r="L1464" s="3" t="n">
        <f aca="false">(F1464-F1463)/0.02</f>
        <v>-0.564402826998917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4777</v>
      </c>
      <c r="C1465" s="6" t="n">
        <v>0.009107</v>
      </c>
      <c r="D1465" s="6" t="n">
        <v>0.001234</v>
      </c>
      <c r="E1465" s="2" t="n">
        <f aca="false">B1465*S$1+C1465*S$2</f>
        <v>0.0453372322927643</v>
      </c>
      <c r="F1465" s="2" t="n">
        <f aca="false">B1465*S$2-C1465*S$1</f>
        <v>0.0175910692407236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-0.8133</v>
      </c>
      <c r="K1465" s="3" t="n">
        <f aca="false">(E1465-E1464)/0.02</f>
        <v>2.1041141788426</v>
      </c>
      <c r="L1465" s="3" t="n">
        <f aca="false">(F1465-F1464)/0.02</f>
        <v>0.534062442410558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3088</v>
      </c>
      <c r="C1466" s="6" t="n">
        <v>0.007212</v>
      </c>
      <c r="D1466" s="6" t="n">
        <v>-0.006778</v>
      </c>
      <c r="E1466" s="2" t="n">
        <f aca="false">B1466*S$1+C1466*S$2</f>
        <v>0.0300095029429603</v>
      </c>
      <c r="F1466" s="2" t="n">
        <f aca="false">B1466*S$2-C1466*S$1</f>
        <v>0.0102477840100412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4006</v>
      </c>
      <c r="K1466" s="3" t="n">
        <f aca="false">(E1466-E1465)/0.02</f>
        <v>-0.766386467490198</v>
      </c>
      <c r="L1466" s="3" t="n">
        <f aca="false">(F1466-F1465)/0.02</f>
        <v>-0.36716426153412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-0.01665</v>
      </c>
      <c r="C1467" s="6" t="n">
        <v>0.01259</v>
      </c>
      <c r="D1467" s="6" t="n">
        <v>0.009329</v>
      </c>
      <c r="E1467" s="2" t="n">
        <f aca="false">B1467*S$1+C1467*S$2</f>
        <v>-0.00744831726430844</v>
      </c>
      <c r="F1467" s="2" t="n">
        <f aca="false">B1467*S$2-C1467*S$1</f>
        <v>-0.0195000812800923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0.80535</v>
      </c>
      <c r="K1467" s="3" t="n">
        <f aca="false">(E1467-E1466)/0.02</f>
        <v>-1.87289101036344</v>
      </c>
      <c r="L1467" s="3" t="n">
        <f aca="false">(F1467-F1466)/0.02</f>
        <v>-1.48739326450667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-0.0004705</v>
      </c>
      <c r="C1468" s="6" t="n">
        <v>0.03002</v>
      </c>
      <c r="D1468" s="6" t="n">
        <v>0.01814</v>
      </c>
      <c r="E1468" s="2" t="n">
        <f aca="false">B1468*S$1+C1468*S$2</f>
        <v>0.0155091696830392</v>
      </c>
      <c r="F1468" s="2" t="n">
        <f aca="false">B1468*S$2-C1468*S$1</f>
        <v>-0.0257077308604376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0.44055</v>
      </c>
      <c r="K1468" s="3" t="n">
        <f aca="false">(E1468-E1467)/0.02</f>
        <v>1.14787434736738</v>
      </c>
      <c r="L1468" s="3" t="n">
        <f aca="false">(F1468-F1467)/0.02</f>
        <v>-0.310382479017268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0.04812</v>
      </c>
      <c r="C1469" s="6" t="n">
        <v>0.03164</v>
      </c>
      <c r="D1469" s="6" t="n">
        <v>0.002595</v>
      </c>
      <c r="E1469" s="2" t="n">
        <f aca="false">B1469*S$1+C1469*S$2</f>
        <v>0.0575747199073858</v>
      </c>
      <c r="F1469" s="2" t="n">
        <f aca="false">B1469*S$2-C1469*S$1</f>
        <v>-0.0013325267674875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-0.77725</v>
      </c>
      <c r="K1469" s="3" t="n">
        <f aca="false">(E1469-E1468)/0.02</f>
        <v>2.10327751121733</v>
      </c>
      <c r="L1469" s="3" t="n">
        <f aca="false">(F1469-F1468)/0.02</f>
        <v>1.21876020464751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2934</v>
      </c>
      <c r="C1470" s="6" t="n">
        <v>0.01125</v>
      </c>
      <c r="D1470" s="6" t="n">
        <v>-0.006239</v>
      </c>
      <c r="E1470" s="2" t="n">
        <f aca="false">B1470*S$1+C1470*S$2</f>
        <v>0.0308433228638531</v>
      </c>
      <c r="F1470" s="2" t="n">
        <f aca="false">B1470*S$2-C1470*S$1</f>
        <v>0.00600729013084244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-0.4417</v>
      </c>
      <c r="K1470" s="3" t="n">
        <f aca="false">(E1470-E1469)/0.02</f>
        <v>-1.33656985217664</v>
      </c>
      <c r="L1470" s="3" t="n">
        <f aca="false">(F1470-F1469)/0.02</f>
        <v>0.366990844916497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-0.02511</v>
      </c>
      <c r="C1471" s="6" t="n">
        <v>0.001694</v>
      </c>
      <c r="D1471" s="6" t="n">
        <v>0.009544</v>
      </c>
      <c r="E1471" s="2" t="n">
        <f aca="false">B1471*S$1+C1471*S$2</f>
        <v>-0.0203968044608768</v>
      </c>
      <c r="F1471" s="2" t="n">
        <f aca="false">B1471*S$2-C1471*S$1</f>
        <v>-0.0147428661997848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0.78915</v>
      </c>
      <c r="K1471" s="3" t="n">
        <f aca="false">(E1471-E1470)/0.02</f>
        <v>-2.56200636623649</v>
      </c>
      <c r="L1471" s="3" t="n">
        <f aca="false">(F1471-F1470)/0.02</f>
        <v>-1.03750781653136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9991</v>
      </c>
      <c r="C1472" s="6" t="n">
        <v>0.01585</v>
      </c>
      <c r="D1472" s="6" t="n">
        <v>0.01964</v>
      </c>
      <c r="E1472" s="2" t="n">
        <f aca="false">B1472*S$1+C1472*S$2</f>
        <v>-7.36281906025538E-005</v>
      </c>
      <c r="F1472" s="2" t="n">
        <f aca="false">B1472*S$2-C1472*S$1</f>
        <v>-0.0187359856930333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5048</v>
      </c>
      <c r="K1472" s="3" t="n">
        <f aca="false">(E1472-E1471)/0.02</f>
        <v>1.01615881351371</v>
      </c>
      <c r="L1472" s="3" t="n">
        <f aca="false">(F1472-F1471)/0.02</f>
        <v>-0.199655974662427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0.04733</v>
      </c>
      <c r="C1473" s="6" t="n">
        <v>0.02312</v>
      </c>
      <c r="D1473" s="6" t="n">
        <v>0.005538</v>
      </c>
      <c r="E1473" s="2" t="n">
        <f aca="false">B1473*S$1+C1473*S$2</f>
        <v>0.0523898497801553</v>
      </c>
      <c r="F1473" s="2" t="n">
        <f aca="false">B1473*S$2-C1473*S$1</f>
        <v>0.00547420679302102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-0.7051</v>
      </c>
      <c r="K1473" s="3" t="n">
        <f aca="false">(E1473-E1472)/0.02</f>
        <v>2.62317389853789</v>
      </c>
      <c r="L1473" s="3" t="n">
        <f aca="false">(F1473-F1472)/0.02</f>
        <v>1.21050962430272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0.0392</v>
      </c>
      <c r="C1474" s="6" t="n">
        <v>0.008023</v>
      </c>
      <c r="D1474" s="6" t="n">
        <v>-0.003963</v>
      </c>
      <c r="E1474" s="2" t="n">
        <f aca="false">B1474*S$1+C1474*S$2</f>
        <v>0.0374950276262749</v>
      </c>
      <c r="F1474" s="2" t="n">
        <f aca="false">B1474*S$2-C1474*S$1</f>
        <v>0.0139689452824786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-0.47505</v>
      </c>
      <c r="K1474" s="3" t="n">
        <f aca="false">(E1474-E1473)/0.02</f>
        <v>-0.744741107694022</v>
      </c>
      <c r="L1474" s="3" t="n">
        <f aca="false">(F1474-F1473)/0.02</f>
        <v>0.424736924472881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-0.01362</v>
      </c>
      <c r="C1475" s="6" t="n">
        <v>-0.0007308</v>
      </c>
      <c r="D1475" s="6" t="n">
        <v>0.009054</v>
      </c>
      <c r="E1475" s="2" t="n">
        <f aca="false">B1475*S$1+C1475*S$2</f>
        <v>-0.0119376800679521</v>
      </c>
      <c r="F1475" s="2" t="n">
        <f aca="false">B1475*S$2-C1475*S$1</f>
        <v>-0.00659774683018514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0.65085</v>
      </c>
      <c r="K1475" s="3" t="n">
        <f aca="false">(E1475-E1474)/0.02</f>
        <v>-2.47163538471135</v>
      </c>
      <c r="L1475" s="3" t="n">
        <f aca="false">(F1475-F1474)/0.02</f>
        <v>-1.02833460563319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7303</v>
      </c>
      <c r="C1476" s="6" t="n">
        <v>0.01474</v>
      </c>
      <c r="D1476" s="6" t="n">
        <v>0.01693</v>
      </c>
      <c r="E1476" s="2" t="n">
        <f aca="false">B1476*S$1+C1476*S$2</f>
        <v>0.00161771470856706</v>
      </c>
      <c r="F1476" s="2" t="n">
        <f aca="false">B1476*S$2-C1476*S$1</f>
        <v>-0.0163702293240408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0.3938</v>
      </c>
      <c r="K1476" s="3" t="n">
        <f aca="false">(E1476-E1475)/0.02</f>
        <v>0.67776973882596</v>
      </c>
      <c r="L1476" s="3" t="n">
        <f aca="false">(F1476-F1475)/0.02</f>
        <v>-0.488624124692784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0.04089</v>
      </c>
      <c r="C1477" s="6" t="n">
        <v>0.02961</v>
      </c>
      <c r="D1477" s="6" t="n">
        <v>0.003283</v>
      </c>
      <c r="E1477" s="2" t="n">
        <f aca="false">B1477*S$1+C1477*S$2</f>
        <v>0.0503675960657815</v>
      </c>
      <c r="F1477" s="2" t="n">
        <f aca="false">B1477*S$2-C1477*S$1</f>
        <v>-0.00344230541269602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68235</v>
      </c>
      <c r="K1477" s="3" t="n">
        <f aca="false">(E1477-E1476)/0.02</f>
        <v>2.43749406786072</v>
      </c>
      <c r="L1477" s="3" t="n">
        <f aca="false">(F1477-F1476)/0.02</f>
        <v>0.64639619556724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0.03447</v>
      </c>
      <c r="C1478" s="6" t="n">
        <v>0.02545</v>
      </c>
      <c r="D1478" s="6" t="n">
        <v>-0.004197</v>
      </c>
      <c r="E1478" s="2" t="n">
        <f aca="false">B1478*S$1+C1478*S$2</f>
        <v>0.0427186631492471</v>
      </c>
      <c r="F1478" s="2" t="n">
        <f aca="false">B1478*S$2-C1478*S$1</f>
        <v>-0.00331650700906247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-0.374</v>
      </c>
      <c r="K1478" s="3" t="n">
        <f aca="false">(E1478-E1477)/0.02</f>
        <v>-0.382446645826719</v>
      </c>
      <c r="L1478" s="3" t="n">
        <f aca="false">(F1478-F1477)/0.02</f>
        <v>0.00628992018167785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-0.004811</v>
      </c>
      <c r="C1479" s="6" t="n">
        <v>0.02067</v>
      </c>
      <c r="D1479" s="6" t="n">
        <v>0.009563</v>
      </c>
      <c r="E1479" s="2" t="n">
        <f aca="false">B1479*S$1+C1479*S$2</f>
        <v>0.00687347180109178</v>
      </c>
      <c r="F1479" s="2" t="n">
        <f aca="false">B1479*S$2-C1479*S$1</f>
        <v>-0.0200785957277793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0.688</v>
      </c>
      <c r="K1479" s="3" t="n">
        <f aca="false">(E1479-E1478)/0.02</f>
        <v>-1.79225956740776</v>
      </c>
      <c r="L1479" s="3" t="n">
        <f aca="false">(F1479-F1478)/0.02</f>
        <v>-0.838104435935841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0.01752</v>
      </c>
      <c r="C1480" s="6" t="n">
        <v>0.02608</v>
      </c>
      <c r="D1480" s="6" t="n">
        <v>0.01615</v>
      </c>
      <c r="E1480" s="2" t="n">
        <f aca="false">B1480*S$1+C1480*S$2</f>
        <v>0.0286780970558626</v>
      </c>
      <c r="F1480" s="2" t="n">
        <f aca="false">B1480*S$2-C1480*S$1</f>
        <v>-0.0128329088383938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0.32935</v>
      </c>
      <c r="K1480" s="3" t="n">
        <f aca="false">(E1480-E1479)/0.02</f>
        <v>1.09023126273854</v>
      </c>
      <c r="L1480" s="3" t="n">
        <f aca="false">(F1480-F1479)/0.02</f>
        <v>0.362284344469272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0.0741</v>
      </c>
      <c r="C1481" s="6" t="n">
        <v>0.02069</v>
      </c>
      <c r="D1481" s="6" t="n">
        <v>0.001361</v>
      </c>
      <c r="E1481" s="2" t="n">
        <f aca="false">B1481*S$1+C1481*S$2</f>
        <v>0.0738043935021762</v>
      </c>
      <c r="F1481" s="2" t="n">
        <f aca="false">B1481*S$2-C1481*S$1</f>
        <v>0.021720902370204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-0.73945</v>
      </c>
      <c r="K1481" s="3" t="n">
        <f aca="false">(E1481-E1480)/0.02</f>
        <v>2.25631482231568</v>
      </c>
      <c r="L1481" s="3" t="n">
        <f aca="false">(F1481-F1480)/0.02</f>
        <v>1.72769056042989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0.06515</v>
      </c>
      <c r="C1482" s="6" t="n">
        <v>-0.001894</v>
      </c>
      <c r="D1482" s="6" t="n">
        <v>-0.005198</v>
      </c>
      <c r="E1482" s="2" t="n">
        <f aca="false">B1482*S$1+C1482*S$2</f>
        <v>0.0542466663781335</v>
      </c>
      <c r="F1482" s="2" t="n">
        <f aca="false">B1482*S$2-C1482*S$1</f>
        <v>0.0361304431589136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-0.32795</v>
      </c>
      <c r="K1482" s="3" t="n">
        <f aca="false">(E1482-E1481)/0.02</f>
        <v>-0.977886356202136</v>
      </c>
      <c r="L1482" s="3" t="n">
        <f aca="false">(F1482-F1481)/0.02</f>
        <v>0.720477039435477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0.0151</v>
      </c>
      <c r="C1483" s="6" t="n">
        <v>-0.01216</v>
      </c>
      <c r="D1483" s="6" t="n">
        <v>0.01055</v>
      </c>
      <c r="E1483" s="2" t="n">
        <f aca="false">B1483*S$1+C1483*S$2</f>
        <v>0.00636170799888626</v>
      </c>
      <c r="F1483" s="2" t="n">
        <f aca="false">B1483*S$2-C1483*S$1</f>
        <v>0.0183140457391835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7874</v>
      </c>
      <c r="K1483" s="3" t="n">
        <f aca="false">(E1483-E1482)/0.02</f>
        <v>-2.39424791896236</v>
      </c>
      <c r="L1483" s="3" t="n">
        <f aca="false">(F1483-F1482)/0.02</f>
        <v>-0.890819870986502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0.02429</v>
      </c>
      <c r="C1484" s="6" t="n">
        <v>0.004682</v>
      </c>
      <c r="D1484" s="6" t="n">
        <v>0.01769</v>
      </c>
      <c r="E1484" s="2" t="n">
        <f aca="false">B1484*S$1+C1484*S$2</f>
        <v>0.0230801702507795</v>
      </c>
      <c r="F1484" s="2" t="n">
        <f aca="false">B1484*S$2-C1484*S$1</f>
        <v>0.00890117774202016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0.357</v>
      </c>
      <c r="K1484" s="3" t="n">
        <f aca="false">(E1484-E1483)/0.02</f>
        <v>0.83592311259466</v>
      </c>
      <c r="L1484" s="3" t="n">
        <f aca="false">(F1484-F1483)/0.02</f>
        <v>-0.470643399858169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0.07259</v>
      </c>
      <c r="C1485" s="6" t="n">
        <v>0.02429</v>
      </c>
      <c r="D1485" s="6" t="n">
        <v>0.001434</v>
      </c>
      <c r="E1485" s="2" t="n">
        <f aca="false">B1485*S$1+C1485*S$2</f>
        <v>0.0744315502282195</v>
      </c>
      <c r="F1485" s="2" t="n">
        <f aca="false">B1485*S$2-C1485*S$1</f>
        <v>0.0178677511350488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-0.8128</v>
      </c>
      <c r="K1485" s="3" t="n">
        <f aca="false">(E1485-E1484)/0.02</f>
        <v>2.567568998872</v>
      </c>
      <c r="L1485" s="3" t="n">
        <f aca="false">(F1485-F1484)/0.02</f>
        <v>0.44832866965143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0.06552</v>
      </c>
      <c r="C1486" s="6" t="n">
        <v>0.03137</v>
      </c>
      <c r="D1486" s="6" t="n">
        <v>-0.006688</v>
      </c>
      <c r="E1486" s="2" t="n">
        <f aca="false">B1486*S$1+C1486*S$2</f>
        <v>0.0721876785791647</v>
      </c>
      <c r="F1486" s="2" t="n">
        <f aca="false">B1486*S$2-C1486*S$1</f>
        <v>0.0081170414161325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0.4061</v>
      </c>
      <c r="K1486" s="3" t="n">
        <f aca="false">(E1486-E1485)/0.02</f>
        <v>-0.112193582452742</v>
      </c>
      <c r="L1486" s="3" t="n">
        <f aca="false">(F1486-F1485)/0.02</f>
        <v>-0.487535485945813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0.025</v>
      </c>
      <c r="C1487" s="6" t="n">
        <v>0.04267</v>
      </c>
      <c r="D1487" s="6" t="n">
        <v>0.009256</v>
      </c>
      <c r="E1487" s="2" t="n">
        <f aca="false">B1487*S$1+C1487*S$2</f>
        <v>0.0438128574087415</v>
      </c>
      <c r="F1487" s="2" t="n">
        <f aca="false">B1487*S$2-C1487*S$1</f>
        <v>-0.0229382306571646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0.7972</v>
      </c>
      <c r="K1487" s="3" t="n">
        <f aca="false">(E1487-E1486)/0.02</f>
        <v>-1.41874105852116</v>
      </c>
      <c r="L1487" s="3" t="n">
        <f aca="false">(F1487-F1486)/0.02</f>
        <v>-1.55276360366485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0.04063</v>
      </c>
      <c r="C1488" s="6" t="n">
        <v>0.06055</v>
      </c>
      <c r="D1488" s="6" t="n">
        <v>0.01789</v>
      </c>
      <c r="E1488" s="2" t="n">
        <f aca="false">B1488*S$1+C1488*S$2</f>
        <v>0.0665428055961561</v>
      </c>
      <c r="F1488" s="2" t="n">
        <f aca="false">B1488*S$2-C1488*S$1</f>
        <v>-0.0298186925164765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0.4317</v>
      </c>
      <c r="K1488" s="3" t="n">
        <f aca="false">(E1488-E1487)/0.02</f>
        <v>1.13649740937073</v>
      </c>
      <c r="L1488" s="3" t="n">
        <f aca="false">(F1488-F1487)/0.02</f>
        <v>-0.344023092965595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0.08322</v>
      </c>
      <c r="C1489" s="6" t="n">
        <v>0.05721</v>
      </c>
      <c r="D1489" s="6" t="n">
        <v>0.002329</v>
      </c>
      <c r="E1489" s="2" t="n">
        <f aca="false">B1489*S$1+C1489*S$2</f>
        <v>0.100891243668919</v>
      </c>
      <c r="F1489" s="2" t="n">
        <f aca="false">B1489*S$2-C1489*S$1</f>
        <v>-0.00441695041162182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0.77805</v>
      </c>
      <c r="K1489" s="3" t="n">
        <f aca="false">(E1489-E1488)/0.02</f>
        <v>1.71742190363816</v>
      </c>
      <c r="L1489" s="3" t="n">
        <f aca="false">(F1489-F1488)/0.02</f>
        <v>1.27008710524273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0.06176</v>
      </c>
      <c r="C1490" s="6" t="n">
        <v>0.02974</v>
      </c>
      <c r="D1490" s="6" t="n">
        <v>-0.006875</v>
      </c>
      <c r="E1490" s="2" t="n">
        <f aca="false">B1490*S$1+C1490*S$2</f>
        <v>0.0681352493369164</v>
      </c>
      <c r="F1490" s="2" t="n">
        <f aca="false">B1490*S$2-C1490*S$1</f>
        <v>0.00750686337935063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4602</v>
      </c>
      <c r="K1490" s="3" t="n">
        <f aca="false">(E1490-E1489)/0.02</f>
        <v>-1.63779971660015</v>
      </c>
      <c r="L1490" s="3" t="n">
        <f aca="false">(F1490-F1489)/0.02</f>
        <v>0.596190689548622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0.01192</v>
      </c>
      <c r="C1491" s="6" t="n">
        <v>0.01748</v>
      </c>
      <c r="D1491" s="6" t="n">
        <v>0.00762</v>
      </c>
      <c r="E1491" s="2" t="n">
        <f aca="false">B1491*S$1+C1491*S$2</f>
        <v>0.019371722044981</v>
      </c>
      <c r="F1491" s="2" t="n">
        <f aca="false">B1491*S$2-C1491*S$1</f>
        <v>-0.00850724309115452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0.72475</v>
      </c>
      <c r="K1491" s="3" t="n">
        <f aca="false">(E1491-E1490)/0.02</f>
        <v>-2.43817636459677</v>
      </c>
      <c r="L1491" s="3" t="n">
        <f aca="false">(F1491-F1490)/0.02</f>
        <v>-0.800705323525258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0.03286</v>
      </c>
      <c r="C1492" s="6" t="n">
        <v>0.03807</v>
      </c>
      <c r="D1492" s="6" t="n">
        <v>0.01658</v>
      </c>
      <c r="E1492" s="2" t="n">
        <f aca="false">B1492*S$1+C1492*S$2</f>
        <v>0.0480408868290583</v>
      </c>
      <c r="F1492" s="2" t="n">
        <f aca="false">B1492*S$2-C1492*S$1</f>
        <v>-0.014872043997972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0.448</v>
      </c>
      <c r="K1492" s="3" t="n">
        <f aca="false">(E1492-E1491)/0.02</f>
        <v>1.43345823920386</v>
      </c>
      <c r="L1492" s="3" t="n">
        <f aca="false">(F1492-F1491)/0.02</f>
        <v>-0.318240045340875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0.08929</v>
      </c>
      <c r="C1493" s="6" t="n">
        <v>0.05728</v>
      </c>
      <c r="D1493" s="6" t="n">
        <v>0.003251</v>
      </c>
      <c r="E1493" s="2" t="n">
        <f aca="false">B1493*S$1+C1493*S$2</f>
        <v>0.106075989961085</v>
      </c>
      <c r="F1493" s="2" t="n">
        <f aca="false">B1493*S$2-C1493*S$1</f>
        <v>-0.00125970384445721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-0.66645</v>
      </c>
      <c r="K1493" s="3" t="n">
        <f aca="false">(E1493-E1492)/0.02</f>
        <v>2.90175515660135</v>
      </c>
      <c r="L1493" s="3" t="n">
        <f aca="false">(F1493-F1492)/0.02</f>
        <v>0.68061700767574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0.0732</v>
      </c>
      <c r="C1494" s="6" t="n">
        <v>0.04918</v>
      </c>
      <c r="D1494" s="6" t="n">
        <v>-0.004039</v>
      </c>
      <c r="E1494" s="2" t="n">
        <f aca="false">B1494*S$1+C1494*S$2</f>
        <v>0.0881385500536394</v>
      </c>
      <c r="F1494" s="2" t="n">
        <f aca="false">B1494*S$2-C1494*S$1</f>
        <v>-0.00291691522710243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-0.3645</v>
      </c>
      <c r="K1494" s="3" t="n">
        <f aca="false">(E1494-E1493)/0.02</f>
        <v>-0.896871995372292</v>
      </c>
      <c r="L1494" s="3" t="n">
        <f aca="false">(F1494-F1493)/0.02</f>
        <v>-0.082860569132261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0.008699</v>
      </c>
      <c r="C1495" s="6" t="n">
        <v>0.03493</v>
      </c>
      <c r="D1495" s="6" t="n">
        <v>0.01018</v>
      </c>
      <c r="E1495" s="2" t="n">
        <f aca="false">B1495*S$1+C1495*S$2</f>
        <v>0.0258872502881306</v>
      </c>
      <c r="F1495" s="2" t="n">
        <f aca="false">B1495*S$2-C1495*S$1</f>
        <v>-0.0250125523191793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0.71095</v>
      </c>
      <c r="K1495" s="3" t="n">
        <f aca="false">(E1495-E1494)/0.02</f>
        <v>-3.11256498827544</v>
      </c>
      <c r="L1495" s="3" t="n">
        <f aca="false">(F1495-F1494)/0.02</f>
        <v>-1.10478185460384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0.001425</v>
      </c>
      <c r="C1496" s="6" t="n">
        <v>0.035</v>
      </c>
      <c r="D1496" s="6" t="n">
        <v>0.01753</v>
      </c>
      <c r="E1496" s="2" t="n">
        <f aca="false">B1496*S$1+C1496*S$2</f>
        <v>0.0197556427851851</v>
      </c>
      <c r="F1496" s="2" t="n">
        <f aca="false">B1496*S$2-C1496*S$1</f>
        <v>-0.0289265484139426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0.3675</v>
      </c>
      <c r="K1496" s="3" t="n">
        <f aca="false">(E1496-E1495)/0.02</f>
        <v>-0.306580375147276</v>
      </c>
      <c r="L1496" s="3" t="n">
        <f aca="false">(F1496-F1495)/0.02</f>
        <v>-0.195699804738164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0.03644</v>
      </c>
      <c r="C1497" s="6" t="n">
        <v>0.03347</v>
      </c>
      <c r="D1497" s="6" t="n">
        <v>0.003553</v>
      </c>
      <c r="E1497" s="2" t="n">
        <f aca="false">B1497*S$1+C1497*S$2</f>
        <v>0.0486392703978255</v>
      </c>
      <c r="F1497" s="2" t="n">
        <f aca="false">B1497*S$2-C1497*S$1</f>
        <v>-0.00907391178969759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-0.69885</v>
      </c>
      <c r="K1497" s="3" t="n">
        <f aca="false">(E1497-E1496)/0.02</f>
        <v>1.44418138063202</v>
      </c>
      <c r="L1497" s="3" t="n">
        <f aca="false">(F1497-F1496)/0.02</f>
        <v>0.99263183121225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0.02128</v>
      </c>
      <c r="C1498" s="6" t="n">
        <v>0.01825</v>
      </c>
      <c r="D1498" s="6" t="n">
        <v>-0.002945</v>
      </c>
      <c r="E1498" s="2" t="n">
        <f aca="false">B1498*S$1+C1498*S$2</f>
        <v>0.0277174900584647</v>
      </c>
      <c r="F1498" s="2" t="n">
        <f aca="false">B1498*S$2-C1498*S$1</f>
        <v>-0.00420019581197217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-0.3249</v>
      </c>
      <c r="K1498" s="3" t="n">
        <f aca="false">(E1498-E1497)/0.02</f>
        <v>-1.04608901696804</v>
      </c>
      <c r="L1498" s="3" t="n">
        <f aca="false">(F1498-F1497)/0.02</f>
        <v>0.243685798886271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-0.02304</v>
      </c>
      <c r="C1499" s="6" t="n">
        <v>0.007999</v>
      </c>
      <c r="D1499" s="6" t="n">
        <v>0.01164</v>
      </c>
      <c r="E1499" s="2" t="n">
        <f aca="false">B1499*S$1+C1499*S$2</f>
        <v>-0.0153002039408426</v>
      </c>
      <c r="F1499" s="2" t="n">
        <f aca="false">B1499*S$2-C1499*S$1</f>
        <v>-0.0189928765690883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72925</v>
      </c>
      <c r="K1499" s="3" t="n">
        <f aca="false">(E1499-E1498)/0.02</f>
        <v>-2.15088469996537</v>
      </c>
      <c r="L1499" s="3" t="n">
        <f aca="false">(F1499-F1498)/0.02</f>
        <v>-0.739634037855806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-0.009082</v>
      </c>
      <c r="C1500" s="6" t="n">
        <v>0.01108</v>
      </c>
      <c r="D1500" s="6" t="n">
        <v>0.01755</v>
      </c>
      <c r="E1500" s="2" t="n">
        <f aca="false">B1500*S$1+C1500*S$2</f>
        <v>-0.00183046736158875</v>
      </c>
      <c r="F1500" s="2" t="n">
        <f aca="false">B1500*S$2-C1500*S$1</f>
        <v>-0.0142090996631792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0.2955</v>
      </c>
      <c r="K1500" s="3" t="n">
        <f aca="false">(E1500-E1499)/0.02</f>
        <v>0.673486828962695</v>
      </c>
      <c r="L1500" s="3" t="n">
        <f aca="false">(F1500-F1499)/0.02</f>
        <v>0.239188845295456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0.0334</v>
      </c>
      <c r="C1501" s="6" t="n">
        <v>0.004596</v>
      </c>
      <c r="D1501" s="6" t="n">
        <v>0.001554</v>
      </c>
      <c r="E1501" s="2" t="n">
        <f aca="false">B1501*S$1+C1501*S$2</f>
        <v>0.0307603153500404</v>
      </c>
      <c r="F1501" s="2" t="n">
        <f aca="false">B1501*S$2-C1501*S$1</f>
        <v>0.0138016743754541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-0.7998</v>
      </c>
      <c r="K1501" s="3" t="n">
        <f aca="false">(E1501-E1500)/0.02</f>
        <v>1.62953913558146</v>
      </c>
      <c r="L1501" s="3" t="n">
        <f aca="false">(F1501-F1500)/0.02</f>
        <v>1.40053870193166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0.01307</v>
      </c>
      <c r="C1502" s="6" t="n">
        <v>-0.01931</v>
      </c>
      <c r="D1502" s="6" t="n">
        <v>-0.005208</v>
      </c>
      <c r="E1502" s="2" t="n">
        <f aca="false">B1502*S$1+C1502*S$2</f>
        <v>0.000851247624421301</v>
      </c>
      <c r="F1502" s="2" t="n">
        <f aca="false">B1502*S$2-C1502*S$1</f>
        <v>0.0233018535203086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-0.3381</v>
      </c>
      <c r="K1502" s="3" t="n">
        <f aca="false">(E1502-E1501)/0.02</f>
        <v>-1.49545338628096</v>
      </c>
      <c r="L1502" s="3" t="n">
        <f aca="false">(F1502-F1501)/0.02</f>
        <v>0.475008957242723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-0.03707</v>
      </c>
      <c r="C1503" s="6" t="n">
        <v>-0.03237</v>
      </c>
      <c r="D1503" s="6" t="n">
        <v>0.0112</v>
      </c>
      <c r="E1503" s="2" t="n">
        <f aca="false">B1503*S$1+C1503*S$2</f>
        <v>-0.0485906295077476</v>
      </c>
      <c r="F1503" s="2" t="n">
        <f aca="false">B1503*S$2-C1503*S$1</f>
        <v>0.00780720974745861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0.8204</v>
      </c>
      <c r="K1503" s="3" t="n">
        <f aca="false">(E1503-E1502)/0.02</f>
        <v>-2.47209385660844</v>
      </c>
      <c r="L1503" s="3" t="n">
        <f aca="false">(F1503-F1502)/0.02</f>
        <v>-0.774732188642498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-0.01945</v>
      </c>
      <c r="C1504" s="6" t="n">
        <v>-0.01968</v>
      </c>
      <c r="D1504" s="6" t="n">
        <v>0.01903</v>
      </c>
      <c r="E1504" s="2" t="n">
        <f aca="false">B1504*S$1+C1504*S$2</f>
        <v>-0.026923346590352</v>
      </c>
      <c r="F1504" s="2" t="n">
        <f aca="false">B1504*S$2-C1504*S$1</f>
        <v>0.00638265684302263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.3915</v>
      </c>
      <c r="K1504" s="3" t="n">
        <f aca="false">(E1504-E1503)/0.02</f>
        <v>1.08336414586978</v>
      </c>
      <c r="L1504" s="3" t="n">
        <f aca="false">(F1504-F1503)/0.02</f>
        <v>-0.071227645221799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0.03749</v>
      </c>
      <c r="C1505" s="6" t="n">
        <v>-0.004527</v>
      </c>
      <c r="D1505" s="6" t="n">
        <v>0.003218</v>
      </c>
      <c r="E1505" s="2" t="n">
        <f aca="false">B1505*S$1+C1505*S$2</f>
        <v>0.0293943786157207</v>
      </c>
      <c r="F1505" s="2" t="n">
        <f aca="false">B1505*S$2-C1505*S$1</f>
        <v>0.023705786947403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-0.7906</v>
      </c>
      <c r="K1505" s="3" t="n">
        <f aca="false">(E1505-E1504)/0.02</f>
        <v>2.81588626030363</v>
      </c>
      <c r="L1505" s="3" t="n">
        <f aca="false">(F1505-F1504)/0.02</f>
        <v>0.866156505219018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0.03641</v>
      </c>
      <c r="C1506" s="6" t="n">
        <v>-0.001954</v>
      </c>
      <c r="D1506" s="6" t="n">
        <v>-0.004815</v>
      </c>
      <c r="E1506" s="2" t="n">
        <f aca="false">B1506*S$1+C1506*S$2</f>
        <v>0.0298419689387438</v>
      </c>
      <c r="F1506" s="2" t="n">
        <f aca="false">B1506*S$2-C1506*S$1</f>
        <v>0.0209514463906206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0.40165</v>
      </c>
      <c r="K1506" s="3" t="n">
        <f aca="false">(E1506-E1505)/0.02</f>
        <v>0.0223795161511546</v>
      </c>
      <c r="L1506" s="3" t="n">
        <f aca="false">(F1506-F1505)/0.02</f>
        <v>-0.137717027839117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0.0008934</v>
      </c>
      <c r="C1507" s="6" t="n">
        <v>0.004545</v>
      </c>
      <c r="D1507" s="6" t="n">
        <v>0.01063</v>
      </c>
      <c r="E1507" s="2" t="n">
        <f aca="false">B1507*S$1+C1507*S$2</f>
        <v>0.00316612922504607</v>
      </c>
      <c r="F1507" s="2" t="n">
        <f aca="false">B1507*S$2-C1507*S$1</f>
        <v>-0.00338094872636501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0.77225</v>
      </c>
      <c r="K1507" s="3" t="n">
        <f aca="false">(E1507-E1506)/0.02</f>
        <v>-1.33379198568489</v>
      </c>
      <c r="L1507" s="3" t="n">
        <f aca="false">(F1507-F1506)/0.02</f>
        <v>-1.21661975584928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0.01988</v>
      </c>
      <c r="C1508" s="6" t="n">
        <v>0.01878</v>
      </c>
      <c r="D1508" s="6" t="n">
        <v>0.01877</v>
      </c>
      <c r="E1508" s="2" t="n">
        <f aca="false">B1508*S$1+C1508*S$2</f>
        <v>0.0268110799338893</v>
      </c>
      <c r="F1508" s="2" t="n">
        <f aca="false">B1508*S$2-C1508*S$1</f>
        <v>-0.00539154827286157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0.407</v>
      </c>
      <c r="K1508" s="3" t="n">
        <f aca="false">(E1508-E1507)/0.02</f>
        <v>1.18224753544216</v>
      </c>
      <c r="L1508" s="3" t="n">
        <f aca="false">(F1508-F1507)/0.02</f>
        <v>-0.100529977324828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0.0635</v>
      </c>
      <c r="C1509" s="6" t="n">
        <v>0.01537</v>
      </c>
      <c r="D1509" s="6" t="n">
        <v>0.003556</v>
      </c>
      <c r="E1509" s="2" t="n">
        <f aca="false">B1509*S$1+C1509*S$2</f>
        <v>0.0619959131971974</v>
      </c>
      <c r="F1509" s="2" t="n">
        <f aca="false">B1509*S$2-C1509*S$1</f>
        <v>0.0206153740408842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-0.7607</v>
      </c>
      <c r="K1509" s="3" t="n">
        <f aca="false">(E1509-E1508)/0.02</f>
        <v>1.7592416631654</v>
      </c>
      <c r="L1509" s="3" t="n">
        <f aca="false">(F1509-F1508)/0.02</f>
        <v>1.30034611568729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0.04363</v>
      </c>
      <c r="C1510" s="6" t="n">
        <v>-0.008835</v>
      </c>
      <c r="D1510" s="6" t="n">
        <v>-0.005065</v>
      </c>
      <c r="E1510" s="2" t="n">
        <f aca="false">B1510*S$1+C1510*S$2</f>
        <v>0.0323185017358045</v>
      </c>
      <c r="F1510" s="2" t="n">
        <f aca="false">B1510*S$2-C1510*S$1</f>
        <v>0.0306128824280368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43105</v>
      </c>
      <c r="K1510" s="3" t="n">
        <f aca="false">(E1510-E1509)/0.02</f>
        <v>-1.48387057306965</v>
      </c>
      <c r="L1510" s="3" t="n">
        <f aca="false">(F1510-F1509)/0.02</f>
        <v>0.499875419357626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-0.002768</v>
      </c>
      <c r="C1511" s="6" t="n">
        <v>-0.01706</v>
      </c>
      <c r="D1511" s="6" t="n">
        <v>0.008744</v>
      </c>
      <c r="E1511" s="2" t="n">
        <f aca="false">B1511*S$1+C1511*S$2</f>
        <v>-0.0113878197779795</v>
      </c>
      <c r="F1511" s="2" t="n">
        <f aca="false">B1511*S$2-C1511*S$1</f>
        <v>0.0130008839970311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0.69045</v>
      </c>
      <c r="K1511" s="3" t="n">
        <f aca="false">(E1511-E1510)/0.02</f>
        <v>-2.1853160756892</v>
      </c>
      <c r="L1511" s="3" t="n">
        <f aca="false">(F1511-F1510)/0.02</f>
        <v>-0.880599921550282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0.01841</v>
      </c>
      <c r="C1512" s="6" t="n">
        <v>0.007983</v>
      </c>
      <c r="D1512" s="6" t="n">
        <v>0.01608</v>
      </c>
      <c r="E1512" s="2" t="n">
        <f aca="false">B1512*S$1+C1512*S$2</f>
        <v>0.0198429109366135</v>
      </c>
      <c r="F1512" s="2" t="n">
        <f aca="false">B1512*S$2-C1512*S$1</f>
        <v>0.00298584570291655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0.3668</v>
      </c>
      <c r="K1512" s="3" t="n">
        <f aca="false">(E1512-E1511)/0.02</f>
        <v>1.56153653572965</v>
      </c>
      <c r="L1512" s="3" t="n">
        <f aca="false">(F1512-F1511)/0.02</f>
        <v>-0.500751914705728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0.06865</v>
      </c>
      <c r="C1513" s="6" t="n">
        <v>0.03523</v>
      </c>
      <c r="D1513" s="6" t="n">
        <v>0.002174</v>
      </c>
      <c r="E1513" s="2" t="n">
        <f aca="false">B1513*S$1+C1513*S$2</f>
        <v>0.0768875574800745</v>
      </c>
      <c r="F1513" s="2" t="n">
        <f aca="false">B1513*S$2-C1513*S$1</f>
        <v>0.00650222306201863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-0.6953</v>
      </c>
      <c r="K1513" s="3" t="n">
        <f aca="false">(E1513-E1512)/0.02</f>
        <v>2.85223232717305</v>
      </c>
      <c r="L1513" s="3" t="n">
        <f aca="false">(F1513-F1512)/0.02</f>
        <v>0.175818867955104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0.04556</v>
      </c>
      <c r="C1514" s="6" t="n">
        <v>0.03963</v>
      </c>
      <c r="D1514" s="6" t="n">
        <v>-0.004266</v>
      </c>
      <c r="E1514" s="2" t="n">
        <f aca="false">B1514*S$1+C1514*S$2</f>
        <v>0.0596377717024487</v>
      </c>
      <c r="F1514" s="2" t="n">
        <f aca="false">B1514*S$2-C1514*S$1</f>
        <v>-0.00946502437221435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-0.322</v>
      </c>
      <c r="K1514" s="3" t="n">
        <f aca="false">(E1514-E1513)/0.02</f>
        <v>-0.862489288881288</v>
      </c>
      <c r="L1514" s="3" t="n">
        <f aca="false">(F1514-F1513)/0.02</f>
        <v>-0.798362371711649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-0.01981</v>
      </c>
      <c r="C1515" s="6" t="n">
        <v>0.03743</v>
      </c>
      <c r="D1515" s="6" t="n">
        <v>0.01031</v>
      </c>
      <c r="E1515" s="2" t="n">
        <f aca="false">B1515*S$1+C1515*S$2</f>
        <v>0.00303504527539006</v>
      </c>
      <c r="F1515" s="2" t="n">
        <f aca="false">B1515*S$2-C1515*S$1</f>
        <v>-0.0422401408635948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0.7288</v>
      </c>
      <c r="K1515" s="3" t="n">
        <f aca="false">(E1515-E1514)/0.02</f>
        <v>-2.83013632135293</v>
      </c>
      <c r="L1515" s="3" t="n">
        <f aca="false">(F1515-F1514)/0.02</f>
        <v>-1.63875582456902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-0.02425</v>
      </c>
      <c r="C1516" s="6" t="n">
        <v>0.04332</v>
      </c>
      <c r="D1516" s="6" t="n">
        <v>0.01659</v>
      </c>
      <c r="E1516" s="2" t="n">
        <f aca="false">B1516*S$1+C1516*S$2</f>
        <v>0.0023909361947891</v>
      </c>
      <c r="F1516" s="2" t="n">
        <f aca="false">B1516*S$2-C1516*S$1</f>
        <v>-0.0495879856831516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0.314</v>
      </c>
      <c r="K1516" s="3" t="n">
        <f aca="false">(E1516-E1515)/0.02</f>
        <v>-0.0322054540300477</v>
      </c>
      <c r="L1516" s="3" t="n">
        <f aca="false">(F1516-F1515)/0.02</f>
        <v>-0.367392240977839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0.01072</v>
      </c>
      <c r="C1517" s="6" t="n">
        <v>0.04115</v>
      </c>
      <c r="D1517" s="6" t="n">
        <v>0.001697</v>
      </c>
      <c r="E1517" s="2" t="n">
        <f aca="false">B1517*S$1+C1517*S$2</f>
        <v>0.0308972533139933</v>
      </c>
      <c r="F1517" s="2" t="n">
        <f aca="false">B1517*S$2-C1517*S$1</f>
        <v>-0.029216444644257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74465</v>
      </c>
      <c r="K1517" s="3" t="n">
        <f aca="false">(E1517-E1516)/0.02</f>
        <v>1.42531585596021</v>
      </c>
      <c r="L1517" s="3" t="n">
        <f aca="false">(F1517-F1516)/0.02</f>
        <v>1.01857705194473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-0.007148</v>
      </c>
      <c r="C1518" s="6" t="n">
        <v>0.02271</v>
      </c>
      <c r="D1518" s="6" t="n">
        <v>-0.004179</v>
      </c>
      <c r="E1518" s="2" t="n">
        <f aca="false">B1518*S$1+C1518*S$2</f>
        <v>0.00597261869940995</v>
      </c>
      <c r="F1518" s="2" t="n">
        <f aca="false">B1518*S$2-C1518*S$1</f>
        <v>-0.0230470351644514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0.2938</v>
      </c>
      <c r="K1518" s="3" t="n">
        <f aca="false">(E1518-E1517)/0.02</f>
        <v>-1.24623173072917</v>
      </c>
      <c r="L1518" s="3" t="n">
        <f aca="false">(F1518-F1517)/0.02</f>
        <v>0.308470473990279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-0.05292</v>
      </c>
      <c r="C1519" s="6" t="n">
        <v>0.009297</v>
      </c>
      <c r="D1519" s="6" t="n">
        <v>0.01161</v>
      </c>
      <c r="E1519" s="2" t="n">
        <f aca="false">B1519*S$1+C1519*S$2</f>
        <v>-0.039952045849022</v>
      </c>
      <c r="F1519" s="2" t="n">
        <f aca="false">B1519*S$2-C1519*S$1</f>
        <v>-0.0359276306131875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0.78945</v>
      </c>
      <c r="K1519" s="3" t="n">
        <f aca="false">(E1519-E1518)/0.02</f>
        <v>-2.2962332274216</v>
      </c>
      <c r="L1519" s="3" t="n">
        <f aca="false">(F1519-F1518)/0.02</f>
        <v>-0.644029772436806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-0.03949</v>
      </c>
      <c r="C1520" s="6" t="n">
        <v>0.01014</v>
      </c>
      <c r="D1520" s="6" t="n">
        <v>0.0179</v>
      </c>
      <c r="E1520" s="2" t="n">
        <f aca="false">B1520*S$1+C1520*S$2</f>
        <v>-0.0281160379778926</v>
      </c>
      <c r="F1520" s="2" t="n">
        <f aca="false">B1520*S$2-C1520*S$1</f>
        <v>-0.0295257194395954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0.3145</v>
      </c>
      <c r="K1520" s="3" t="n">
        <f aca="false">(E1520-E1519)/0.02</f>
        <v>0.59180039355647</v>
      </c>
      <c r="L1520" s="3" t="n">
        <f aca="false">(F1520-F1519)/0.02</f>
        <v>0.320095558679604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0.001612</v>
      </c>
      <c r="C1521" s="6" t="n">
        <v>0.003774</v>
      </c>
      <c r="D1521" s="6" t="n">
        <v>0.001628</v>
      </c>
      <c r="E1521" s="2" t="n">
        <f aca="false">B1521*S$1+C1521*S$2</f>
        <v>0.00336696883422027</v>
      </c>
      <c r="F1521" s="2" t="n">
        <f aca="false">B1521*S$2-C1521*S$1</f>
        <v>-0.00234630366095043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0.8136</v>
      </c>
      <c r="K1521" s="3" t="n">
        <f aca="false">(E1521-E1520)/0.02</f>
        <v>1.57415034060564</v>
      </c>
      <c r="L1521" s="3" t="n">
        <f aca="false">(F1521-F1520)/0.02</f>
        <v>1.35897078893225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-0.01698</v>
      </c>
      <c r="C1522" s="6" t="n">
        <v>-0.01724</v>
      </c>
      <c r="D1522" s="6" t="n">
        <v>-0.005424</v>
      </c>
      <c r="E1522" s="2" t="n">
        <f aca="false">B1522*S$1+C1522*S$2</f>
        <v>-0.0235356647881166</v>
      </c>
      <c r="F1522" s="2" t="n">
        <f aca="false">B1522*S$2-C1522*S$1</f>
        <v>0.00562232007105696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-0.3526</v>
      </c>
      <c r="K1522" s="3" t="n">
        <f aca="false">(E1522-E1521)/0.02</f>
        <v>-1.34513168111684</v>
      </c>
      <c r="L1522" s="3" t="n">
        <f aca="false">(F1522-F1521)/0.02</f>
        <v>0.398431186600369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-0.05849</v>
      </c>
      <c r="C1523" s="6" t="n">
        <v>-0.02821</v>
      </c>
      <c r="D1523" s="6" t="n">
        <v>0.01067</v>
      </c>
      <c r="E1523" s="2" t="n">
        <f aca="false">B1523*S$1+C1523*S$2</f>
        <v>-0.0645513555882081</v>
      </c>
      <c r="F1523" s="2" t="n">
        <f aca="false">B1523*S$2-C1523*S$1</f>
        <v>-0.00707154097242738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0.8047</v>
      </c>
      <c r="K1523" s="3" t="n">
        <f aca="false">(E1523-E1522)/0.02</f>
        <v>-2.05078454000458</v>
      </c>
      <c r="L1523" s="3" t="n">
        <f aca="false">(F1523-F1522)/0.02</f>
        <v>-0.634693052174217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-0.03112</v>
      </c>
      <c r="C1524" s="6" t="n">
        <v>-0.0191</v>
      </c>
      <c r="D1524" s="6" t="n">
        <v>0.01815</v>
      </c>
      <c r="E1524" s="2" t="n">
        <f aca="false">B1524*S$1+C1524*S$2</f>
        <v>-0.0365127146992422</v>
      </c>
      <c r="F1524" s="2" t="n">
        <f aca="false">B1524*S$2-C1524*S$1</f>
        <v>-0.000293368866349602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0.374</v>
      </c>
      <c r="K1524" s="3" t="n">
        <f aca="false">(E1524-E1523)/0.02</f>
        <v>1.40193204444829</v>
      </c>
      <c r="L1524" s="3" t="n">
        <f aca="false">(F1524-F1523)/0.02</f>
        <v>0.338908605303889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0.02741</v>
      </c>
      <c r="C1525" s="6" t="n">
        <v>-0.01317</v>
      </c>
      <c r="D1525" s="6" t="n">
        <v>0.00239</v>
      </c>
      <c r="E1525" s="2" t="n">
        <f aca="false">B1525*S$1+C1525*S$2</f>
        <v>0.0162659616056963</v>
      </c>
      <c r="F1525" s="2" t="n">
        <f aca="false">B1525*S$2-C1525*S$1</f>
        <v>0.0256938804590123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-0.788</v>
      </c>
      <c r="K1525" s="3" t="n">
        <f aca="false">(E1525-E1524)/0.02</f>
        <v>2.63893381524693</v>
      </c>
      <c r="L1525" s="3" t="n">
        <f aca="false">(F1525-F1524)/0.02</f>
        <v>1.29936246626809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2095</v>
      </c>
      <c r="C1526" s="6" t="n">
        <v>-0.02009</v>
      </c>
      <c r="D1526" s="6" t="n">
        <v>-0.005422</v>
      </c>
      <c r="E1526" s="2" t="n">
        <f aca="false">B1526*S$1+C1526*S$2</f>
        <v>0.00712052959603204</v>
      </c>
      <c r="F1526" s="2" t="n">
        <f aca="false">B1526*S$2-C1526*S$1</f>
        <v>0.0281390948374682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-0.3906</v>
      </c>
      <c r="K1526" s="3" t="n">
        <f aca="false">(E1526-E1525)/0.02</f>
        <v>-0.457271600483215</v>
      </c>
      <c r="L1526" s="3" t="n">
        <f aca="false">(F1526-F1525)/0.02</f>
        <v>0.122260718922798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-0.01697</v>
      </c>
      <c r="C1527" s="6" t="n">
        <v>-0.01782</v>
      </c>
      <c r="D1527" s="6" t="n">
        <v>0.009708</v>
      </c>
      <c r="E1527" s="2" t="n">
        <f aca="false">B1527*S$1+C1527*S$2</f>
        <v>-0.0238345374804103</v>
      </c>
      <c r="F1527" s="2" t="n">
        <f aca="false">B1527*S$2-C1527*S$1</f>
        <v>0.00611948715947002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0.7565</v>
      </c>
      <c r="K1527" s="3" t="n">
        <f aca="false">(E1527-E1526)/0.02</f>
        <v>-1.54775335382211</v>
      </c>
      <c r="L1527" s="3" t="n">
        <f aca="false">(F1527-F1526)/0.02</f>
        <v>-1.10098038389991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0.007495</v>
      </c>
      <c r="C1528" s="6" t="n">
        <v>-0.0005844</v>
      </c>
      <c r="D1528" s="6" t="n">
        <v>0.01747</v>
      </c>
      <c r="E1528" s="2" t="n">
        <f aca="false">B1528*S$1+C1528*S$2</f>
        <v>0.00604643566267453</v>
      </c>
      <c r="F1528" s="2" t="n">
        <f aca="false">B1528*S$2-C1528*S$1</f>
        <v>0.00446734419282169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0.3881</v>
      </c>
      <c r="K1528" s="3" t="n">
        <f aca="false">(E1528-E1527)/0.02</f>
        <v>1.49404865715424</v>
      </c>
      <c r="L1528" s="3" t="n">
        <f aca="false">(F1528-F1527)/0.02</f>
        <v>-0.0826071483324169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0.05998</v>
      </c>
      <c r="C1529" s="6" t="n">
        <v>0.004522</v>
      </c>
      <c r="D1529" s="6" t="n">
        <v>0.003129</v>
      </c>
      <c r="E1529" s="2" t="n">
        <f aca="false">B1529*S$1+C1529*S$2</f>
        <v>0.053262219720325</v>
      </c>
      <c r="F1529" s="2" t="n">
        <f aca="false">B1529*S$2-C1529*S$1</f>
        <v>0.0279496839778883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-0.71705</v>
      </c>
      <c r="K1529" s="3" t="n">
        <f aca="false">(E1529-E1528)/0.02</f>
        <v>2.36078920288252</v>
      </c>
      <c r="L1529" s="3" t="n">
        <f aca="false">(F1529-F1528)/0.02</f>
        <v>1.17411698925333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4716</v>
      </c>
      <c r="C1530" s="6" t="n">
        <v>-0.01092</v>
      </c>
      <c r="D1530" s="6" t="n">
        <v>-0.003856</v>
      </c>
      <c r="E1530" s="2" t="n">
        <f aca="false">B1530*S$1+C1530*S$2</f>
        <v>0.0342072298493105</v>
      </c>
      <c r="F1530" s="2" t="n">
        <f aca="false">B1530*S$2-C1530*S$1</f>
        <v>0.0342516777112661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-0.34925</v>
      </c>
      <c r="K1530" s="3" t="n">
        <f aca="false">(E1530-E1529)/0.02</f>
        <v>-0.952749493550726</v>
      </c>
      <c r="L1530" s="3" t="n">
        <f aca="false">(F1530-F1529)/0.02</f>
        <v>0.315099686668893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0.004365</v>
      </c>
      <c r="C1531" s="6" t="n">
        <v>-0.01705</v>
      </c>
      <c r="D1531" s="6" t="n">
        <v>0.01034</v>
      </c>
      <c r="E1531" s="2" t="n">
        <f aca="false">B1531*S$1+C1531*S$2</f>
        <v>-0.00533339351545334</v>
      </c>
      <c r="F1531" s="2" t="n">
        <f aca="false">B1531*S$2-C1531*S$1</f>
        <v>0.016772317627845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7098</v>
      </c>
      <c r="K1531" s="3" t="n">
        <f aca="false">(E1531-E1530)/0.02</f>
        <v>-1.97703116823819</v>
      </c>
      <c r="L1531" s="3" t="n">
        <f aca="false">(F1531-F1530)/0.02</f>
        <v>-0.873968004171056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0.02496</v>
      </c>
      <c r="C1532" s="6" t="n">
        <v>0.00127</v>
      </c>
      <c r="D1532" s="6" t="n">
        <v>0.01637</v>
      </c>
      <c r="E1532" s="2" t="n">
        <f aca="false">B1532*S$1+C1532*S$2</f>
        <v>0.0218402779456406</v>
      </c>
      <c r="F1532" s="2" t="n">
        <f aca="false">B1532*S$2-C1532*S$1</f>
        <v>0.0121497637531421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0.3015</v>
      </c>
      <c r="K1532" s="3" t="n">
        <f aca="false">(E1532-E1531)/0.02</f>
        <v>1.3586835730547</v>
      </c>
      <c r="L1532" s="3" t="n">
        <f aca="false">(F1532-F1531)/0.02</f>
        <v>-0.231127693735143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0.0717</v>
      </c>
      <c r="C1533" s="6" t="n">
        <v>0.01966</v>
      </c>
      <c r="D1533" s="6" t="n">
        <v>0.00142</v>
      </c>
      <c r="E1533" s="2" t="n">
        <f aca="false">B1533*S$1+C1533*S$2</f>
        <v>0.0712232612292406</v>
      </c>
      <c r="F1533" s="2" t="n">
        <f aca="false">B1533*S$2-C1533*S$1</f>
        <v>0.0213225856750855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-0.7475</v>
      </c>
      <c r="K1533" s="3" t="n">
        <f aca="false">(E1533-E1532)/0.02</f>
        <v>2.46914916418</v>
      </c>
      <c r="L1533" s="3" t="n">
        <f aca="false">(F1533-F1532)/0.02</f>
        <v>0.458641096097166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0.04869</v>
      </c>
      <c r="C1534" s="6" t="n">
        <v>0.02236</v>
      </c>
      <c r="D1534" s="6" t="n">
        <v>-0.004705</v>
      </c>
      <c r="E1534" s="2" t="n">
        <f aca="false">B1534*S$1+C1534*S$2</f>
        <v>0.0531404565501108</v>
      </c>
      <c r="F1534" s="2" t="n">
        <f aca="false">B1534*S$2-C1534*S$1</f>
        <v>0.00683941354545706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-0.30625</v>
      </c>
      <c r="K1534" s="3" t="n">
        <f aca="false">(E1534-E1533)/0.02</f>
        <v>-0.904140233956486</v>
      </c>
      <c r="L1534" s="3" t="n">
        <f aca="false">(F1534-F1533)/0.02</f>
        <v>-0.72415860648142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-0.007227</v>
      </c>
      <c r="C1535" s="6" t="n">
        <v>0.02741</v>
      </c>
      <c r="D1535" s="6" t="n">
        <v>0.01023</v>
      </c>
      <c r="E1535" s="2" t="n">
        <f aca="false">B1535*S$1+C1535*S$2</f>
        <v>0.00839624344170966</v>
      </c>
      <c r="F1535" s="2" t="n">
        <f aca="false">B1535*S$2-C1535*S$1</f>
        <v>-0.027074724838261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0.74675</v>
      </c>
      <c r="K1535" s="3" t="n">
        <f aca="false">(E1535-E1534)/0.02</f>
        <v>-2.23721065542006</v>
      </c>
      <c r="L1535" s="3" t="n">
        <f aca="false">(F1535-F1534)/0.02</f>
        <v>-1.6957069191859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0.003189</v>
      </c>
      <c r="C1536" s="6" t="n">
        <v>0.04335</v>
      </c>
      <c r="D1536" s="6" t="n">
        <v>0.01583</v>
      </c>
      <c r="E1536" s="2" t="n">
        <f aca="false">B1536*S$1+C1536*S$2</f>
        <v>0.0256764254831523</v>
      </c>
      <c r="F1536" s="2" t="n">
        <f aca="false">B1536*S$2-C1536*S$1</f>
        <v>-0.0350729724347414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0.28</v>
      </c>
      <c r="K1536" s="3" t="n">
        <f aca="false">(E1536-E1535)/0.02</f>
        <v>0.864009102072131</v>
      </c>
      <c r="L1536" s="3" t="n">
        <f aca="false">(F1536-F1535)/0.02</f>
        <v>-0.399912379824018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0.04853</v>
      </c>
      <c r="C1537" s="6" t="n">
        <v>0.04875</v>
      </c>
      <c r="D1537" s="6" t="n">
        <v>0.0001768</v>
      </c>
      <c r="E1537" s="2" t="n">
        <f aca="false">B1537*S$1+C1537*S$2</f>
        <v>0.0669893382378401</v>
      </c>
      <c r="F1537" s="2" t="n">
        <f aca="false">B1537*S$2-C1537*S$1</f>
        <v>-0.0156253627943883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-0.78266</v>
      </c>
      <c r="K1537" s="3" t="n">
        <f aca="false">(E1537-E1536)/0.02</f>
        <v>2.06564563773439</v>
      </c>
      <c r="L1537" s="3" t="n">
        <f aca="false">(F1537-F1536)/0.02</f>
        <v>0.972380482017652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0.03307</v>
      </c>
      <c r="C1538" s="6" t="n">
        <v>0.03546</v>
      </c>
      <c r="D1538" s="6" t="n">
        <v>-0.005391</v>
      </c>
      <c r="E1538" s="2" t="n">
        <f aca="false">B1538*S$1+C1538*S$2</f>
        <v>0.0468358876496025</v>
      </c>
      <c r="F1538" s="2" t="n">
        <f aca="false">B1538*S$2-C1538*S$1</f>
        <v>-0.0125473554215148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-0.27839</v>
      </c>
      <c r="K1538" s="3" t="n">
        <f aca="false">(E1538-E1537)/0.02</f>
        <v>-1.00767252941188</v>
      </c>
      <c r="L1538" s="3" t="n">
        <f aca="false">(F1538-F1537)/0.02</f>
        <v>0.153900368643678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-0.01314</v>
      </c>
      <c r="C1539" s="6" t="n">
        <v>0.0265</v>
      </c>
      <c r="D1539" s="6" t="n">
        <v>0.01126</v>
      </c>
      <c r="E1539" s="2" t="n">
        <f aca="false">B1539*S$1+C1539*S$2</f>
        <v>0.00289950851868449</v>
      </c>
      <c r="F1539" s="2" t="n">
        <f aca="false">B1539*S$2-C1539*S$1</f>
        <v>-0.0294364136801696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0.83255</v>
      </c>
      <c r="K1539" s="3" t="n">
        <f aca="false">(E1539-E1538)/0.02</f>
        <v>-2.1968189565459</v>
      </c>
      <c r="L1539" s="3" t="n">
        <f aca="false">(F1539-F1538)/0.02</f>
        <v>-0.844452912932741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0.001406</v>
      </c>
      <c r="C1540" s="6" t="n">
        <v>0.0319</v>
      </c>
      <c r="D1540" s="6" t="n">
        <v>0.01805</v>
      </c>
      <c r="E1540" s="2" t="n">
        <f aca="false">B1540*S$1+C1540*S$2</f>
        <v>0.0180967801522352</v>
      </c>
      <c r="F1540" s="2" t="n">
        <f aca="false">B1540*S$2-C1540*S$1</f>
        <v>-0.0263076677818781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0.3395</v>
      </c>
      <c r="K1540" s="3" t="n">
        <f aca="false">(E1540-E1539)/0.02</f>
        <v>0.759863581677534</v>
      </c>
      <c r="L1540" s="3" t="n">
        <f aca="false">(F1540-F1539)/0.02</f>
        <v>0.156437294914575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0.04478</v>
      </c>
      <c r="C1541" s="6" t="n">
        <v>0.03207</v>
      </c>
      <c r="D1541" s="6" t="n">
        <v>0.001953</v>
      </c>
      <c r="E1541" s="2" t="n">
        <f aca="false">B1541*S$1+C1541*S$2</f>
        <v>0.0549701045498436</v>
      </c>
      <c r="F1541" s="2" t="n">
        <f aca="false">B1541*S$2-C1541*S$1</f>
        <v>-0.00346711779137367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80485</v>
      </c>
      <c r="K1541" s="3" t="n">
        <f aca="false">(E1541-E1540)/0.02</f>
        <v>1.84366621988042</v>
      </c>
      <c r="L1541" s="3" t="n">
        <f aca="false">(F1541-F1540)/0.02</f>
        <v>1.14202749952522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2832</v>
      </c>
      <c r="C1542" s="6" t="n">
        <v>0.02136</v>
      </c>
      <c r="D1542" s="6" t="n">
        <v>-0.005072</v>
      </c>
      <c r="E1542" s="2" t="n">
        <f aca="false">B1542*S$1+C1542*S$2</f>
        <v>0.0353357975671712</v>
      </c>
      <c r="F1542" s="2" t="n">
        <f aca="false">B1542*S$2-C1542*S$1</f>
        <v>-0.0031069937708169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-0.35125</v>
      </c>
      <c r="K1542" s="3" t="n">
        <f aca="false">(E1542-E1541)/0.02</f>
        <v>-0.98171534913362</v>
      </c>
      <c r="L1542" s="3" t="n">
        <f aca="false">(F1542-F1541)/0.02</f>
        <v>0.0180062010278385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-0.01201</v>
      </c>
      <c r="C1543" s="6" t="n">
        <v>0.02089</v>
      </c>
      <c r="D1543" s="6" t="n">
        <v>0.01065</v>
      </c>
      <c r="E1543" s="2" t="n">
        <f aca="false">B1543*S$1+C1543*S$2</f>
        <v>0.000884955794992974</v>
      </c>
      <c r="F1543" s="2" t="n">
        <f aca="false">B1543*S$2-C1543*S$1</f>
        <v>-0.0240800550921485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0.7861</v>
      </c>
      <c r="K1543" s="3" t="n">
        <f aca="false">(E1543-E1542)/0.02</f>
        <v>-1.72254208860891</v>
      </c>
      <c r="L1543" s="3" t="n">
        <f aca="false">(F1543-F1542)/0.02</f>
        <v>-1.04865306606658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0.01162</v>
      </c>
      <c r="C1544" s="6" t="n">
        <v>0.0326</v>
      </c>
      <c r="D1544" s="6" t="n">
        <v>0.01773</v>
      </c>
      <c r="E1544" s="2" t="n">
        <f aca="false">B1544*S$1+C1544*S$2</f>
        <v>0.0271296868913401</v>
      </c>
      <c r="F1544" s="2" t="n">
        <f aca="false">B1544*S$2-C1544*S$1</f>
        <v>-0.0214887060843096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0.354</v>
      </c>
      <c r="K1544" s="3" t="n">
        <f aca="false">(E1544-E1543)/0.02</f>
        <v>1.31223655481736</v>
      </c>
      <c r="L1544" s="3" t="n">
        <f aca="false">(F1544-F1543)/0.02</f>
        <v>0.129567450391944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0.05783</v>
      </c>
      <c r="C1545" s="6" t="n">
        <v>0.02945</v>
      </c>
      <c r="D1545" s="6" t="n">
        <v>0.002362</v>
      </c>
      <c r="E1545" s="2" t="n">
        <f aca="false">B1545*S$1+C1545*S$2</f>
        <v>0.064648743732394</v>
      </c>
      <c r="F1545" s="2" t="n">
        <f aca="false">B1545*S$2-C1545*S$1</f>
        <v>0.00567021461879949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-0.7684</v>
      </c>
      <c r="K1545" s="3" t="n">
        <f aca="false">(E1545-E1544)/0.02</f>
        <v>1.87595284205269</v>
      </c>
      <c r="L1545" s="3" t="n">
        <f aca="false">(F1545-F1544)/0.02</f>
        <v>1.35794603515546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0.03466</v>
      </c>
      <c r="C1546" s="6" t="n">
        <v>0.00743</v>
      </c>
      <c r="D1546" s="6" t="n">
        <v>-0.004681</v>
      </c>
      <c r="E1546" s="2" t="n">
        <f aca="false">B1546*S$1+C1546*S$2</f>
        <v>0.0333306471460344</v>
      </c>
      <c r="F1546" s="2" t="n">
        <f aca="false">B1546*S$2-C1546*S$1</f>
        <v>0.0120660043438806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-0.35215</v>
      </c>
      <c r="K1546" s="3" t="n">
        <f aca="false">(E1546-E1545)/0.02</f>
        <v>-1.56590482931798</v>
      </c>
      <c r="L1546" s="3" t="n">
        <f aca="false">(F1546-F1545)/0.02</f>
        <v>0.319789486254057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-0.0147</v>
      </c>
      <c r="C1547" s="6" t="n">
        <v>-0.002516</v>
      </c>
      <c r="D1547" s="6" t="n">
        <v>0.01028</v>
      </c>
      <c r="E1547" s="2" t="n">
        <f aca="false">B1547*S$1+C1547*S$2</f>
        <v>-0.0137995838823102</v>
      </c>
      <c r="F1547" s="2" t="n">
        <f aca="false">B1547*S$2-C1547*S$1</f>
        <v>-0.00565612417429854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0.74805</v>
      </c>
      <c r="K1547" s="3" t="n">
        <f aca="false">(E1547-E1546)/0.02</f>
        <v>-2.35651155141723</v>
      </c>
      <c r="L1547" s="3" t="n">
        <f aca="false">(F1547-F1546)/0.02</f>
        <v>-0.886106425908959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0.007919</v>
      </c>
      <c r="C1548" s="6" t="n">
        <v>0.009454</v>
      </c>
      <c r="D1548" s="6" t="n">
        <v>0.01712</v>
      </c>
      <c r="E1548" s="2" t="n">
        <f aca="false">B1548*S$1+C1548*S$2</f>
        <v>0.0117255495975235</v>
      </c>
      <c r="F1548" s="2" t="n">
        <f aca="false">B1548*S$2-C1548*S$1</f>
        <v>-0.0038210160476001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342</v>
      </c>
      <c r="K1548" s="3" t="n">
        <f aca="false">(E1548-E1547)/0.02</f>
        <v>1.27625667399168</v>
      </c>
      <c r="L1548" s="3" t="n">
        <f aca="false">(F1548-F1547)/0.02</f>
        <v>0.0917554063349221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0.06302</v>
      </c>
      <c r="C1549" s="6" t="n">
        <v>0.01468</v>
      </c>
      <c r="D1549" s="6" t="n">
        <v>0.002772</v>
      </c>
      <c r="E1549" s="2" t="n">
        <f aca="false">B1549*S$1+C1549*S$2</f>
        <v>0.0612232058187214</v>
      </c>
      <c r="F1549" s="2" t="n">
        <f aca="false">B1549*S$2-C1549*S$1</f>
        <v>0.0209461659804002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-0.7174</v>
      </c>
      <c r="K1549" s="3" t="n">
        <f aca="false">(E1549-E1548)/0.02</f>
        <v>2.4748828110599</v>
      </c>
      <c r="L1549" s="3" t="n">
        <f aca="false">(F1549-F1548)/0.02</f>
        <v>1.23835910140002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0.05003</v>
      </c>
      <c r="C1550" s="6" t="n">
        <v>0.0009443</v>
      </c>
      <c r="D1550" s="6" t="n">
        <v>-0.002994</v>
      </c>
      <c r="E1550" s="2" t="n">
        <f aca="false">B1550*S$1+C1550*S$2</f>
        <v>0.0429282490119214</v>
      </c>
      <c r="F1550" s="2" t="n">
        <f aca="false">B1550*S$2-C1550*S$1</f>
        <v>0.0257110489723867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-0.2883</v>
      </c>
      <c r="K1550" s="3" t="n">
        <f aca="false">(E1550-E1549)/0.02</f>
        <v>-0.914747840340001</v>
      </c>
      <c r="L1550" s="3" t="n">
        <f aca="false">(F1550-F1549)/0.02</f>
        <v>0.238244149599324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0.002147</v>
      </c>
      <c r="C1551" s="6" t="n">
        <v>-0.006276</v>
      </c>
      <c r="D1551" s="6" t="n">
        <v>0.01186</v>
      </c>
      <c r="E1551" s="2" t="n">
        <f aca="false">B1551*S$1+C1551*S$2</f>
        <v>-0.00150501403987975</v>
      </c>
      <c r="F1551" s="2" t="n">
        <f aca="false">B1551*S$2-C1551*S$1</f>
        <v>0.00646008651178642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0.7427</v>
      </c>
      <c r="K1551" s="3" t="n">
        <f aca="false">(E1551-E1550)/0.02</f>
        <v>-2.22166315259006</v>
      </c>
      <c r="L1551" s="3" t="n">
        <f aca="false">(F1551-F1550)/0.02</f>
        <v>-0.962548123030015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0.01512</v>
      </c>
      <c r="C1552" s="6" t="n">
        <v>0.005332</v>
      </c>
      <c r="D1552" s="6" t="n">
        <v>0.01723</v>
      </c>
      <c r="E1552" s="2" t="n">
        <f aca="false">B1552*S$1+C1552*S$2</f>
        <v>0.0156480167307766</v>
      </c>
      <c r="F1552" s="2" t="n">
        <f aca="false">B1552*S$2-C1552*S$1</f>
        <v>0.00349058682649999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2685</v>
      </c>
      <c r="K1552" s="3" t="n">
        <f aca="false">(E1552-E1551)/0.02</f>
        <v>0.857651538532818</v>
      </c>
      <c r="L1552" s="3" t="n">
        <f aca="false">(F1552-F1551)/0.02</f>
        <v>-0.148474984264321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0.05617</v>
      </c>
      <c r="C1553" s="6" t="n">
        <v>0.01375</v>
      </c>
      <c r="D1553" s="6" t="n">
        <v>0.001724</v>
      </c>
      <c r="E1553" s="2" t="n">
        <f aca="false">B1553*S$1+C1553*S$2</f>
        <v>0.054921251444313</v>
      </c>
      <c r="F1553" s="2" t="n">
        <f aca="false">B1553*S$2-C1553*S$1</f>
        <v>0.0181049037498283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-0.7753</v>
      </c>
      <c r="K1553" s="3" t="n">
        <f aca="false">(E1553-E1552)/0.02</f>
        <v>1.96366173567682</v>
      </c>
      <c r="L1553" s="3" t="n">
        <f aca="false">(F1553-F1552)/0.02</f>
        <v>0.730715846166413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0.03401</v>
      </c>
      <c r="C1554" s="6" t="n">
        <v>0.00988</v>
      </c>
      <c r="D1554" s="6" t="n">
        <v>-0.003777</v>
      </c>
      <c r="E1554" s="2" t="n">
        <f aca="false">B1554*S$1+C1554*S$2</f>
        <v>0.0340777180809041</v>
      </c>
      <c r="F1554" s="2" t="n">
        <f aca="false">B1554*S$2-C1554*S$1</f>
        <v>0.00964383898654581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27505</v>
      </c>
      <c r="K1554" s="3" t="n">
        <f aca="false">(E1554-E1553)/0.02</f>
        <v>-1.04217666817045</v>
      </c>
      <c r="L1554" s="3" t="n">
        <f aca="false">(F1554-F1553)/0.02</f>
        <v>-0.423053238164123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-0.014</v>
      </c>
      <c r="C1555" s="6" t="n">
        <v>0.0152</v>
      </c>
      <c r="D1555" s="6" t="n">
        <v>0.01192</v>
      </c>
      <c r="E1555" s="2" t="n">
        <f aca="false">B1555*S$1+C1555*S$2</f>
        <v>-0.00381790052984525</v>
      </c>
      <c r="F1555" s="2" t="n">
        <f aca="false">B1555*S$2-C1555*S$1</f>
        <v>-0.0203092007608425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0.78485</v>
      </c>
      <c r="K1555" s="3" t="n">
        <f aca="false">(E1555-E1554)/0.02</f>
        <v>-1.89478093053747</v>
      </c>
      <c r="L1555" s="3" t="n">
        <f aca="false">(F1555-F1554)/0.02</f>
        <v>-1.49765198736942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0.005472</v>
      </c>
      <c r="C1556" s="6" t="n">
        <v>0.03435</v>
      </c>
      <c r="D1556" s="6" t="n">
        <v>0.01725</v>
      </c>
      <c r="E1556" s="2" t="n">
        <f aca="false">B1556*S$1+C1556*S$2</f>
        <v>0.0228432459085786</v>
      </c>
      <c r="F1556" s="2" t="n">
        <f aca="false">B1556*S$2-C1556*S$1</f>
        <v>-0.0262307338890891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0.2665</v>
      </c>
      <c r="K1556" s="3" t="n">
        <f aca="false">(E1556-E1555)/0.02</f>
        <v>1.33305732192119</v>
      </c>
      <c r="L1556" s="3" t="n">
        <f aca="false">(F1556-F1555)/0.02</f>
        <v>-0.29607665641233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0.05411</v>
      </c>
      <c r="C1557" s="6" t="n">
        <v>0.03989</v>
      </c>
      <c r="D1557" s="6" t="n">
        <v>0.000825</v>
      </c>
      <c r="E1557" s="2" t="n">
        <f aca="false">B1557*S$1+C1557*S$2</f>
        <v>0.0670263619332868</v>
      </c>
      <c r="F1557" s="2" t="n">
        <f aca="false">B1557*S$2-C1557*S$1</f>
        <v>-0.00515470716802111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82125</v>
      </c>
      <c r="K1557" s="3" t="n">
        <f aca="false">(E1557-E1556)/0.02</f>
        <v>2.20915580123541</v>
      </c>
      <c r="L1557" s="3" t="n">
        <f aca="false">(F1557-F1556)/0.02</f>
        <v>1.0538013360534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0.03573</v>
      </c>
      <c r="C1558" s="6" t="n">
        <v>0.02251</v>
      </c>
      <c r="D1558" s="6" t="n">
        <v>-0.005219</v>
      </c>
      <c r="E1558" s="2" t="n">
        <f aca="false">B1558*S$1+C1558*S$2</f>
        <v>0.0422292411135585</v>
      </c>
      <c r="F1558" s="2" t="n">
        <f aca="false">B1558*S$2-C1558*S$1</f>
        <v>-0.000155547333428735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3022</v>
      </c>
      <c r="K1558" s="3" t="n">
        <f aca="false">(E1558-E1557)/0.02</f>
        <v>-1.23985604098641</v>
      </c>
      <c r="L1558" s="3" t="n">
        <f aca="false">(F1558-F1557)/0.02</f>
        <v>0.249957991729619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-0.01436</v>
      </c>
      <c r="C1559" s="6" t="n">
        <v>0.008274</v>
      </c>
      <c r="D1559" s="6" t="n">
        <v>0.01109</v>
      </c>
      <c r="E1559" s="2" t="n">
        <f aca="false">B1559*S$1+C1559*S$2</f>
        <v>-0.00779341866854074</v>
      </c>
      <c r="F1559" s="2" t="n">
        <f aca="false">B1559*S$2-C1559*S$1</f>
        <v>-0.0146263905819871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0.81545</v>
      </c>
      <c r="K1559" s="3" t="n">
        <f aca="false">(E1559-E1558)/0.02</f>
        <v>-2.50113298910496</v>
      </c>
      <c r="L1559" s="3" t="n">
        <f aca="false">(F1559-F1558)/0.02</f>
        <v>-0.723542162427918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1555</v>
      </c>
      <c r="C1560" s="6" t="n">
        <v>0.009845</v>
      </c>
      <c r="D1560" s="6" t="n">
        <v>0.01754</v>
      </c>
      <c r="E1560" s="2" t="n">
        <f aca="false">B1560*S$1+C1560*S$2</f>
        <v>0.00389834036685266</v>
      </c>
      <c r="F1560" s="2" t="n">
        <f aca="false">B1560*S$2-C1560*S$1</f>
        <v>-0.00917305796254265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0.3225</v>
      </c>
      <c r="K1560" s="3" t="n">
        <f aca="false">(E1560-E1559)/0.02</f>
        <v>0.58458795176967</v>
      </c>
      <c r="L1560" s="3" t="n">
        <f aca="false">(F1560-F1559)/0.02</f>
        <v>0.272666630972222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0.04071</v>
      </c>
      <c r="C1561" s="6" t="n">
        <v>0.009133</v>
      </c>
      <c r="D1561" s="6" t="n">
        <v>0.001575</v>
      </c>
      <c r="E1561" s="2" t="n">
        <f aca="false">B1561*S$1+C1561*S$2</f>
        <v>0.03936379063477</v>
      </c>
      <c r="F1561" s="2" t="n">
        <f aca="false">B1561*S$2-C1561*S$1</f>
        <v>0.0138277899847371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0.79825</v>
      </c>
      <c r="K1561" s="3" t="n">
        <f aca="false">(E1561-E1560)/0.02</f>
        <v>1.77327251339587</v>
      </c>
      <c r="L1561" s="3" t="n">
        <f aca="false">(F1561-F1560)/0.02</f>
        <v>1.15004239736399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0.02187</v>
      </c>
      <c r="C1562" s="6" t="n">
        <v>0.002236</v>
      </c>
      <c r="D1562" s="6" t="n">
        <v>-0.005004</v>
      </c>
      <c r="E1562" s="2" t="n">
        <f aca="false">B1562*S$1+C1562*S$2</f>
        <v>0.0197317113377665</v>
      </c>
      <c r="F1562" s="2" t="n">
        <f aca="false">B1562*S$2-C1562*S$1</f>
        <v>0.00969309876577442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0.32895</v>
      </c>
      <c r="K1562" s="3" t="n">
        <f aca="false">(E1562-E1561)/0.02</f>
        <v>-0.981603964850174</v>
      </c>
      <c r="L1562" s="3" t="n">
        <f aca="false">(F1562-F1561)/0.02</f>
        <v>-0.206734560948136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-0.02269</v>
      </c>
      <c r="C1563" s="6" t="n">
        <v>0.0104</v>
      </c>
      <c r="D1563" s="6" t="n">
        <v>0.01065</v>
      </c>
      <c r="E1563" s="2" t="n">
        <f aca="false">B1563*S$1+C1563*S$2</f>
        <v>-0.013731050953764</v>
      </c>
      <c r="F1563" s="2" t="n">
        <f aca="false">B1563*S$2-C1563*S$1</f>
        <v>-0.0208435683054782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0.7827</v>
      </c>
      <c r="K1563" s="3" t="n">
        <f aca="false">(E1563-E1562)/0.02</f>
        <v>-1.67313811457652</v>
      </c>
      <c r="L1563" s="3" t="n">
        <f aca="false">(F1563-F1562)/0.02</f>
        <v>-1.52683335356263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5308</v>
      </c>
      <c r="C1564" s="6" t="n">
        <v>0.03149</v>
      </c>
      <c r="D1564" s="6" t="n">
        <v>0.01733</v>
      </c>
      <c r="E1564" s="2" t="n">
        <f aca="false">B1564*S$1+C1564*S$2</f>
        <v>0.0121857183363053</v>
      </c>
      <c r="F1564" s="2" t="n">
        <f aca="false">B1564*S$2-C1564*S$1</f>
        <v>-0.0295178460025157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0.334</v>
      </c>
      <c r="K1564" s="3" t="n">
        <f aca="false">(E1564-E1563)/0.02</f>
        <v>1.29583846450346</v>
      </c>
      <c r="L1564" s="3" t="n">
        <f aca="false">(F1564-F1563)/0.02</f>
        <v>-0.433713884851873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0.03324</v>
      </c>
      <c r="C1565" s="6" t="n">
        <v>0.0331</v>
      </c>
      <c r="D1565" s="6" t="n">
        <v>0.002305</v>
      </c>
      <c r="E1565" s="2" t="n">
        <f aca="false">B1565*S$1+C1565*S$2</f>
        <v>0.0457294463623587</v>
      </c>
      <c r="F1565" s="2" t="n">
        <f aca="false">B1565*S$2-C1565*S$1</f>
        <v>-0.010455875639666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0.75125</v>
      </c>
      <c r="K1565" s="3" t="n">
        <f aca="false">(E1565-E1564)/0.02</f>
        <v>1.67718640130267</v>
      </c>
      <c r="L1565" s="3" t="n">
        <f aca="false">(F1565-F1564)/0.02</f>
        <v>0.953098518142487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0.003486</v>
      </c>
      <c r="C1566" s="6" t="n">
        <v>0.009867</v>
      </c>
      <c r="D1566" s="6" t="n">
        <v>-0.003855</v>
      </c>
      <c r="E1566" s="2" t="n">
        <f aca="false">B1566*S$1+C1566*S$2</f>
        <v>0.00818500904339034</v>
      </c>
      <c r="F1566" s="2" t="n">
        <f aca="false">B1566*S$2-C1566*S$1</f>
        <v>-0.0065203920096585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-0.308</v>
      </c>
      <c r="K1566" s="3" t="n">
        <f aca="false">(E1566-E1565)/0.02</f>
        <v>-1.87722186594842</v>
      </c>
      <c r="L1566" s="3" t="n">
        <f aca="false">(F1566-F1565)/0.02</f>
        <v>0.196774181500373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-0.04884</v>
      </c>
      <c r="C1567" s="6" t="n">
        <v>-0.004059</v>
      </c>
      <c r="D1567" s="6" t="n">
        <v>0.01095</v>
      </c>
      <c r="E1567" s="2" t="n">
        <f aca="false">B1567*S$1+C1567*S$2</f>
        <v>-0.0435696113098024</v>
      </c>
      <c r="F1567" s="2" t="n">
        <f aca="false">B1567*S$2-C1567*S$1</f>
        <v>-0.0224390296428508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0.74025</v>
      </c>
      <c r="K1567" s="3" t="n">
        <f aca="false">(E1567-E1566)/0.02</f>
        <v>-2.58773101765964</v>
      </c>
      <c r="L1567" s="3" t="n">
        <f aca="false">(F1567-F1566)/0.02</f>
        <v>-0.795931881659615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2615</v>
      </c>
      <c r="C1568" s="6" t="n">
        <v>0.00492</v>
      </c>
      <c r="D1568" s="6" t="n">
        <v>0.01643</v>
      </c>
      <c r="E1568" s="2" t="n">
        <f aca="false">B1568*S$1+C1568*S$2</f>
        <v>-0.0195692549344632</v>
      </c>
      <c r="F1568" s="2" t="n">
        <f aca="false">B1568*S$2-C1568*S$1</f>
        <v>-0.0180297853927879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274</v>
      </c>
      <c r="K1568" s="3" t="n">
        <f aca="false">(E1568-E1567)/0.02</f>
        <v>1.20001781876696</v>
      </c>
      <c r="L1568" s="3" t="n">
        <f aca="false">(F1568-F1567)/0.02</f>
        <v>0.220462212503144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0.03007</v>
      </c>
      <c r="C1569" s="6" t="n">
        <v>0.009547</v>
      </c>
      <c r="D1569" s="6" t="n">
        <v>0.001326</v>
      </c>
      <c r="E1569" s="2" t="n">
        <f aca="false">B1569*S$1+C1569*S$2</f>
        <v>0.0305599454670581</v>
      </c>
      <c r="F1569" s="2" t="n">
        <f aca="false">B1569*S$2-C1569*S$1</f>
        <v>0.00783835710148707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-0.7552</v>
      </c>
      <c r="K1569" s="3" t="n">
        <f aca="false">(E1569-E1568)/0.02</f>
        <v>2.50646002007607</v>
      </c>
      <c r="L1569" s="3" t="n">
        <f aca="false">(F1569-F1568)/0.02</f>
        <v>1.29340712471375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0.01865</v>
      </c>
      <c r="C1570" s="6" t="n">
        <v>-0.003124</v>
      </c>
      <c r="D1570" s="6" t="n">
        <v>-0.003759</v>
      </c>
      <c r="E1570" s="2" t="n">
        <f aca="false">B1570*S$1+C1570*S$2</f>
        <v>0.0141606292118528</v>
      </c>
      <c r="F1570" s="2" t="n">
        <f aca="false">B1570*S$2-C1570*S$1</f>
        <v>0.0125322965303419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25425</v>
      </c>
      <c r="K1570" s="3" t="n">
        <f aca="false">(E1570-E1569)/0.02</f>
        <v>-0.819965812760266</v>
      </c>
      <c r="L1570" s="3" t="n">
        <f aca="false">(F1570-F1569)/0.02</f>
        <v>0.234696971442744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-0.02712</v>
      </c>
      <c r="C1571" s="6" t="n">
        <v>-0.009676</v>
      </c>
      <c r="D1571" s="6" t="n">
        <v>0.01188</v>
      </c>
      <c r="E1571" s="2" t="n">
        <f aca="false">B1571*S$1+C1571*S$2</f>
        <v>-0.0281265631684828</v>
      </c>
      <c r="F1571" s="2" t="n">
        <f aca="false">B1571*S$2-C1571*S$1</f>
        <v>-0.00616569706759494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0.78195</v>
      </c>
      <c r="K1571" s="3" t="n">
        <f aca="false">(E1571-E1570)/0.02</f>
        <v>-2.11435961901678</v>
      </c>
      <c r="L1571" s="3" t="n">
        <f aca="false">(F1571-F1570)/0.02</f>
        <v>-0.934899679896844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-0.01203</v>
      </c>
      <c r="C1572" s="6" t="n">
        <v>6.03E-005</v>
      </c>
      <c r="D1572" s="6" t="n">
        <v>0.01705</v>
      </c>
      <c r="E1572" s="2" t="n">
        <f aca="false">B1572*S$1+C1572*S$2</f>
        <v>-0.0101700644651285</v>
      </c>
      <c r="F1572" s="2" t="n">
        <f aca="false">B1572*S$2-C1572*S$1</f>
        <v>-0.00642606604892369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0.2585</v>
      </c>
      <c r="K1572" s="3" t="n">
        <f aca="false">(E1572-E1571)/0.02</f>
        <v>0.897824935167711</v>
      </c>
      <c r="L1572" s="3" t="n">
        <f aca="false">(F1572-F1571)/0.02</f>
        <v>-0.0130184490664375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0.03187</v>
      </c>
      <c r="C1573" s="6" t="n">
        <v>0.003954</v>
      </c>
      <c r="D1573" s="6" t="n">
        <v>0.001278</v>
      </c>
      <c r="E1573" s="2" t="n">
        <f aca="false">B1573*S$1+C1573*S$2</f>
        <v>0.0291225935952834</v>
      </c>
      <c r="F1573" s="2" t="n">
        <f aca="false">B1573*S$2-C1573*S$1</f>
        <v>0.0135353447789097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-0.7886</v>
      </c>
      <c r="K1573" s="3" t="n">
        <f aca="false">(E1573-E1572)/0.02</f>
        <v>1.9646329030206</v>
      </c>
      <c r="L1573" s="3" t="n">
        <f aca="false">(F1573-F1572)/0.02</f>
        <v>0.998070541391671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0.01546</v>
      </c>
      <c r="C1574" s="6" t="n">
        <v>-0.004587</v>
      </c>
      <c r="D1574" s="6" t="n">
        <v>-0.003681</v>
      </c>
      <c r="E1574" s="2" t="n">
        <f aca="false">B1574*S$1+C1574*S$2</f>
        <v>0.0106800839015406</v>
      </c>
      <c r="F1574" s="2" t="n">
        <f aca="false">B1574*S$2-C1574*S$1</f>
        <v>0.0120825484421149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-0.24795</v>
      </c>
      <c r="K1574" s="3" t="n">
        <f aca="false">(E1574-E1573)/0.02</f>
        <v>-0.922125484687138</v>
      </c>
      <c r="L1574" s="3" t="n">
        <f aca="false">(F1574-F1573)/0.02</f>
        <v>-0.072639816839743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-0.02486</v>
      </c>
      <c r="C1575" s="6" t="n">
        <v>-0.001698</v>
      </c>
      <c r="D1575" s="6" t="n">
        <v>0.01268</v>
      </c>
      <c r="E1575" s="2" t="n">
        <f aca="false">B1575*S$1+C1575*S$2</f>
        <v>-0.0219822785811167</v>
      </c>
      <c r="F1575" s="2" t="n">
        <f aca="false">B1575*S$2-C1575*S$1</f>
        <v>-0.0117338072415639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0.81805</v>
      </c>
      <c r="K1575" s="3" t="n">
        <f aca="false">(E1575-E1574)/0.02</f>
        <v>-1.63311812413287</v>
      </c>
      <c r="L1575" s="3" t="n">
        <f aca="false">(F1575-F1574)/0.02</f>
        <v>-1.19081778418394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-0.0008275</v>
      </c>
      <c r="C1576" s="6" t="n">
        <v>0.01719</v>
      </c>
      <c r="D1576" s="6" t="n">
        <v>0.01801</v>
      </c>
      <c r="E1576" s="2" t="n">
        <f aca="false">B1576*S$1+C1576*S$2</f>
        <v>0.00840755235259935</v>
      </c>
      <c r="F1576" s="2" t="n">
        <f aca="false">B1576*S$2-C1576*S$1</f>
        <v>-0.0150164549640819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0.2665</v>
      </c>
      <c r="K1576" s="3" t="n">
        <f aca="false">(E1576-E1575)/0.02</f>
        <v>1.5194915466858</v>
      </c>
      <c r="L1576" s="3" t="n">
        <f aca="false">(F1576-F1575)/0.02</f>
        <v>-0.164132386125904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0.04639</v>
      </c>
      <c r="C1577" s="6" t="n">
        <v>0.02369</v>
      </c>
      <c r="D1577" s="6" t="n">
        <v>0.001295</v>
      </c>
      <c r="E1577" s="2" t="n">
        <f aca="false">B1577*S$1+C1577*S$2</f>
        <v>0.0518947385503812</v>
      </c>
      <c r="F1577" s="2" t="n">
        <f aca="false">B1577*S$2-C1577*S$1</f>
        <v>0.00449269526983264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-0.83575</v>
      </c>
      <c r="K1577" s="3" t="n">
        <f aca="false">(E1577-E1576)/0.02</f>
        <v>2.17435930988909</v>
      </c>
      <c r="L1577" s="3" t="n">
        <f aca="false">(F1577-F1576)/0.02</f>
        <v>0.975457511695729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02448</v>
      </c>
      <c r="C1578" s="6" t="n">
        <v>0.008942</v>
      </c>
      <c r="D1578" s="6" t="n">
        <v>-0.00496</v>
      </c>
      <c r="E1578" s="2" t="n">
        <f aca="false">B1578*S$1+C1578*S$2</f>
        <v>0.0254987554546826</v>
      </c>
      <c r="F1578" s="2" t="n">
        <f aca="false">B1578*S$2-C1578*S$1</f>
        <v>0.00538917751259809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-0.31275</v>
      </c>
      <c r="K1578" s="3" t="n">
        <f aca="false">(E1578-E1577)/0.02</f>
        <v>-1.31979915478493</v>
      </c>
      <c r="L1578" s="3" t="n">
        <f aca="false">(F1578-F1577)/0.02</f>
        <v>0.0448241121382725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-0.02657</v>
      </c>
      <c r="C1579" s="6" t="n">
        <v>-0.0005821</v>
      </c>
      <c r="D1579" s="6" t="n">
        <v>0.01091</v>
      </c>
      <c r="E1579" s="2" t="n">
        <f aca="false">B1579*S$1+C1579*S$2</f>
        <v>-0.0228411039185864</v>
      </c>
      <c r="F1579" s="2" t="n">
        <f aca="false">B1579*S$2-C1579*S$1</f>
        <v>-0.0135863060539036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0.7935</v>
      </c>
      <c r="K1579" s="3" t="n">
        <f aca="false">(E1579-E1578)/0.02</f>
        <v>-2.41699296866345</v>
      </c>
      <c r="L1579" s="3" t="n">
        <f aca="false">(F1579-F1578)/0.02</f>
        <v>-0.948774178325085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-0.01272</v>
      </c>
      <c r="C1580" s="6" t="n">
        <v>0.005642</v>
      </c>
      <c r="D1580" s="6" t="n">
        <v>0.01687</v>
      </c>
      <c r="E1580" s="2" t="n">
        <f aca="false">B1580*S$1+C1580*S$2</f>
        <v>-0.007797367294306</v>
      </c>
      <c r="F1580" s="2" t="n">
        <f aca="false">B1580*S$2-C1580*S$1</f>
        <v>-0.0115252603995609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0.298</v>
      </c>
      <c r="K1580" s="3" t="n">
        <f aca="false">(E1580-E1579)/0.02</f>
        <v>0.75218683121402</v>
      </c>
      <c r="L1580" s="3" t="n">
        <f aca="false">(F1580-F1579)/0.02</f>
        <v>0.103052282717134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0.02969</v>
      </c>
      <c r="C1581" s="6" t="n">
        <v>0.006349</v>
      </c>
      <c r="D1581" s="6" t="n">
        <v>0.001108</v>
      </c>
      <c r="E1581" s="2" t="n">
        <f aca="false">B1581*S$1+C1581*S$2</f>
        <v>0.0285430053835009</v>
      </c>
      <c r="F1581" s="2" t="n">
        <f aca="false">B1581*S$2-C1581*S$1</f>
        <v>0.0103490455925867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7881</v>
      </c>
      <c r="K1581" s="3" t="n">
        <f aca="false">(E1581-E1580)/0.02</f>
        <v>1.81701863389035</v>
      </c>
      <c r="L1581" s="3" t="n">
        <f aca="false">(F1581-F1580)/0.02</f>
        <v>1.09371529960738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0102</v>
      </c>
      <c r="C1582" s="6" t="n">
        <v>-0.002621</v>
      </c>
      <c r="D1582" s="6" t="n">
        <v>-0.004847</v>
      </c>
      <c r="E1582" s="2" t="n">
        <f aca="false">B1582*S$1+C1582*S$2</f>
        <v>0.00726117218924032</v>
      </c>
      <c r="F1582" s="2" t="n">
        <f aca="false">B1582*S$2-C1582*S$1</f>
        <v>0.00762791055520468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0.29775</v>
      </c>
      <c r="K1582" s="3" t="n">
        <f aca="false">(E1582-E1581)/0.02</f>
        <v>-1.06409165971303</v>
      </c>
      <c r="L1582" s="3" t="n">
        <f aca="false">(F1582-F1581)/0.02</f>
        <v>-0.136056751869101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-0.03361</v>
      </c>
      <c r="C1583" s="6" t="n">
        <v>0.002966</v>
      </c>
      <c r="D1583" s="6" t="n">
        <v>0.01063</v>
      </c>
      <c r="E1583" s="2" t="n">
        <f aca="false">B1583*S$1+C1583*S$2</f>
        <v>-0.0269311559741018</v>
      </c>
      <c r="F1583" s="2" t="n">
        <f aca="false">B1583*S$2-C1583*S$1</f>
        <v>-0.020325897124078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0.77385</v>
      </c>
      <c r="K1583" s="3" t="n">
        <f aca="false">(E1583-E1582)/0.02</f>
        <v>-1.70961640816711</v>
      </c>
      <c r="L1583" s="3" t="n">
        <f aca="false">(F1583-F1582)/0.02</f>
        <v>-1.39769038396413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-0.01379</v>
      </c>
      <c r="C1584" s="6" t="n">
        <v>0.02349</v>
      </c>
      <c r="D1584" s="6" t="n">
        <v>0.01644</v>
      </c>
      <c r="E1584" s="2" t="n">
        <f aca="false">B1584*S$1+C1584*S$2</f>
        <v>0.00075322027084087</v>
      </c>
      <c r="F1584" s="2" t="n">
        <f aca="false">B1584*S$2-C1584*S$1</f>
        <v>-0.0272282364324903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0.2905</v>
      </c>
      <c r="K1584" s="3" t="n">
        <f aca="false">(E1584-E1583)/0.02</f>
        <v>1.38421881224713</v>
      </c>
      <c r="L1584" s="3" t="n">
        <f aca="false">(F1584-F1583)/0.02</f>
        <v>-0.345116965420618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0.02866</v>
      </c>
      <c r="C1585" s="6" t="n">
        <v>0.026</v>
      </c>
      <c r="D1585" s="6" t="n">
        <v>0.001363</v>
      </c>
      <c r="E1585" s="2" t="n">
        <f aca="false">B1585*S$1+C1585*S$2</f>
        <v>0.0380829593059065</v>
      </c>
      <c r="F1585" s="2" t="n">
        <f aca="false">B1585*S$2-C1585*S$1</f>
        <v>-0.00686176438714342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-0.75385</v>
      </c>
      <c r="K1585" s="3" t="n">
        <f aca="false">(E1585-E1584)/0.02</f>
        <v>1.86648695175328</v>
      </c>
      <c r="L1585" s="3" t="n">
        <f aca="false">(F1585-F1584)/0.02</f>
        <v>1.01832360226735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05405</v>
      </c>
      <c r="C1586" s="6" t="n">
        <v>0.00316</v>
      </c>
      <c r="D1586" s="6" t="n">
        <v>-0.003805</v>
      </c>
      <c r="E1586" s="2" t="n">
        <f aca="false">B1586*S$1+C1586*S$2</f>
        <v>0.00625824483470241</v>
      </c>
      <c r="F1586" s="2" t="n">
        <f aca="false">B1586*S$2-C1586*S$1</f>
        <v>0.000184381639326167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-0.2584</v>
      </c>
      <c r="K1586" s="3" t="n">
        <f aca="false">(E1586-E1585)/0.02</f>
        <v>-1.5912357235602</v>
      </c>
      <c r="L1586" s="3" t="n">
        <f aca="false">(F1586-F1585)/0.02</f>
        <v>0.352307301323479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-0.03876</v>
      </c>
      <c r="C1587" s="6" t="n">
        <v>-0.01142</v>
      </c>
      <c r="D1587" s="6" t="n">
        <v>0.01145</v>
      </c>
      <c r="E1587" s="2" t="n">
        <f aca="false">B1587*S$1+C1587*S$2</f>
        <v>-0.0389220222045663</v>
      </c>
      <c r="F1587" s="2" t="n">
        <f aca="false">B1587*S$2-C1587*S$1</f>
        <v>-0.0108549614235726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0.76275</v>
      </c>
      <c r="K1587" s="3" t="n">
        <f aca="false">(E1587-E1586)/0.02</f>
        <v>-2.25901335196343</v>
      </c>
      <c r="L1587" s="3" t="n">
        <f aca="false">(F1587-F1586)/0.02</f>
        <v>-0.55196715314494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-0.01072</v>
      </c>
      <c r="C1588" s="6" t="n">
        <v>-0.002732</v>
      </c>
      <c r="D1588" s="6" t="n">
        <v>0.01619</v>
      </c>
      <c r="E1588" s="2" t="n">
        <f aca="false">B1588*S$1+C1588*S$2</f>
        <v>-0.010538815020682</v>
      </c>
      <c r="F1588" s="2" t="n">
        <f aca="false">B1588*S$2-C1588*S$1</f>
        <v>-0.0033638671138806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237</v>
      </c>
      <c r="K1588" s="3" t="n">
        <f aca="false">(E1588-E1587)/0.02</f>
        <v>1.41916035919421</v>
      </c>
      <c r="L1588" s="3" t="n">
        <f aca="false">(F1588-F1587)/0.02</f>
        <v>0.374554715484602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0.04603</v>
      </c>
      <c r="C1589" s="6" t="n">
        <v>0.003999</v>
      </c>
      <c r="D1589" s="6" t="n">
        <v>0.0005704</v>
      </c>
      <c r="E1589" s="2" t="n">
        <f aca="false">B1589*S$1+C1589*S$2</f>
        <v>0.0411548010037489</v>
      </c>
      <c r="F1589" s="2" t="n">
        <f aca="false">B1589*S$2-C1589*S$1</f>
        <v>0.0210008393961249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-0.78098</v>
      </c>
      <c r="K1589" s="3" t="n">
        <f aca="false">(E1589-E1588)/0.02</f>
        <v>2.58468080122154</v>
      </c>
      <c r="L1589" s="3" t="n">
        <f aca="false">(F1589-F1588)/0.02</f>
        <v>1.21823532550027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3468</v>
      </c>
      <c r="C1590" s="6" t="n">
        <v>-0.003081</v>
      </c>
      <c r="D1590" s="6" t="n">
        <v>-0.003902</v>
      </c>
      <c r="E1590" s="2" t="n">
        <f aca="false">B1590*S$1+C1590*S$2</f>
        <v>0.0277776267216024</v>
      </c>
      <c r="F1590" s="2" t="n">
        <f aca="false">B1590*S$2-C1590*S$1</f>
        <v>0.0209904362678655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-0.22362</v>
      </c>
      <c r="K1590" s="3" t="n">
        <f aca="false">(E1590-E1589)/0.02</f>
        <v>-0.668858714107326</v>
      </c>
      <c r="L1590" s="3" t="n">
        <f aca="false">(F1590-F1589)/0.02</f>
        <v>-0.000520156412968723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-0.007168</v>
      </c>
      <c r="C1591" s="6" t="n">
        <v>-0.001166</v>
      </c>
      <c r="D1591" s="6" t="n">
        <v>0.01237</v>
      </c>
      <c r="E1591" s="2" t="n">
        <f aca="false">B1591*S$1+C1591*S$2</f>
        <v>-0.00669669461534518</v>
      </c>
      <c r="F1591" s="2" t="n">
        <f aca="false">B1591*S$2-C1591*S$1</f>
        <v>-0.00280963720590522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0.8136</v>
      </c>
      <c r="K1591" s="3" t="n">
        <f aca="false">(E1591-E1590)/0.02</f>
        <v>-1.72371606684738</v>
      </c>
      <c r="L1591" s="3" t="n">
        <f aca="false">(F1591-F1590)/0.02</f>
        <v>-1.19000367368854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0.01401</v>
      </c>
      <c r="C1592" s="6" t="n">
        <v>0.01757</v>
      </c>
      <c r="D1592" s="6" t="n">
        <v>0.0173</v>
      </c>
      <c r="E1592" s="2" t="n">
        <f aca="false">B1592*S$1+C1592*S$2</f>
        <v>0.0211918352997289</v>
      </c>
      <c r="F1592" s="2" t="n">
        <f aca="false">B1592*S$2-C1592*S$1</f>
        <v>-0.0074760361575612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2465</v>
      </c>
      <c r="K1592" s="3" t="n">
        <f aca="false">(E1592-E1591)/0.02</f>
        <v>1.39442649575371</v>
      </c>
      <c r="L1592" s="3" t="n">
        <f aca="false">(F1592-F1591)/0.02</f>
        <v>-0.233319947582799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0.06228</v>
      </c>
      <c r="C1593" s="6" t="n">
        <v>0.02785</v>
      </c>
      <c r="D1593" s="6" t="n">
        <v>0.001118</v>
      </c>
      <c r="E1593" s="2" t="n">
        <f aca="false">B1593*S$1+C1593*S$2</f>
        <v>0.067574686937517</v>
      </c>
      <c r="F1593" s="2" t="n">
        <f aca="false">B1593*S$2-C1593*S$1</f>
        <v>0.00938523229848754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-0.8091</v>
      </c>
      <c r="K1593" s="3" t="n">
        <f aca="false">(E1593-E1592)/0.02</f>
        <v>2.3191425818894</v>
      </c>
      <c r="L1593" s="3" t="n">
        <f aca="false">(F1593-F1592)/0.02</f>
        <v>0.843063422802437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4787</v>
      </c>
      <c r="C1594" s="6" t="n">
        <v>0.02069</v>
      </c>
      <c r="D1594" s="6" t="n">
        <v>-0.003654</v>
      </c>
      <c r="E1594" s="2" t="n">
        <f aca="false">B1594*S$1+C1594*S$2</f>
        <v>0.0515600919399931</v>
      </c>
      <c r="F1594" s="2" t="n">
        <f aca="false">B1594*S$2-C1594*S$1</f>
        <v>0.00782112006936707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-0.2386</v>
      </c>
      <c r="K1594" s="3" t="n">
        <f aca="false">(E1594-E1593)/0.02</f>
        <v>-0.800729749876192</v>
      </c>
      <c r="L1594" s="3" t="n">
        <f aca="false">(F1594-F1593)/0.02</f>
        <v>-0.0782056114560236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0.007859</v>
      </c>
      <c r="C1595" s="6" t="n">
        <v>0.01999</v>
      </c>
      <c r="D1595" s="6" t="n">
        <v>0.01309</v>
      </c>
      <c r="E1595" s="2" t="n">
        <f aca="false">B1595*S$1+C1595*S$2</f>
        <v>0.0172578960797151</v>
      </c>
      <c r="F1595" s="2" t="n">
        <f aca="false">B1595*S$2-C1595*S$1</f>
        <v>-0.0127878459445582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0.8372</v>
      </c>
      <c r="K1595" s="3" t="n">
        <f aca="false">(E1595-E1594)/0.02</f>
        <v>-1.7151097930139</v>
      </c>
      <c r="L1595" s="3" t="n">
        <f aca="false">(F1595-F1594)/0.02</f>
        <v>-1.03044830069626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0.0288</v>
      </c>
      <c r="C1596" s="6" t="n">
        <v>0.03324</v>
      </c>
      <c r="D1596" s="6" t="n">
        <v>0.01864</v>
      </c>
      <c r="E1596" s="2" t="n">
        <f aca="false">B1596*S$1+C1596*S$2</f>
        <v>0.0420383015124168</v>
      </c>
      <c r="F1596" s="2" t="n">
        <f aca="false">B1596*S$2-C1596*S$1</f>
        <v>-0.0129274439063233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2775</v>
      </c>
      <c r="K1596" s="3" t="n">
        <f aca="false">(E1596-E1595)/0.02</f>
        <v>1.23902027163508</v>
      </c>
      <c r="L1596" s="3" t="n">
        <f aca="false">(F1596-F1595)/0.02</f>
        <v>-0.00697989808825499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0.06998</v>
      </c>
      <c r="C1597" s="6" t="n">
        <v>0.03619</v>
      </c>
      <c r="D1597" s="6" t="n">
        <v>0.002458</v>
      </c>
      <c r="E1597" s="2" t="n">
        <f aca="false">B1597*S$1+C1597*S$2</f>
        <v>0.0785241839416264</v>
      </c>
      <c r="F1597" s="2" t="n">
        <f aca="false">B1597*S$2-C1597*S$1</f>
        <v>0.00639288951113862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-0.8091</v>
      </c>
      <c r="K1597" s="3" t="n">
        <f aca="false">(E1597-E1596)/0.02</f>
        <v>1.82429412146048</v>
      </c>
      <c r="L1597" s="3" t="n">
        <f aca="false">(F1597-F1596)/0.02</f>
        <v>0.966016670873096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4434</v>
      </c>
      <c r="C1598" s="6" t="n">
        <v>0.02255</v>
      </c>
      <c r="D1598" s="6" t="n">
        <v>-0.003047</v>
      </c>
      <c r="E1598" s="2" t="n">
        <f aca="false">B1598*S$1+C1598*S$2</f>
        <v>0.0495521319920347</v>
      </c>
      <c r="F1598" s="2" t="n">
        <f aca="false">B1598*S$2-C1598*S$1</f>
        <v>0.0043731356077729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-0.27525</v>
      </c>
      <c r="K1598" s="3" t="n">
        <f aca="false">(E1598-E1597)/0.02</f>
        <v>-1.44860259747958</v>
      </c>
      <c r="L1598" s="3" t="n">
        <f aca="false">(F1598-F1597)/0.02</f>
        <v>-0.100987695168286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-0.004973</v>
      </c>
      <c r="C1599" s="6" t="n">
        <v>0.01782</v>
      </c>
      <c r="D1599" s="6" t="n">
        <v>0.01292</v>
      </c>
      <c r="E1599" s="2" t="n">
        <f aca="false">B1599*S$1+C1599*S$2</f>
        <v>0.00522581810644981</v>
      </c>
      <c r="F1599" s="2" t="n">
        <f aca="false">B1599*S$2-C1599*S$1</f>
        <v>-0.0177475055745392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0.79835</v>
      </c>
      <c r="K1599" s="3" t="n">
        <f aca="false">(E1599-E1598)/0.02</f>
        <v>-2.21631569427924</v>
      </c>
      <c r="L1599" s="3" t="n">
        <f aca="false">(F1599-F1598)/0.02</f>
        <v>-1.10603205911561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0.01137</v>
      </c>
      <c r="C1600" s="6" t="n">
        <v>0.0289</v>
      </c>
      <c r="D1600" s="6" t="n">
        <v>0.01839</v>
      </c>
      <c r="E1600" s="2" t="n">
        <f aca="false">B1600*S$1+C1600*S$2</f>
        <v>0.0249569735896382</v>
      </c>
      <c r="F1600" s="2" t="n">
        <f aca="false">B1600*S$2-C1600*S$1</f>
        <v>-0.0184834079445892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.2735</v>
      </c>
      <c r="K1600" s="3" t="n">
        <f aca="false">(E1600-E1599)/0.02</f>
        <v>0.986557774159419</v>
      </c>
      <c r="L1600" s="3" t="n">
        <f aca="false">(F1600-F1599)/0.02</f>
        <v>-0.0367951185024966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05105</v>
      </c>
      <c r="C1601" s="6" t="n">
        <v>0.03082</v>
      </c>
      <c r="D1601" s="6" t="n">
        <v>0.002667</v>
      </c>
      <c r="E1601" s="2" t="n">
        <f aca="false">B1601*S$1+C1601*S$2</f>
        <v>0.0596249670324529</v>
      </c>
      <c r="F1601" s="2" t="n">
        <f aca="false">B1601*S$2-C1601*S$1</f>
        <v>0.00091553611556406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-0.78615</v>
      </c>
      <c r="K1601" s="3" t="n">
        <f aca="false">(E1601-E1600)/0.02</f>
        <v>1.73339967214074</v>
      </c>
      <c r="L1601" s="3" t="n">
        <f aca="false">(F1601-F1600)/0.02</f>
        <v>0.969947203007662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2515</v>
      </c>
      <c r="C1602" s="6" t="n">
        <v>0.0181</v>
      </c>
      <c r="D1602" s="6" t="n">
        <v>-0.002736</v>
      </c>
      <c r="E1602" s="2" t="n">
        <f aca="false">B1602*S$1+C1602*S$2</f>
        <v>0.0309199483009551</v>
      </c>
      <c r="F1602" s="2" t="n">
        <f aca="false">B1602*S$2-C1602*S$1</f>
        <v>-0.00202220104496621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0.27015</v>
      </c>
      <c r="K1602" s="3" t="n">
        <f aca="false">(E1602-E1601)/0.02</f>
        <v>-1.43525093657489</v>
      </c>
      <c r="L1602" s="3" t="n">
        <f aca="false">(F1602-F1601)/0.02</f>
        <v>-0.146886858026513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-0.02344</v>
      </c>
      <c r="C1603" s="6" t="n">
        <v>0.01709</v>
      </c>
      <c r="D1603" s="6" t="n">
        <v>0.01249</v>
      </c>
      <c r="E1603" s="2" t="n">
        <f aca="false">B1603*S$1+C1603*S$2</f>
        <v>-0.0108219271481612</v>
      </c>
      <c r="F1603" s="2" t="n">
        <f aca="false">B1603*S$2-C1603*S$1</f>
        <v>-0.0269144495169396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0.7613</v>
      </c>
      <c r="K1603" s="3" t="n">
        <f aca="false">(E1603-E1602)/0.02</f>
        <v>-2.08709377245581</v>
      </c>
      <c r="L1603" s="3" t="n">
        <f aca="false">(F1603-F1602)/0.02</f>
        <v>-1.24461242359867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-0.005081</v>
      </c>
      <c r="C1604" s="6" t="n">
        <v>0.03272</v>
      </c>
      <c r="D1604" s="6" t="n">
        <v>0.01712</v>
      </c>
      <c r="E1604" s="2" t="n">
        <f aca="false">B1604*S$1+C1604*S$2</f>
        <v>0.0130300259491397</v>
      </c>
      <c r="F1604" s="2" t="n">
        <f aca="false">B1604*S$2-C1604*S$1</f>
        <v>-0.0304406534878072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0.2315</v>
      </c>
      <c r="K1604" s="3" t="n">
        <f aca="false">(E1604-E1603)/0.02</f>
        <v>1.19259765486504</v>
      </c>
      <c r="L1604" s="3" t="n">
        <f aca="false">(F1604-F1603)/0.02</f>
        <v>-0.176310198543376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38</v>
      </c>
      <c r="C1605" s="6" t="n">
        <v>0.03534</v>
      </c>
      <c r="D1605" s="6" t="n">
        <v>0.001519</v>
      </c>
      <c r="E1605" s="2" t="n">
        <f aca="false">B1605*S$1+C1605*S$2</f>
        <v>0.0509531744519457</v>
      </c>
      <c r="F1605" s="2" t="n">
        <f aca="false">B1605*S$2-C1605*S$1</f>
        <v>-0.00983308767730631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-0.78005</v>
      </c>
      <c r="K1605" s="3" t="n">
        <f aca="false">(E1605-E1604)/0.02</f>
        <v>1.8961574251403</v>
      </c>
      <c r="L1605" s="3" t="n">
        <f aca="false">(F1605-F1604)/0.02</f>
        <v>1.03037829052504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1746</v>
      </c>
      <c r="C1606" s="6" t="n">
        <v>0.01597</v>
      </c>
      <c r="D1606" s="6" t="n">
        <v>-0.002917</v>
      </c>
      <c r="E1606" s="2" t="n">
        <f aca="false">B1606*S$1+C1606*S$2</f>
        <v>0.0232697304086955</v>
      </c>
      <c r="F1606" s="2" t="n">
        <f aca="false">B1606*S$2-C1606*S$1</f>
        <v>-0.00429093774210637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-0.2218</v>
      </c>
      <c r="K1606" s="3" t="n">
        <f aca="false">(E1606-E1605)/0.02</f>
        <v>-1.38417220216251</v>
      </c>
      <c r="L1606" s="3" t="n">
        <f aca="false">(F1606-F1605)/0.02</f>
        <v>0.277107496759997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-0.02339</v>
      </c>
      <c r="C1607" s="6" t="n">
        <v>0.002713</v>
      </c>
      <c r="D1607" s="6" t="n">
        <v>0.01289</v>
      </c>
      <c r="E1607" s="2" t="n">
        <f aca="false">B1607*S$1+C1607*S$2</f>
        <v>-0.0183981740052341</v>
      </c>
      <c r="F1607" s="2" t="n">
        <f aca="false">B1607*S$2-C1607*S$1</f>
        <v>-0.014695566075287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0.79035</v>
      </c>
      <c r="K1607" s="3" t="n">
        <f aca="false">(E1607-E1606)/0.02</f>
        <v>-2.08339522069648</v>
      </c>
      <c r="L1607" s="3" t="n">
        <f aca="false">(F1607-F1606)/0.02</f>
        <v>-0.520231416659034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0.003691</v>
      </c>
      <c r="C1608" s="6" t="n">
        <v>0.007069</v>
      </c>
      <c r="D1608" s="6" t="n">
        <v>0.0171</v>
      </c>
      <c r="E1608" s="2" t="n">
        <f aca="false">B1608*S$1+C1608*S$2</f>
        <v>0.00687614480177789</v>
      </c>
      <c r="F1608" s="2" t="n">
        <f aca="false">B1608*S$2-C1608*S$1</f>
        <v>-0.00403891998744502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0.2105</v>
      </c>
      <c r="K1608" s="3" t="n">
        <f aca="false">(E1608-E1607)/0.02</f>
        <v>1.2637159403506</v>
      </c>
      <c r="L1608" s="3" t="n">
        <f aca="false">(F1608-F1607)/0.02</f>
        <v>0.532832304392102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5345</v>
      </c>
      <c r="C1609" s="6" t="n">
        <v>0.005901</v>
      </c>
      <c r="D1609" s="6" t="n">
        <v>0.0008244</v>
      </c>
      <c r="E1609" s="2" t="n">
        <f aca="false">B1609*S$1+C1609*S$2</f>
        <v>0.0484552243178011</v>
      </c>
      <c r="F1609" s="2" t="n">
        <f aca="false">B1609*S$2-C1609*S$1</f>
        <v>0.0233198528578457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81378</v>
      </c>
      <c r="K1609" s="3" t="n">
        <f aca="false">(E1609-E1608)/0.02</f>
        <v>2.07895397580116</v>
      </c>
      <c r="L1609" s="3" t="n">
        <f aca="false">(F1609-F1608)/0.02</f>
        <v>1.36793864226454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3505</v>
      </c>
      <c r="C1610" s="6" t="n">
        <v>-0.00798</v>
      </c>
      <c r="D1610" s="6" t="n">
        <v>-0.003603</v>
      </c>
      <c r="E1610" s="2" t="n">
        <f aca="false">B1610*S$1+C1610*S$2</f>
        <v>0.0254953300417018</v>
      </c>
      <c r="F1610" s="2" t="n">
        <f aca="false">B1610*S$2-C1610*S$1</f>
        <v>0.0253410940187021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22137</v>
      </c>
      <c r="K1610" s="3" t="n">
        <f aca="false">(E1610-E1609)/0.02</f>
        <v>-1.14799471380497</v>
      </c>
      <c r="L1610" s="3" t="n">
        <f aca="false">(F1610-F1609)/0.02</f>
        <v>0.101062058042819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-0.007998</v>
      </c>
      <c r="C1611" s="6" t="n">
        <v>-0.009556</v>
      </c>
      <c r="D1611" s="6" t="n">
        <v>0.01272</v>
      </c>
      <c r="E1611" s="2" t="n">
        <f aca="false">B1611*S$1+C1611*S$2</f>
        <v>-0.0118465971620716</v>
      </c>
      <c r="F1611" s="2" t="n">
        <f aca="false">B1611*S$2-C1611*S$1</f>
        <v>0.00386565333153364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0.81615</v>
      </c>
      <c r="K1611" s="3" t="n">
        <f aca="false">(E1611-E1610)/0.02</f>
        <v>-1.86709636018867</v>
      </c>
      <c r="L1611" s="3" t="n">
        <f aca="false">(F1611-F1610)/0.02</f>
        <v>-1.07377203435842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0.01512</v>
      </c>
      <c r="C1612" s="6" t="n">
        <v>0.008207</v>
      </c>
      <c r="D1612" s="6" t="n">
        <v>0.01708</v>
      </c>
      <c r="E1612" s="2" t="n">
        <f aca="false">B1612*S$1+C1612*S$2</f>
        <v>0.0171715346154471</v>
      </c>
      <c r="F1612" s="2" t="n">
        <f aca="false">B1612*S$2-C1612*S$1</f>
        <v>0.00105244855005027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0.218</v>
      </c>
      <c r="K1612" s="3" t="n">
        <f aca="false">(E1612-E1611)/0.02</f>
        <v>1.45090658887593</v>
      </c>
      <c r="L1612" s="3" t="n">
        <f aca="false">(F1612-F1611)/0.02</f>
        <v>-0.140660239074168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0.06234</v>
      </c>
      <c r="C1613" s="6" t="n">
        <v>0.01879</v>
      </c>
      <c r="D1613" s="6" t="n">
        <v>0.0003219</v>
      </c>
      <c r="E1613" s="2" t="n">
        <f aca="false">B1613*S$1+C1613*S$2</f>
        <v>0.0628245012893335</v>
      </c>
      <c r="F1613" s="2" t="n">
        <f aca="false">B1613*S$2-C1613*S$1</f>
        <v>0.0171003432055188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837905</v>
      </c>
      <c r="K1613" s="3" t="n">
        <f aca="false">(E1613-E1612)/0.02</f>
        <v>2.28264833369432</v>
      </c>
      <c r="L1613" s="3" t="n">
        <f aca="false">(F1613-F1612)/0.02</f>
        <v>0.802394732773424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4376</v>
      </c>
      <c r="C1614" s="6" t="n">
        <v>0.01202</v>
      </c>
      <c r="D1614" s="6" t="n">
        <v>-0.004572</v>
      </c>
      <c r="E1614" s="2" t="n">
        <f aca="false">B1614*S$1+C1614*S$2</f>
        <v>0.0434802142438883</v>
      </c>
      <c r="F1614" s="2" t="n">
        <f aca="false">B1614*S$2-C1614*S$1</f>
        <v>0.0129957288870448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244695</v>
      </c>
      <c r="K1614" s="3" t="n">
        <f aca="false">(E1614-E1613)/0.02</f>
        <v>-0.967214352272259</v>
      </c>
      <c r="L1614" s="3" t="n">
        <f aca="false">(F1614-F1613)/0.02</f>
        <v>-0.205230715923697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-1.653E-005</v>
      </c>
      <c r="C1615" s="6" t="n">
        <v>0.01016</v>
      </c>
      <c r="D1615" s="6" t="n">
        <v>0.01199</v>
      </c>
      <c r="E1615" s="2" t="n">
        <f aca="false">B1615*S$1+C1615*S$2</f>
        <v>0.0053699614895799</v>
      </c>
      <c r="F1615" s="2" t="n">
        <f aca="false">B1615*S$2-C1615*S$1</f>
        <v>-0.00862492822238706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0.8281</v>
      </c>
      <c r="K1615" s="3" t="n">
        <f aca="false">(E1615-E1614)/0.02</f>
        <v>-1.90551263771542</v>
      </c>
      <c r="L1615" s="3" t="n">
        <f aca="false">(F1615-F1614)/0.02</f>
        <v>-1.08103285547159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0.01787</v>
      </c>
      <c r="C1616" s="6" t="n">
        <v>0.02039</v>
      </c>
      <c r="D1616" s="6" t="n">
        <v>0.01725</v>
      </c>
      <c r="E1616" s="2" t="n">
        <f aca="false">B1616*S$1+C1616*S$2</f>
        <v>0.0259596732760304</v>
      </c>
      <c r="F1616" s="2" t="n">
        <f aca="false">B1616*S$2-C1616*S$1</f>
        <v>-0.00782204342878215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0.263</v>
      </c>
      <c r="K1616" s="3" t="n">
        <f aca="false">(E1616-E1615)/0.02</f>
        <v>1.02948558932252</v>
      </c>
      <c r="L1616" s="3" t="n">
        <f aca="false">(F1616-F1615)/0.02</f>
        <v>0.0401442396802456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0.05603</v>
      </c>
      <c r="C1617" s="6" t="n">
        <v>0.02167</v>
      </c>
      <c r="D1617" s="6" t="n">
        <v>0.001363</v>
      </c>
      <c r="E1617" s="2" t="n">
        <f aca="false">B1617*S$1+C1617*S$2</f>
        <v>0.0589994852835781</v>
      </c>
      <c r="F1617" s="2" t="n">
        <f aca="false">B1617*S$2-C1617*S$1</f>
        <v>0.0113141741312767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-0.79435</v>
      </c>
      <c r="K1617" s="3" t="n">
        <f aca="false">(E1617-E1616)/0.02</f>
        <v>1.65199060037739</v>
      </c>
      <c r="L1617" s="3" t="n">
        <f aca="false">(F1617-F1616)/0.02</f>
        <v>0.956810878002944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0.0309</v>
      </c>
      <c r="C1618" s="6" t="n">
        <v>0.01139</v>
      </c>
      <c r="D1618" s="6" t="n">
        <v>-0.003437</v>
      </c>
      <c r="E1618" s="2" t="n">
        <f aca="false">B1618*S$1+C1618*S$2</f>
        <v>0.0322404665908498</v>
      </c>
      <c r="F1618" s="2" t="n">
        <f aca="false">B1618*S$2-C1618*S$1</f>
        <v>0.00671523744958434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-0.24</v>
      </c>
      <c r="K1618" s="3" t="n">
        <f aca="false">(E1618-E1617)/0.02</f>
        <v>-1.33795093463642</v>
      </c>
      <c r="L1618" s="3" t="n">
        <f aca="false">(F1618-F1617)/0.02</f>
        <v>-0.229946834084619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-0.01175</v>
      </c>
      <c r="C1619" s="6" t="n">
        <v>0.01438</v>
      </c>
      <c r="D1619" s="6" t="n">
        <v>0.01253</v>
      </c>
      <c r="E1619" s="2" t="n">
        <f aca="false">B1619*S$1+C1619*S$2</f>
        <v>-0.00234432611016452</v>
      </c>
      <c r="F1619" s="2" t="n">
        <f aca="false">B1619*S$2-C1619*S$1</f>
        <v>-0.0184214829774696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0.79835</v>
      </c>
      <c r="K1619" s="3" t="n">
        <f aca="false">(E1619-E1618)/0.02</f>
        <v>-1.72923963505071</v>
      </c>
      <c r="L1619" s="3" t="n">
        <f aca="false">(F1619-F1618)/0.02</f>
        <v>-1.2568360213527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0.01202</v>
      </c>
      <c r="C1620" s="6" t="n">
        <v>0.03251</v>
      </c>
      <c r="D1620" s="6" t="n">
        <v>0.01732</v>
      </c>
      <c r="E1620" s="2" t="n">
        <f aca="false">B1620*S$1+C1620*S$2</f>
        <v>0.0274212133960217</v>
      </c>
      <c r="F1620" s="2" t="n">
        <f aca="false">B1620*S$2-C1620*S$1</f>
        <v>-0.0212004140499623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2395</v>
      </c>
      <c r="K1620" s="3" t="n">
        <f aca="false">(E1620-E1619)/0.02</f>
        <v>1.48827697530931</v>
      </c>
      <c r="L1620" s="3" t="n">
        <f aca="false">(F1620-F1619)/0.02</f>
        <v>-0.138946553624636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0.05253</v>
      </c>
      <c r="C1621" s="6" t="n">
        <v>0.03648</v>
      </c>
      <c r="D1621" s="6" t="n">
        <v>0.001621</v>
      </c>
      <c r="E1621" s="2" t="n">
        <f aca="false">B1621*S$1+C1621*S$2</f>
        <v>0.0638794212503244</v>
      </c>
      <c r="F1621" s="2" t="n">
        <f aca="false">B1621*S$2-C1621*S$1</f>
        <v>-0.00310013559761616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-0.78495</v>
      </c>
      <c r="K1621" s="3" t="n">
        <f aca="false">(E1621-E1620)/0.02</f>
        <v>1.82291039271513</v>
      </c>
      <c r="L1621" s="3" t="n">
        <f aca="false">(F1621-F1620)/0.02</f>
        <v>0.905013922617306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0.02181</v>
      </c>
      <c r="C1622" s="6" t="n">
        <v>0.02048</v>
      </c>
      <c r="D1622" s="6" t="n">
        <v>-0.002832</v>
      </c>
      <c r="E1622" s="2" t="n">
        <f aca="false">B1622*S$1+C1622*S$2</f>
        <v>0.0293486755086677</v>
      </c>
      <c r="F1622" s="2" t="n">
        <f aca="false">B1622*S$2-C1622*S$1</f>
        <v>-0.00581048585635741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-0.22265</v>
      </c>
      <c r="K1622" s="3" t="n">
        <f aca="false">(E1622-E1621)/0.02</f>
        <v>-1.72653728708283</v>
      </c>
      <c r="L1622" s="3" t="n">
        <f aca="false">(F1622-F1621)/0.02</f>
        <v>-0.135517512937062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-0.03002</v>
      </c>
      <c r="C1623" s="6" t="n">
        <v>0.01358</v>
      </c>
      <c r="D1623" s="6" t="n">
        <v>0.01278</v>
      </c>
      <c r="E1623" s="2" t="n">
        <f aca="false">B1623*S$1+C1623*S$2</f>
        <v>-0.018262100238329</v>
      </c>
      <c r="F1623" s="2" t="n">
        <f aca="false">B1623*S$2-C1623*S$1</f>
        <v>-0.0274246694580851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0.7806</v>
      </c>
      <c r="K1623" s="3" t="n">
        <f aca="false">(E1623-E1622)/0.02</f>
        <v>-2.38053878734983</v>
      </c>
      <c r="L1623" s="3" t="n">
        <f aca="false">(F1623-F1622)/0.02</f>
        <v>-1.08070918008638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-0.01084</v>
      </c>
      <c r="C1624" s="6" t="n">
        <v>0.0245</v>
      </c>
      <c r="D1624" s="6" t="n">
        <v>0.01667</v>
      </c>
      <c r="E1624" s="2" t="n">
        <f aca="false">B1624*S$1+C1624*S$2</f>
        <v>0.00379018061137786</v>
      </c>
      <c r="F1624" s="2" t="n">
        <f aca="false">B1624*S$2-C1624*S$1</f>
        <v>-0.0265215031801204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0.1945</v>
      </c>
      <c r="K1624" s="3" t="n">
        <f aca="false">(E1624-E1623)/0.02</f>
        <v>1.10261404248534</v>
      </c>
      <c r="L1624" s="3" t="n">
        <f aca="false">(F1624-F1623)/0.02</f>
        <v>0.0451583138982348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0.03388</v>
      </c>
      <c r="C1625" s="6" t="n">
        <v>0.02692</v>
      </c>
      <c r="D1625" s="6" t="n">
        <v>0.0005908</v>
      </c>
      <c r="E1625" s="2" t="n">
        <f aca="false">B1625*S$1+C1625*S$2</f>
        <v>0.0429972960909376</v>
      </c>
      <c r="F1625" s="2" t="n">
        <f aca="false">B1625*S$2-C1625*S$1</f>
        <v>-0.00487579007631001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0.80396</v>
      </c>
      <c r="K1625" s="3" t="n">
        <f aca="false">(E1625-E1624)/0.02</f>
        <v>1.96035577397799</v>
      </c>
      <c r="L1625" s="3" t="n">
        <f aca="false">(F1625-F1624)/0.02</f>
        <v>1.08228565519052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1353</v>
      </c>
      <c r="C1626" s="6" t="n">
        <v>0.01206</v>
      </c>
      <c r="D1626" s="6" t="n">
        <v>-0.003289</v>
      </c>
      <c r="E1626" s="2" t="n">
        <f aca="false">B1626*S$1+C1626*S$2</f>
        <v>0.0178649170676489</v>
      </c>
      <c r="F1626" s="2" t="n">
        <f aca="false">B1626*S$2-C1626*S$1</f>
        <v>-0.00305765239457123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0.19399</v>
      </c>
      <c r="K1626" s="3" t="n">
        <f aca="false">(E1626-E1625)/0.02</f>
        <v>-1.25661895116443</v>
      </c>
      <c r="L1626" s="3" t="n">
        <f aca="false">(F1626-F1625)/0.02</f>
        <v>0.0909068840869385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-0.02846</v>
      </c>
      <c r="C1627" s="6" t="n">
        <v>0.004023</v>
      </c>
      <c r="D1627" s="6" t="n">
        <v>0.01301</v>
      </c>
      <c r="E1627" s="2" t="n">
        <f aca="false">B1627*S$1+C1627*S$2</f>
        <v>-0.0220035836166017</v>
      </c>
      <c r="F1627" s="2" t="n">
        <f aca="false">B1627*S$2-C1627*S$1</f>
        <v>-0.0184931997509143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0.81495</v>
      </c>
      <c r="K1627" s="3" t="n">
        <f aca="false">(E1627-E1626)/0.02</f>
        <v>-1.99342503421253</v>
      </c>
      <c r="L1627" s="3" t="n">
        <f aca="false">(F1627-F1626)/0.02</f>
        <v>-0.771777367817154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-0.005411</v>
      </c>
      <c r="C1628" s="6" t="n">
        <v>0.009797</v>
      </c>
      <c r="D1628" s="6" t="n">
        <v>0.01682</v>
      </c>
      <c r="E1628" s="2" t="n">
        <f aca="false">B1628*S$1+C1628*S$2</f>
        <v>0.000602830783390287</v>
      </c>
      <c r="F1628" s="2" t="n">
        <f aca="false">B1628*S$2-C1628*S$1</f>
        <v>-0.0111757203368104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0.1905</v>
      </c>
      <c r="K1628" s="3" t="n">
        <f aca="false">(E1628-E1627)/0.02</f>
        <v>1.1303207199996</v>
      </c>
      <c r="L1628" s="3" t="n">
        <f aca="false">(F1628-F1627)/0.02</f>
        <v>0.365873970705197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0.03654</v>
      </c>
      <c r="C1629" s="6" t="n">
        <v>0.006143</v>
      </c>
      <c r="D1629" s="6" t="n">
        <v>8.608E-005</v>
      </c>
      <c r="E1629" s="2" t="n">
        <f aca="false">B1629*S$1+C1629*S$2</f>
        <v>0.0342429714737404</v>
      </c>
      <c r="F1629" s="2" t="n">
        <f aca="false">B1629*S$2-C1629*S$1</f>
        <v>0.0141536904603924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-0.836696</v>
      </c>
      <c r="K1629" s="3" t="n">
        <f aca="false">(E1629-E1628)/0.02</f>
        <v>1.6820070345175</v>
      </c>
      <c r="L1629" s="3" t="n">
        <f aca="false">(F1629-F1628)/0.02</f>
        <v>1.26647053986014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1107</v>
      </c>
      <c r="C1630" s="6" t="n">
        <v>-0.01074</v>
      </c>
      <c r="D1630" s="6" t="n">
        <v>-0.004154</v>
      </c>
      <c r="E1630" s="2" t="n">
        <f aca="false">B1630*S$1+C1630*S$2</f>
        <v>0.00369655952658701</v>
      </c>
      <c r="F1630" s="2" t="n">
        <f aca="false">B1630*S$2-C1630*S$1</f>
        <v>0.0149742428077816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-0.212004</v>
      </c>
      <c r="K1630" s="3" t="n">
        <f aca="false">(E1630-E1629)/0.02</f>
        <v>-1.52732059735767</v>
      </c>
      <c r="L1630" s="3" t="n">
        <f aca="false">(F1630-F1629)/0.02</f>
        <v>0.0410276173694604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-0.03338</v>
      </c>
      <c r="C1631" s="6" t="n">
        <v>-0.01397</v>
      </c>
      <c r="D1631" s="6" t="n">
        <v>0.01241</v>
      </c>
      <c r="E1631" s="2" t="n">
        <f aca="false">B1631*S$1+C1631*S$2</f>
        <v>-0.0357108175710394</v>
      </c>
      <c r="F1631" s="2" t="n">
        <f aca="false">B1631*S$2-C1631*S$1</f>
        <v>-0.00584147313679911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0.8282</v>
      </c>
      <c r="K1631" s="3" t="n">
        <f aca="false">(E1631-E1630)/0.02</f>
        <v>-1.97036885488132</v>
      </c>
      <c r="L1631" s="3" t="n">
        <f aca="false">(F1631-F1630)/0.02</f>
        <v>-1.04078579722904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-0.007945</v>
      </c>
      <c r="C1632" s="6" t="n">
        <v>0.002444</v>
      </c>
      <c r="D1632" s="6" t="n">
        <v>0.0166</v>
      </c>
      <c r="E1632" s="2" t="n">
        <f aca="false">B1632*S$1+C1632*S$2</f>
        <v>-0.00544261944217685</v>
      </c>
      <c r="F1632" s="2" t="n">
        <f aca="false">B1632*S$2-C1632*S$1</f>
        <v>-0.00628283810133912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0.2095</v>
      </c>
      <c r="K1632" s="3" t="n">
        <f aca="false">(E1632-E1631)/0.02</f>
        <v>1.51340990644313</v>
      </c>
      <c r="L1632" s="3" t="n">
        <f aca="false">(F1632-F1631)/0.02</f>
        <v>-0.0220682482270004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0.0396</v>
      </c>
      <c r="C1633" s="6" t="n">
        <v>0.0111</v>
      </c>
      <c r="D1633" s="6" t="n">
        <v>-0.0001577</v>
      </c>
      <c r="E1633" s="2" t="n">
        <f aca="false">B1633*S$1+C1633*S$2</f>
        <v>0.039464808440783</v>
      </c>
      <c r="F1633" s="2" t="n">
        <f aca="false">B1633*S$2-C1633*S$1</f>
        <v>0.0115714689962986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-0.837885</v>
      </c>
      <c r="K1633" s="3" t="n">
        <f aca="false">(E1633-E1632)/0.02</f>
        <v>2.245371394148</v>
      </c>
      <c r="L1633" s="3" t="n">
        <f aca="false">(F1633-F1632)/0.02</f>
        <v>0.892715354881885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1916</v>
      </c>
      <c r="C1634" s="6" t="n">
        <v>0.002217</v>
      </c>
      <c r="D1634" s="6" t="n">
        <v>-0.004821</v>
      </c>
      <c r="E1634" s="2" t="n">
        <f aca="false">B1634*S$1+C1634*S$2</f>
        <v>0.0174234325311621</v>
      </c>
      <c r="F1634" s="2" t="n">
        <f aca="false">B1634*S$2-C1634*S$1</f>
        <v>0.00827313047352941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-0.233165</v>
      </c>
      <c r="K1634" s="3" t="n">
        <f aca="false">(E1634-E1633)/0.02</f>
        <v>-1.10206879548105</v>
      </c>
      <c r="L1634" s="3" t="n">
        <f aca="false">(F1634-F1633)/0.02</f>
        <v>-0.164916926138459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-0.02401</v>
      </c>
      <c r="C1635" s="6" t="n">
        <v>-0.002433</v>
      </c>
      <c r="D1635" s="6" t="n">
        <v>0.01141</v>
      </c>
      <c r="E1635" s="2" t="n">
        <f aca="false">B1635*S$1+C1635*S$2</f>
        <v>-0.0216509283585952</v>
      </c>
      <c r="F1635" s="2" t="n">
        <f aca="false">B1635*S$2-C1635*S$1</f>
        <v>-0.0106600605162907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0.81155</v>
      </c>
      <c r="K1635" s="3" t="n">
        <f aca="false">(E1635-E1634)/0.02</f>
        <v>-1.95371804448787</v>
      </c>
      <c r="L1635" s="3" t="n">
        <f aca="false">(F1635-F1634)/0.02</f>
        <v>-0.946659549491004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-0.001714</v>
      </c>
      <c r="C1636" s="6" t="n">
        <v>0.003335</v>
      </c>
      <c r="D1636" s="6" t="n">
        <v>0.01584</v>
      </c>
      <c r="E1636" s="2" t="n">
        <f aca="false">B1636*S$1+C1636*S$2</f>
        <v>0.000313726309405624</v>
      </c>
      <c r="F1636" s="2" t="n">
        <f aca="false">B1636*S$2-C1636*S$1</f>
        <v>-0.00373652201957739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0.2215</v>
      </c>
      <c r="K1636" s="3" t="n">
        <f aca="false">(E1636-E1635)/0.02</f>
        <v>1.09823273340004</v>
      </c>
      <c r="L1636" s="3" t="n">
        <f aca="false">(F1636-F1635)/0.02</f>
        <v>0.346176924835664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0.04191</v>
      </c>
      <c r="C1637" s="6" t="n">
        <v>-0.0001751</v>
      </c>
      <c r="D1637" s="6" t="n">
        <v>-0.0002386</v>
      </c>
      <c r="E1637" s="2" t="n">
        <f aca="false">B1637*S$1+C1637*S$2</f>
        <v>0.0354489068467486</v>
      </c>
      <c r="F1637" s="2" t="n">
        <f aca="false">B1637*S$2-C1637*S$1</f>
        <v>0.0223574095856506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0.80393</v>
      </c>
      <c r="K1637" s="3" t="n">
        <f aca="false">(E1637-E1636)/0.02</f>
        <v>1.75675902686715</v>
      </c>
      <c r="L1637" s="3" t="n">
        <f aca="false">(F1637-F1636)/0.02</f>
        <v>1.3046965802614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224</v>
      </c>
      <c r="C1638" s="6" t="n">
        <v>-0.01212</v>
      </c>
      <c r="D1638" s="6" t="n">
        <v>-0.004474</v>
      </c>
      <c r="E1638" s="2" t="n">
        <f aca="false">B1638*S$1+C1638*S$2</f>
        <v>0.0125736558713975</v>
      </c>
      <c r="F1638" s="2" t="n">
        <f aca="false">B1638*S$2-C1638*S$1</f>
        <v>0.0221485344442397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-0.21177</v>
      </c>
      <c r="K1638" s="3" t="n">
        <f aca="false">(E1638-E1637)/0.02</f>
        <v>-1.14376254876755</v>
      </c>
      <c r="L1638" s="3" t="n">
        <f aca="false">(F1638-F1637)/0.02</f>
        <v>-0.0104437570705468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-0.01344</v>
      </c>
      <c r="C1639" s="6" t="n">
        <v>-0.006313</v>
      </c>
      <c r="D1639" s="6" t="n">
        <v>0.01155</v>
      </c>
      <c r="E1639" s="2" t="n">
        <f aca="false">B1639*S$1+C1639*S$2</f>
        <v>-0.0147431467274466</v>
      </c>
      <c r="F1639" s="2" t="n">
        <f aca="false">B1639*S$2-C1639*S$1</f>
        <v>-0.00176838728025876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0.8012</v>
      </c>
      <c r="K1639" s="3" t="n">
        <f aca="false">(E1639-E1638)/0.02</f>
        <v>-1.3658401299422</v>
      </c>
      <c r="L1639" s="3" t="n">
        <f aca="false">(F1639-F1638)/0.02</f>
        <v>-1.19584608622492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0.01669</v>
      </c>
      <c r="C1640" s="6" t="n">
        <v>0.0171</v>
      </c>
      <c r="D1640" s="6" t="n">
        <v>0.01567</v>
      </c>
      <c r="E1640" s="2" t="n">
        <f aca="false">B1640*S$1+C1640*S$2</f>
        <v>0.0232155421432386</v>
      </c>
      <c r="F1640" s="2" t="n">
        <f aca="false">B1640*S$2-C1640*S$1</f>
        <v>-0.00565726992422269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206</v>
      </c>
      <c r="K1640" s="3" t="n">
        <f aca="false">(E1640-E1639)/0.02</f>
        <v>1.89793444353426</v>
      </c>
      <c r="L1640" s="3" t="n">
        <f aca="false">(F1640-F1639)/0.02</f>
        <v>-0.194444132198197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0.06028</v>
      </c>
      <c r="C1641" s="6" t="n">
        <v>0.02674</v>
      </c>
      <c r="D1641" s="6" t="n">
        <v>-2.885E-005</v>
      </c>
      <c r="E1641" s="2" t="n">
        <f aca="false">B1641*S$1+C1641*S$2</f>
        <v>0.0652903803619053</v>
      </c>
      <c r="F1641" s="2" t="n">
        <f aca="false">B1641*S$2-C1641*S$1</f>
        <v>0.00926672715675476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-0.7849425</v>
      </c>
      <c r="K1641" s="3" t="n">
        <f aca="false">(E1641-E1640)/0.02</f>
        <v>2.10374191093334</v>
      </c>
      <c r="L1641" s="3" t="n">
        <f aca="false">(F1641-F1640)/0.02</f>
        <v>0.746199854048873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0.03064</v>
      </c>
      <c r="C1642" s="6" t="n">
        <v>0.01639</v>
      </c>
      <c r="D1642" s="6" t="n">
        <v>-0.003396</v>
      </c>
      <c r="E1642" s="2" t="n">
        <f aca="false">B1642*S$1+C1642*S$2</f>
        <v>0.0346695704070151</v>
      </c>
      <c r="F1642" s="2" t="n">
        <f aca="false">B1642*S$2-C1642*S$1</f>
        <v>0.00233721796010158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-0.1683575</v>
      </c>
      <c r="K1642" s="3" t="n">
        <f aca="false">(E1642-E1641)/0.02</f>
        <v>-1.53104049774451</v>
      </c>
      <c r="L1642" s="3" t="n">
        <f aca="false">(F1642-F1641)/0.02</f>
        <v>-0.346475459832659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-0.01848</v>
      </c>
      <c r="C1643" s="6" t="n">
        <v>0.01452</v>
      </c>
      <c r="D1643" s="6" t="n">
        <v>0.01298</v>
      </c>
      <c r="E1643" s="2" t="n">
        <f aca="false">B1643*S$1+C1643*S$2</f>
        <v>-0.00797750110030462</v>
      </c>
      <c r="F1643" s="2" t="n">
        <f aca="false">B1643*S$2-C1643*S$1</f>
        <v>-0.0221065663592209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0.8188</v>
      </c>
      <c r="K1643" s="3" t="n">
        <f aca="false">(E1643-E1642)/0.02</f>
        <v>-2.13235357536599</v>
      </c>
      <c r="L1643" s="3" t="n">
        <f aca="false">(F1643-F1642)/0.02</f>
        <v>-1.22218921596613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0.004572</v>
      </c>
      <c r="C1644" s="6" t="n">
        <v>0.02852</v>
      </c>
      <c r="D1644" s="6" t="n">
        <v>0.01656</v>
      </c>
      <c r="E1644" s="2" t="n">
        <f aca="false">B1644*S$1+C1644*S$2</f>
        <v>0.0189905733115582</v>
      </c>
      <c r="F1644" s="2" t="n">
        <f aca="false">B1644*S$2-C1644*S$1</f>
        <v>-0.0217635408263071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0.179</v>
      </c>
      <c r="K1644" s="3" t="n">
        <f aca="false">(E1644-E1643)/0.02</f>
        <v>1.34840372059314</v>
      </c>
      <c r="L1644" s="3" t="n">
        <f aca="false">(F1644-F1643)/0.02</f>
        <v>0.0171512766456938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0.05057</v>
      </c>
      <c r="C1645" s="6" t="n">
        <v>0.03241</v>
      </c>
      <c r="D1645" s="6" t="n">
        <v>0.0001636</v>
      </c>
      <c r="E1645" s="2" t="n">
        <f aca="false">B1645*S$1+C1645*S$2</f>
        <v>0.0600604755764286</v>
      </c>
      <c r="F1645" s="2" t="n">
        <f aca="false">B1645*S$2-C1645*S$1</f>
        <v>-0.000687221604156598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-0.81982</v>
      </c>
      <c r="K1645" s="3" t="n">
        <f aca="false">(E1645-E1644)/0.02</f>
        <v>2.05349511324352</v>
      </c>
      <c r="L1645" s="3" t="n">
        <f aca="false">(F1645-F1644)/0.02</f>
        <v>1.05381596110752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0.02816</v>
      </c>
      <c r="C1646" s="6" t="n">
        <v>0.01958</v>
      </c>
      <c r="D1646" s="6" t="n">
        <v>-0.00327</v>
      </c>
      <c r="E1646" s="2" t="n">
        <f aca="false">B1646*S$1+C1646*S$2</f>
        <v>0.0342568535814511</v>
      </c>
      <c r="F1646" s="2" t="n">
        <f aca="false">B1646*S$2-C1646*S$1</f>
        <v>-0.00168225524193577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-0.17168</v>
      </c>
      <c r="K1646" s="3" t="n">
        <f aca="false">(E1646-E1645)/0.02</f>
        <v>-1.29018109974888</v>
      </c>
      <c r="L1646" s="3" t="n">
        <f aca="false">(F1646-F1645)/0.02</f>
        <v>-0.0497516818889585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-0.01672</v>
      </c>
      <c r="C1647" s="6" t="n">
        <v>0.01477</v>
      </c>
      <c r="D1647" s="6" t="n">
        <v>0.01348</v>
      </c>
      <c r="E1647" s="2" t="n">
        <f aca="false">B1647*S$1+C1647*S$2</f>
        <v>-0.00635245663501101</v>
      </c>
      <c r="F1647" s="2" t="n">
        <f aca="false">B1647*S$2-C1647*S$1</f>
        <v>-0.0213859204782096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0.8375</v>
      </c>
      <c r="K1647" s="3" t="n">
        <f aca="false">(E1647-E1646)/0.02</f>
        <v>-2.03046551082311</v>
      </c>
      <c r="L1647" s="3" t="n">
        <f aca="false">(F1647-F1646)/0.02</f>
        <v>-0.985183261813691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0.003649</v>
      </c>
      <c r="C1648" s="6" t="n">
        <v>0.02325</v>
      </c>
      <c r="D1648" s="6" t="n">
        <v>0.01714</v>
      </c>
      <c r="E1648" s="2" t="n">
        <f aca="false">B1648*S$1+C1648*S$2</f>
        <v>0.0154151503962968</v>
      </c>
      <c r="F1648" s="2" t="n">
        <f aca="false">B1648*S$2-C1648*S$1</f>
        <v>-0.0177834428404499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183</v>
      </c>
      <c r="K1648" s="3" t="n">
        <f aca="false">(E1648-E1647)/0.02</f>
        <v>1.08838035156539</v>
      </c>
      <c r="L1648" s="3" t="n">
        <f aca="false">(F1648-F1647)/0.02</f>
        <v>0.180123881887983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0.04287</v>
      </c>
      <c r="C1649" s="6" t="n">
        <v>0.02085</v>
      </c>
      <c r="D1649" s="6" t="n">
        <v>0.0003726</v>
      </c>
      <c r="E1649" s="2" t="n">
        <f aca="false">B1649*S$1+C1649*S$2</f>
        <v>0.0474046385414883</v>
      </c>
      <c r="F1649" s="2" t="n">
        <f aca="false">B1649*S$2-C1649*S$1</f>
        <v>0.00503583605281601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-0.83837</v>
      </c>
      <c r="K1649" s="3" t="n">
        <f aca="false">(E1649-E1648)/0.02</f>
        <v>1.59947440725957</v>
      </c>
      <c r="L1649" s="3" t="n">
        <f aca="false">(F1649-F1648)/0.02</f>
        <v>1.1409639446633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0.01592</v>
      </c>
      <c r="C1650" s="6" t="n">
        <v>0.004738</v>
      </c>
      <c r="D1650" s="6" t="n">
        <v>-0.003398</v>
      </c>
      <c r="E1650" s="2" t="n">
        <f aca="false">B1650*S$1+C1650*S$2</f>
        <v>0.0160116831647472</v>
      </c>
      <c r="F1650" s="2" t="n">
        <f aca="false">B1650*S$2-C1650*S$1</f>
        <v>0.00441826280700348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-0.18853</v>
      </c>
      <c r="K1650" s="3" t="n">
        <f aca="false">(E1650-E1649)/0.02</f>
        <v>-1.56964776883705</v>
      </c>
      <c r="L1650" s="3" t="n">
        <f aca="false">(F1650-F1649)/0.02</f>
        <v>-0.0308786622906268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-0.02737</v>
      </c>
      <c r="C1651" s="6" t="n">
        <v>0.001849</v>
      </c>
      <c r="D1651" s="6" t="n">
        <v>0.01343</v>
      </c>
      <c r="E1651" s="2" t="n">
        <f aca="false">B1651*S$1+C1651*S$2</f>
        <v>-0.0222312556722342</v>
      </c>
      <c r="F1651" s="2" t="n">
        <f aca="false">B1651*S$2-C1651*S$1</f>
        <v>-0.0160719311918561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0.8414</v>
      </c>
      <c r="K1651" s="3" t="n">
        <f aca="false">(E1651-E1650)/0.02</f>
        <v>-1.91214694184907</v>
      </c>
      <c r="L1651" s="3" t="n">
        <f aca="false">(F1651-F1650)/0.02</f>
        <v>-1.02450969994298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-0.0007152</v>
      </c>
      <c r="C1652" s="6" t="n">
        <v>0.01654</v>
      </c>
      <c r="D1652" s="6" t="n">
        <v>0.01748</v>
      </c>
      <c r="E1652" s="2" t="n">
        <f aca="false">B1652*S$1+C1652*S$2</f>
        <v>0.00815834063204613</v>
      </c>
      <c r="F1652" s="2" t="n">
        <f aca="false">B1652*S$2-C1652*S$1</f>
        <v>-0.0144057137682069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0.2025</v>
      </c>
      <c r="K1652" s="3" t="n">
        <f aca="false">(E1652-E1651)/0.02</f>
        <v>1.51947981521402</v>
      </c>
      <c r="L1652" s="3" t="n">
        <f aca="false">(F1652-F1651)/0.02</f>
        <v>0.0833108711824589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0.04531</v>
      </c>
      <c r="C1653" s="6" t="n">
        <v>0.02165</v>
      </c>
      <c r="D1653" s="6" t="n">
        <v>0.0009388</v>
      </c>
      <c r="E1653" s="2" t="n">
        <f aca="false">B1653*S$1+C1653*S$2</f>
        <v>0.0498978113074966</v>
      </c>
      <c r="F1653" s="2" t="n">
        <f aca="false">B1653*S$2-C1653*S$1</f>
        <v>0.0056504005806199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-0.82706</v>
      </c>
      <c r="K1653" s="3" t="n">
        <f aca="false">(E1653-E1652)/0.02</f>
        <v>2.08697353377252</v>
      </c>
      <c r="L1653" s="3" t="n">
        <f aca="false">(F1653-F1652)/0.02</f>
        <v>1.00280571744134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0.02301</v>
      </c>
      <c r="C1654" s="6" t="n">
        <v>0.01069</v>
      </c>
      <c r="D1654" s="6" t="n">
        <v>-0.003161</v>
      </c>
      <c r="E1654" s="2" t="n">
        <f aca="false">B1654*S$1+C1654*S$2</f>
        <v>0.0251784236272123</v>
      </c>
      <c r="F1654" s="2" t="n">
        <f aca="false">B1654*S$2-C1654*S$1</f>
        <v>0.00312780812209385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20499</v>
      </c>
      <c r="K1654" s="3" t="n">
        <f aca="false">(E1654-E1653)/0.02</f>
        <v>-1.23596938401421</v>
      </c>
      <c r="L1654" s="3" t="n">
        <f aca="false">(F1654-F1653)/0.02</f>
        <v>-0.126129622926302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-0.01817</v>
      </c>
      <c r="C1655" s="6" t="n">
        <v>0.007278</v>
      </c>
      <c r="D1655" s="6" t="n">
        <v>0.01291</v>
      </c>
      <c r="E1655" s="2" t="n">
        <f aca="false">B1655*S$1+C1655*S$2</f>
        <v>-0.011552281502073</v>
      </c>
      <c r="F1655" s="2" t="n">
        <f aca="false">B1655*S$2-C1655*S$1</f>
        <v>-0.0158007270749438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0.80355</v>
      </c>
      <c r="K1655" s="3" t="n">
        <f aca="false">(E1655-E1654)/0.02</f>
        <v>-1.83653525646427</v>
      </c>
      <c r="L1655" s="3" t="n">
        <f aca="false">(F1655-F1654)/0.02</f>
        <v>-0.946426759851883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0.008817</v>
      </c>
      <c r="C1656" s="6" t="n">
        <v>0.01499</v>
      </c>
      <c r="D1656" s="6" t="n">
        <v>0.01645</v>
      </c>
      <c r="E1656" s="2" t="n">
        <f aca="false">B1656*S$1+C1656*S$2</f>
        <v>0.015420729834667</v>
      </c>
      <c r="F1656" s="2" t="n">
        <f aca="false">B1656*S$2-C1656*S$1</f>
        <v>-0.00803994280864066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0.177</v>
      </c>
      <c r="K1656" s="3" t="n">
        <f aca="false">(E1656-E1655)/0.02</f>
        <v>1.348650566837</v>
      </c>
      <c r="L1656" s="3" t="n">
        <f aca="false">(F1656-F1655)/0.02</f>
        <v>0.388039213315157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0.05485</v>
      </c>
      <c r="C1657" s="6" t="n">
        <v>0.01055</v>
      </c>
      <c r="D1657" s="6" t="n">
        <v>6.339E-005</v>
      </c>
      <c r="E1657" s="2" t="n">
        <f aca="false">B1657*S$1+C1657*S$2</f>
        <v>0.0521060863118403</v>
      </c>
      <c r="F1657" s="2" t="n">
        <f aca="false">B1657*S$2-C1657*S$1</f>
        <v>0.020119164228741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-0.8193305</v>
      </c>
      <c r="K1657" s="3" t="n">
        <f aca="false">(E1657-E1656)/0.02</f>
        <v>1.83426782385867</v>
      </c>
      <c r="L1657" s="3" t="n">
        <f aca="false">(F1657-F1656)/0.02</f>
        <v>1.40795535186908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0.03386</v>
      </c>
      <c r="C1658" s="6" t="n">
        <v>-0.005241</v>
      </c>
      <c r="D1658" s="6" t="n">
        <v>-0.003616</v>
      </c>
      <c r="E1658" s="2" t="n">
        <f aca="false">B1658*S$1+C1658*S$2</f>
        <v>0.0259376016720104</v>
      </c>
      <c r="F1658" s="2" t="n">
        <f aca="false">B1658*S$2-C1658*S$1</f>
        <v>0.0223876863588922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-0.1839695</v>
      </c>
      <c r="K1658" s="3" t="n">
        <f aca="false">(E1658-E1657)/0.02</f>
        <v>-1.3084242319915</v>
      </c>
      <c r="L1658" s="3" t="n">
        <f aca="false">(F1658-F1657)/0.02</f>
        <v>0.113426106507558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-0.004593</v>
      </c>
      <c r="C1659" s="6" t="n">
        <v>-0.003671</v>
      </c>
      <c r="D1659" s="6" t="n">
        <v>0.01245</v>
      </c>
      <c r="E1659" s="2" t="n">
        <f aca="false">B1659*S$1+C1659*S$2</f>
        <v>-0.00584041852464656</v>
      </c>
      <c r="F1659" s="2" t="n">
        <f aca="false">B1659*S$2-C1659*S$1</f>
        <v>0.00067926538036713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0.8033</v>
      </c>
      <c r="K1659" s="3" t="n">
        <f aca="false">(E1659-E1658)/0.02</f>
        <v>-1.58890100983285</v>
      </c>
      <c r="L1659" s="3" t="n">
        <f aca="false">(F1659-F1658)/0.02</f>
        <v>-1.08542104892625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0.02381</v>
      </c>
      <c r="C1660" s="6" t="n">
        <v>0.01682</v>
      </c>
      <c r="D1660" s="6" t="n">
        <v>0.01564</v>
      </c>
      <c r="E1660" s="2" t="n">
        <f aca="false">B1660*S$1+C1660*S$2</f>
        <v>0.029105267193887</v>
      </c>
      <c r="F1660" s="2" t="n">
        <f aca="false">B1660*S$2-C1660*S$1</f>
        <v>-0.00164679129595848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0.1595</v>
      </c>
      <c r="K1660" s="3" t="n">
        <f aca="false">(E1660-E1659)/0.02</f>
        <v>1.74728428592668</v>
      </c>
      <c r="L1660" s="3" t="n">
        <f aca="false">(F1660-F1659)/0.02</f>
        <v>-0.11630283381628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0.06653</v>
      </c>
      <c r="C1661" s="6" t="n">
        <v>0.02513</v>
      </c>
      <c r="D1661" s="6" t="n">
        <v>-0.0006714</v>
      </c>
      <c r="E1661" s="2" t="n">
        <f aca="false">B1661*S$1+C1661*S$2</f>
        <v>0.0697375109474675</v>
      </c>
      <c r="F1661" s="2" t="n">
        <f aca="false">B1661*S$2-C1661*S$1</f>
        <v>0.0139440799930241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-0.81557</v>
      </c>
      <c r="K1661" s="3" t="n">
        <f aca="false">(E1661-E1660)/0.02</f>
        <v>2.03161218767902</v>
      </c>
      <c r="L1661" s="3" t="n">
        <f aca="false">(F1661-F1660)/0.02</f>
        <v>0.779543564449131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0.03766</v>
      </c>
      <c r="C1662" s="6" t="n">
        <v>0.01492</v>
      </c>
      <c r="D1662" s="6" t="n">
        <v>-0.003638</v>
      </c>
      <c r="E1662" s="2" t="n">
        <f aca="false">B1662*S$1+C1662*S$2</f>
        <v>0.0398438867236104</v>
      </c>
      <c r="F1662" s="2" t="n">
        <f aca="false">B1662*S$2-C1662*S$1</f>
        <v>0.00730388189636862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-0.14833</v>
      </c>
      <c r="K1662" s="3" t="n">
        <f aca="false">(E1662-E1661)/0.02</f>
        <v>-1.49468121119285</v>
      </c>
      <c r="L1662" s="3" t="n">
        <f aca="false">(F1662-F1661)/0.02</f>
        <v>-0.332009904832776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-0.009031</v>
      </c>
      <c r="C1663" s="6" t="n">
        <v>0.01359</v>
      </c>
      <c r="D1663" s="6" t="n">
        <v>0.01306</v>
      </c>
      <c r="E1663" s="2" t="n">
        <f aca="false">B1663*S$1+C1663*S$2</f>
        <v>-0.00045711955545943</v>
      </c>
      <c r="F1663" s="2" t="n">
        <f aca="false">B1663*S$2-C1663*S$1</f>
        <v>-0.0163106745020559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0.8349</v>
      </c>
      <c r="K1663" s="3" t="n">
        <f aca="false">(E1663-E1662)/0.02</f>
        <v>-2.01505031395349</v>
      </c>
      <c r="L1663" s="3" t="n">
        <f aca="false">(F1663-F1662)/0.02</f>
        <v>-1.18072781992123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0.01517</v>
      </c>
      <c r="C1664" s="6" t="n">
        <v>0.02663</v>
      </c>
      <c r="D1664" s="6" t="n">
        <v>0.01615</v>
      </c>
      <c r="E1664" s="2" t="n">
        <f aca="false">B1664*S$1+C1664*S$2</f>
        <v>0.0269766396252232</v>
      </c>
      <c r="F1664" s="2" t="n">
        <f aca="false">B1664*S$2-C1664*S$1</f>
        <v>-0.0145446455622279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1545</v>
      </c>
      <c r="K1664" s="3" t="n">
        <f aca="false">(E1664-E1663)/0.02</f>
        <v>1.37168795903413</v>
      </c>
      <c r="L1664" s="3" t="n">
        <f aca="false">(F1664-F1663)/0.02</f>
        <v>0.0883014469913997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0.05832</v>
      </c>
      <c r="C1665" s="6" t="n">
        <v>0.02763</v>
      </c>
      <c r="D1665" s="6" t="n">
        <v>-0.0006576</v>
      </c>
      <c r="E1665" s="2" t="n">
        <f aca="false">B1665*S$1+C1665*S$2</f>
        <v>0.0640998342386062</v>
      </c>
      <c r="F1665" s="2" t="n">
        <f aca="false">B1665*S$2-C1665*S$1</f>
        <v>0.00747332259327846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-0.84038</v>
      </c>
      <c r="K1665" s="3" t="n">
        <f aca="false">(E1665-E1664)/0.02</f>
        <v>1.85615973066915</v>
      </c>
      <c r="L1665" s="3" t="n">
        <f aca="false">(F1665-F1664)/0.02</f>
        <v>1.10089840777532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0.0311</v>
      </c>
      <c r="C1666" s="6" t="n">
        <v>0.01248</v>
      </c>
      <c r="D1666" s="6" t="n">
        <v>-0.003779</v>
      </c>
      <c r="E1666" s="2" t="n">
        <f aca="false">B1666*S$1+C1666*S$2</f>
        <v>0.0329876882080952</v>
      </c>
      <c r="F1666" s="2" t="n">
        <f aca="false">B1666*S$2-C1666*S$1</f>
        <v>0.00589684887762048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0.15607</v>
      </c>
      <c r="K1666" s="3" t="n">
        <f aca="false">(E1666-E1665)/0.02</f>
        <v>-1.55560730152555</v>
      </c>
      <c r="L1666" s="3" t="n">
        <f aca="false">(F1666-F1665)/0.02</f>
        <v>-0.078823685782899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-0.01631</v>
      </c>
      <c r="C1667" s="6" t="n">
        <v>0.00862</v>
      </c>
      <c r="D1667" s="6" t="n">
        <v>0.01325</v>
      </c>
      <c r="E1667" s="2" t="n">
        <f aca="false">B1667*S$1+C1667*S$2</f>
        <v>-0.00926376039062108</v>
      </c>
      <c r="F1667" s="2" t="n">
        <f aca="false">B1667*S$2-C1667*S$1</f>
        <v>-0.015953157788512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0.85145</v>
      </c>
      <c r="K1667" s="3" t="n">
        <f aca="false">(E1667-E1666)/0.02</f>
        <v>-2.11257242993582</v>
      </c>
      <c r="L1667" s="3" t="n">
        <f aca="false">(F1667-F1666)/0.02</f>
        <v>-1.09250033330662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0.004394</v>
      </c>
      <c r="C1668" s="6" t="n">
        <v>0.02135</v>
      </c>
      <c r="D1668" s="6" t="n">
        <v>0.01668</v>
      </c>
      <c r="E1668" s="2" t="n">
        <f aca="false">B1668*S$1+C1668*S$2</f>
        <v>0.0150400996258903</v>
      </c>
      <c r="F1668" s="2" t="n">
        <f aca="false">B1668*S$2-C1668*S$1</f>
        <v>-0.015777361605899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0.1715</v>
      </c>
      <c r="K1668" s="3" t="n">
        <f aca="false">(E1668-E1667)/0.02</f>
        <v>1.21519300082557</v>
      </c>
      <c r="L1668" s="3" t="n">
        <f aca="false">(F1668-F1667)/0.02</f>
        <v>0.00878980913064844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0.0446</v>
      </c>
      <c r="C1669" s="6" t="n">
        <v>0.02439</v>
      </c>
      <c r="D1669" s="6" t="n">
        <v>-0.0001328</v>
      </c>
      <c r="E1669" s="2" t="n">
        <f aca="false">B1669*S$1+C1669*S$2</f>
        <v>0.0507476759432245</v>
      </c>
      <c r="F1669" s="2" t="n">
        <f aca="false">B1669*S$2-C1669*S$1</f>
        <v>0.00295050611954571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-0.84064</v>
      </c>
      <c r="K1669" s="3" t="n">
        <f aca="false">(E1669-E1668)/0.02</f>
        <v>1.78537881586671</v>
      </c>
      <c r="L1669" s="3" t="n">
        <f aca="false">(F1669-F1668)/0.02</f>
        <v>0.936393386272235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0.01875</v>
      </c>
      <c r="C1670" s="6" t="n">
        <v>0.01265</v>
      </c>
      <c r="D1670" s="6" t="n">
        <v>-0.003548</v>
      </c>
      <c r="E1670" s="2" t="n">
        <f aca="false">B1670*S$1+C1670*S$2</f>
        <v>0.022604380495483</v>
      </c>
      <c r="F1670" s="2" t="n">
        <f aca="false">B1670*S$2-C1670*S$1</f>
        <v>-0.000791822212006197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-0.17076</v>
      </c>
      <c r="K1670" s="3" t="n">
        <f aca="false">(E1670-E1669)/0.02</f>
        <v>-1.40716477238707</v>
      </c>
      <c r="L1670" s="3" t="n">
        <f aca="false">(F1670-F1669)/0.02</f>
        <v>-0.187116416577595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-0.02342</v>
      </c>
      <c r="C1671" s="6" t="n">
        <v>0.01105</v>
      </c>
      <c r="D1671" s="6" t="n">
        <v>0.01324</v>
      </c>
      <c r="E1671" s="2" t="n">
        <f aca="false">B1671*S$1+C1671*S$2</f>
        <v>-0.0140056785422066</v>
      </c>
      <c r="F1671" s="2" t="n">
        <f aca="false">B1671*S$2-C1671*S$1</f>
        <v>-0.0217816406308702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0.8394</v>
      </c>
      <c r="K1671" s="3" t="n">
        <f aca="false">(E1671-E1670)/0.02</f>
        <v>-1.83050295188448</v>
      </c>
      <c r="L1671" s="3" t="n">
        <f aca="false">(F1671-F1670)/0.02</f>
        <v>-1.0494909209432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0.00258</v>
      </c>
      <c r="C1672" s="6" t="n">
        <v>0.02278</v>
      </c>
      <c r="D1672" s="6" t="n">
        <v>0.01681</v>
      </c>
      <c r="E1672" s="2" t="n">
        <f aca="false">B1672*S$1+C1672*S$2</f>
        <v>0.014259524927316</v>
      </c>
      <c r="F1672" s="2" t="n">
        <f aca="false">B1672*S$2-C1672*S$1</f>
        <v>-0.0179513439287217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1785</v>
      </c>
      <c r="K1672" s="3" t="n">
        <f aca="false">(E1672-E1671)/0.02</f>
        <v>1.41326017347613</v>
      </c>
      <c r="L1672" s="3" t="n">
        <f aca="false">(F1672-F1671)/0.02</f>
        <v>0.191514835107422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0.04542</v>
      </c>
      <c r="C1673" s="6" t="n">
        <v>0.02224</v>
      </c>
      <c r="D1673" s="6" t="n">
        <v>0.0003943</v>
      </c>
      <c r="E1673" s="2" t="n">
        <f aca="false">B1673*S$1+C1673*S$2</f>
        <v>0.0503037489639714</v>
      </c>
      <c r="F1673" s="2" t="n">
        <f aca="false">B1673*S$2-C1673*S$1</f>
        <v>0.00520834332295326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-0.820785</v>
      </c>
      <c r="K1673" s="3" t="n">
        <f aca="false">(E1673-E1672)/0.02</f>
        <v>1.80221120183277</v>
      </c>
      <c r="L1673" s="3" t="n">
        <f aca="false">(F1673-F1672)/0.02</f>
        <v>1.15798436258375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0.02054</v>
      </c>
      <c r="C1674" s="6" t="n">
        <v>0.007168</v>
      </c>
      <c r="D1674" s="6" t="n">
        <v>-0.002872</v>
      </c>
      <c r="E1674" s="2" t="n">
        <f aca="false">B1674*S$1+C1674*S$2</f>
        <v>0.0212173691810766</v>
      </c>
      <c r="F1674" s="2" t="n">
        <f aca="false">B1674*S$2-C1674*S$1</f>
        <v>0.00480573293410077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-0.163315</v>
      </c>
      <c r="K1674" s="3" t="n">
        <f aca="false">(E1674-E1673)/0.02</f>
        <v>-1.45431898914474</v>
      </c>
      <c r="L1674" s="3" t="n">
        <f aca="false">(F1674-F1673)/0.02</f>
        <v>-0.0201305194426244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-0.0196</v>
      </c>
      <c r="C1675" s="6" t="n">
        <v>0.004236</v>
      </c>
      <c r="D1675" s="6" t="n">
        <v>0.01351</v>
      </c>
      <c r="E1675" s="2" t="n">
        <f aca="false">B1675*S$1+C1675*S$2</f>
        <v>-0.0143770046813741</v>
      </c>
      <c r="F1675" s="2" t="n">
        <f aca="false">B1675*S$2-C1675*S$1</f>
        <v>-0.0139787493142894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0.8191</v>
      </c>
      <c r="K1675" s="3" t="n">
        <f aca="false">(E1675-E1674)/0.02</f>
        <v>-1.77971869312253</v>
      </c>
      <c r="L1675" s="3" t="n">
        <f aca="false">(F1675-F1674)/0.02</f>
        <v>-0.93922411241951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0.009578</v>
      </c>
      <c r="C1676" s="6" t="n">
        <v>0.01565</v>
      </c>
      <c r="D1676" s="6" t="n">
        <v>0.01655</v>
      </c>
      <c r="E1676" s="2" t="n">
        <f aca="false">B1676*S$1+C1676*S$2</f>
        <v>0.0164158411502359</v>
      </c>
      <c r="F1676" s="2" t="n">
        <f aca="false">B1676*S$2-C1676*S$1</f>
        <v>-0.00819638599202243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0.152</v>
      </c>
      <c r="K1676" s="3" t="n">
        <f aca="false">(E1676-E1675)/0.02</f>
        <v>1.5396422915805</v>
      </c>
      <c r="L1676" s="3" t="n">
        <f aca="false">(F1676-F1675)/0.02</f>
        <v>0.28911816611335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0.05436</v>
      </c>
      <c r="C1677" s="6" t="n">
        <v>0.01427</v>
      </c>
      <c r="D1677" s="6" t="n">
        <v>0.0001282</v>
      </c>
      <c r="E1677" s="2" t="n">
        <f aca="false">B1677*S$1+C1677*S$2</f>
        <v>0.0536618424076711</v>
      </c>
      <c r="F1677" s="2" t="n">
        <f aca="false">B1677*S$2-C1677*S$1</f>
        <v>0.0167047648715648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-0.82109</v>
      </c>
      <c r="K1677" s="3" t="n">
        <f aca="false">(E1677-E1676)/0.02</f>
        <v>1.86230006287176</v>
      </c>
      <c r="L1677" s="3" t="n">
        <f aca="false">(F1677-F1676)/0.02</f>
        <v>1.24505754317936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0.02844</v>
      </c>
      <c r="C1678" s="6" t="n">
        <v>-0.001461</v>
      </c>
      <c r="D1678" s="6" t="n">
        <v>-0.002753</v>
      </c>
      <c r="E1678" s="2" t="n">
        <f aca="false">B1678*S$1+C1678*S$2</f>
        <v>0.023344275809644</v>
      </c>
      <c r="F1678" s="2" t="n">
        <f aca="false">B1678*S$2-C1678*S$1</f>
        <v>0.0163099021432769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-0.14406</v>
      </c>
      <c r="K1678" s="3" t="n">
        <f aca="false">(E1678-E1677)/0.02</f>
        <v>-1.51587832990135</v>
      </c>
      <c r="L1678" s="3" t="n">
        <f aca="false">(F1678-F1677)/0.02</f>
        <v>-0.0197431364143965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-0.01548</v>
      </c>
      <c r="C1679" s="6" t="n">
        <v>-0.002268</v>
      </c>
      <c r="D1679" s="6" t="n">
        <v>0.01364</v>
      </c>
      <c r="E1679" s="2" t="n">
        <f aca="false">B1679*S$1+C1679*S$2</f>
        <v>-0.0143296414197824</v>
      </c>
      <c r="F1679" s="2" t="n">
        <f aca="false">B1679*S$2-C1679*S$1</f>
        <v>-0.00627977712824724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0.81965</v>
      </c>
      <c r="K1679" s="3" t="n">
        <f aca="false">(E1679-E1678)/0.02</f>
        <v>-1.88369586147132</v>
      </c>
      <c r="L1679" s="3" t="n">
        <f aca="false">(F1679-F1678)/0.02</f>
        <v>-1.12948396357621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0.008489</v>
      </c>
      <c r="C1680" s="6" t="n">
        <v>0.01526</v>
      </c>
      <c r="D1680" s="6" t="n">
        <v>0.01609</v>
      </c>
      <c r="E1680" s="2" t="n">
        <f aca="false">B1680*S$1+C1680*S$2</f>
        <v>0.0152856482604706</v>
      </c>
      <c r="F1680" s="2" t="n">
        <f aca="false">B1680*S$2-C1680*S$1</f>
        <v>-0.00844272931327138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0.1225</v>
      </c>
      <c r="K1680" s="3" t="n">
        <f aca="false">(E1680-E1679)/0.02</f>
        <v>1.48076448401265</v>
      </c>
      <c r="L1680" s="3" t="n">
        <f aca="false">(F1680-F1679)/0.02</f>
        <v>-0.108147609251207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0.04823</v>
      </c>
      <c r="C1681" s="6" t="n">
        <v>0.0217</v>
      </c>
      <c r="D1681" s="6" t="n">
        <v>-0.0008387</v>
      </c>
      <c r="E1681" s="2" t="n">
        <f aca="false">B1681*S$1+C1681*S$2</f>
        <v>0.052400607711485</v>
      </c>
      <c r="F1681" s="2" t="n">
        <f aca="false">B1681*S$2-C1681*S$1</f>
        <v>0.00715536242737303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-0.846435</v>
      </c>
      <c r="K1681" s="3" t="n">
        <f aca="false">(E1681-E1680)/0.02</f>
        <v>1.85574797255072</v>
      </c>
      <c r="L1681" s="3" t="n">
        <f aca="false">(F1681-F1680)/0.02</f>
        <v>0.779904587032221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1924</v>
      </c>
      <c r="C1682" s="6" t="n">
        <v>0.01128</v>
      </c>
      <c r="D1682" s="6" t="n">
        <v>-0.003557</v>
      </c>
      <c r="E1682" s="2" t="n">
        <f aca="false">B1682*S$1+C1682*S$2</f>
        <v>0.0222939346706002</v>
      </c>
      <c r="F1682" s="2" t="n">
        <f aca="false">B1682*S$2-C1682*S$1</f>
        <v>0.000629664119202377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0.135915</v>
      </c>
      <c r="K1682" s="3" t="n">
        <f aca="false">(E1682-E1681)/0.02</f>
        <v>-1.50533365204424</v>
      </c>
      <c r="L1682" s="3" t="n">
        <f aca="false">(F1682-F1681)/0.02</f>
        <v>-0.326284915408533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-0.02506</v>
      </c>
      <c r="C1683" s="6" t="n">
        <v>0.01028</v>
      </c>
      <c r="D1683" s="6" t="n">
        <v>0.01336</v>
      </c>
      <c r="E1683" s="2" t="n">
        <f aca="false">B1683*S$1+C1683*S$2</f>
        <v>-0.0158045152533627</v>
      </c>
      <c r="F1683" s="2" t="n">
        <f aca="false">B1683*S$2-C1683*S$1</f>
        <v>-0.0219977111901722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84585</v>
      </c>
      <c r="K1683" s="3" t="n">
        <f aca="false">(E1683-E1682)/0.02</f>
        <v>-1.90492249619814</v>
      </c>
      <c r="L1683" s="3" t="n">
        <f aca="false">(F1683-F1682)/0.02</f>
        <v>-1.13136876546873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0.0002335</v>
      </c>
      <c r="C1684" s="6" t="n">
        <v>0.02216</v>
      </c>
      <c r="D1684" s="6" t="n">
        <v>0.01609</v>
      </c>
      <c r="E1684" s="2" t="n">
        <f aca="false">B1684*S$1+C1684*S$2</f>
        <v>0.0119410301258603</v>
      </c>
      <c r="F1684" s="2" t="n">
        <f aca="false">B1684*S$2-C1684*S$1</f>
        <v>-0.0186690096626279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0.1365</v>
      </c>
      <c r="K1684" s="3" t="n">
        <f aca="false">(E1684-E1683)/0.02</f>
        <v>1.38727726896115</v>
      </c>
      <c r="L1684" s="3" t="n">
        <f aca="false">(F1684-F1683)/0.02</f>
        <v>0.166435076377211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0.04099</v>
      </c>
      <c r="C1685" s="6" t="n">
        <v>0.01985</v>
      </c>
      <c r="D1685" s="6" t="n">
        <v>-0.000901</v>
      </c>
      <c r="E1685" s="2" t="n">
        <f aca="false">B1685*S$1+C1685*S$2</f>
        <v>0.045280388856481</v>
      </c>
      <c r="F1685" s="2" t="n">
        <f aca="false">B1685*S$2-C1685*S$1</f>
        <v>0.00488763593221401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-0.84955</v>
      </c>
      <c r="K1685" s="3" t="n">
        <f aca="false">(E1685-E1684)/0.02</f>
        <v>1.66696793653103</v>
      </c>
      <c r="L1685" s="3" t="n">
        <f aca="false">(F1685-F1684)/0.02</f>
        <v>1.1778322797421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1147</v>
      </c>
      <c r="C1686" s="6" t="n">
        <v>0.0008315</v>
      </c>
      <c r="D1686" s="6" t="n">
        <v>-0.003638</v>
      </c>
      <c r="E1686" s="2" t="n">
        <f aca="false">B1686*S$1+C1686*S$2</f>
        <v>0.0101677395311241</v>
      </c>
      <c r="F1686" s="2" t="n">
        <f aca="false">B1686*S$2-C1686*S$1</f>
        <v>0.00537302196880079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-0.13685</v>
      </c>
      <c r="K1686" s="3" t="n">
        <f aca="false">(E1686-E1685)/0.02</f>
        <v>-1.75563246626785</v>
      </c>
      <c r="L1686" s="3" t="n">
        <f aca="false">(F1686-F1685)/0.02</f>
        <v>0.024269301829339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-0.03408</v>
      </c>
      <c r="C1687" s="6" t="n">
        <v>-0.005289</v>
      </c>
      <c r="D1687" s="6" t="n">
        <v>0.01354</v>
      </c>
      <c r="E1687" s="2" t="n">
        <f aca="false">B1687*S$1+C1687*S$2</f>
        <v>-0.0317042221055404</v>
      </c>
      <c r="F1687" s="2" t="n">
        <f aca="false">B1687*S$2-C1687*S$1</f>
        <v>-0.0135743221444963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8589</v>
      </c>
      <c r="K1687" s="3" t="n">
        <f aca="false">(E1687-E1686)/0.02</f>
        <v>-2.09359808183323</v>
      </c>
      <c r="L1687" s="3" t="n">
        <f aca="false">(F1687-F1686)/0.02</f>
        <v>-0.947367205664854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-0.008828</v>
      </c>
      <c r="C1688" s="6" t="n">
        <v>0.007537</v>
      </c>
      <c r="D1688" s="6" t="n">
        <v>0.01663</v>
      </c>
      <c r="E1688" s="2" t="n">
        <f aca="false">B1688*S$1+C1688*S$2</f>
        <v>-0.00349256709834326</v>
      </c>
      <c r="F1688" s="2" t="n">
        <f aca="false">B1688*S$2-C1688*S$1</f>
        <v>-0.0110698657653817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0.1545</v>
      </c>
      <c r="K1688" s="3" t="n">
        <f aca="false">(E1688-E1687)/0.02</f>
        <v>1.41058275035986</v>
      </c>
      <c r="L1688" s="3" t="n">
        <f aca="false">(F1688-F1687)/0.02</f>
        <v>0.125222818955729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0.03491</v>
      </c>
      <c r="C1689" s="6" t="n">
        <v>0.01249</v>
      </c>
      <c r="D1689" s="6" t="n">
        <v>-0.0001673</v>
      </c>
      <c r="E1689" s="2" t="n">
        <f aca="false">B1689*S$1+C1689*S$2</f>
        <v>0.0362240506470936</v>
      </c>
      <c r="F1689" s="2" t="n">
        <f aca="false">B1689*S$2-C1689*S$1</f>
        <v>0.00790736079338742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-0.839865</v>
      </c>
      <c r="K1689" s="3" t="n">
        <f aca="false">(E1689-E1688)/0.02</f>
        <v>1.98583088727184</v>
      </c>
      <c r="L1689" s="3" t="n">
        <f aca="false">(F1689-F1688)/0.02</f>
        <v>0.948861327938457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0.0112</v>
      </c>
      <c r="C1690" s="6" t="n">
        <v>0.003397</v>
      </c>
      <c r="D1690" s="6" t="n">
        <v>-0.003061</v>
      </c>
      <c r="E1690" s="2" t="n">
        <f aca="false">B1690*S$1+C1690*S$2</f>
        <v>0.0112982744175522</v>
      </c>
      <c r="F1690" s="2" t="n">
        <f aca="false">B1690*S$2-C1690*S$1</f>
        <v>0.00305427637676852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-0.144685</v>
      </c>
      <c r="K1690" s="3" t="n">
        <f aca="false">(E1690-E1689)/0.02</f>
        <v>-1.24628881147707</v>
      </c>
      <c r="L1690" s="3" t="n">
        <f aca="false">(F1690-F1689)/0.02</f>
        <v>-0.242654220830945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-0.02906</v>
      </c>
      <c r="C1691" s="6" t="n">
        <v>0.003571</v>
      </c>
      <c r="D1691" s="6" t="n">
        <v>0.01374</v>
      </c>
      <c r="E1691" s="2" t="n">
        <f aca="false">B1691*S$1+C1691*S$2</f>
        <v>-0.022751935981729</v>
      </c>
      <c r="F1691" s="2" t="n">
        <f aca="false">B1691*S$2-C1691*S$1</f>
        <v>-0.0184278335699915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84005</v>
      </c>
      <c r="K1691" s="3" t="n">
        <f aca="false">(E1691-E1690)/0.02</f>
        <v>-1.70251051996406</v>
      </c>
      <c r="L1691" s="3" t="n">
        <f aca="false">(F1691-F1690)/0.02</f>
        <v>-1.074105497338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-0.002916</v>
      </c>
      <c r="C1692" s="6" t="n">
        <v>0.0149</v>
      </c>
      <c r="D1692" s="6" t="n">
        <v>0.01671</v>
      </c>
      <c r="E1692" s="2" t="n">
        <f aca="false">B1692*S$1+C1692*S$2</f>
        <v>0.00542288878868262</v>
      </c>
      <c r="F1692" s="2" t="n">
        <f aca="false">B1692*S$2-C1692*S$1</f>
        <v>-0.0141811612072348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1485</v>
      </c>
      <c r="K1692" s="3" t="n">
        <f aca="false">(E1692-E1691)/0.02</f>
        <v>1.40874123852058</v>
      </c>
      <c r="L1692" s="3" t="n">
        <f aca="false">(F1692-F1691)/0.02</f>
        <v>0.212333618137838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0.03743</v>
      </c>
      <c r="C1693" s="6" t="n">
        <v>0.01237</v>
      </c>
      <c r="D1693" s="6" t="n">
        <v>0.0003341</v>
      </c>
      <c r="E1693" s="2" t="n">
        <f aca="false">B1693*S$1+C1693*S$2</f>
        <v>0.0382975415376998</v>
      </c>
      <c r="F1693" s="2" t="n">
        <f aca="false">B1693*S$2-C1693*S$1</f>
        <v>0.00934452311079387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-0.818795</v>
      </c>
      <c r="K1693" s="3" t="n">
        <f aca="false">(E1693-E1692)/0.02</f>
        <v>1.64373263745086</v>
      </c>
      <c r="L1693" s="3" t="n">
        <f aca="false">(F1693-F1692)/0.02</f>
        <v>1.17628421590143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0.01104</v>
      </c>
      <c r="C1694" s="6" t="n">
        <v>-0.003741</v>
      </c>
      <c r="D1694" s="6" t="n">
        <v>-0.002014</v>
      </c>
      <c r="E1694" s="2" t="n">
        <f aca="false">B1694*S$1+C1694*S$2</f>
        <v>0.00738002301407052</v>
      </c>
      <c r="F1694" s="2" t="n">
        <f aca="false">B1694*S$2-C1694*S$1</f>
        <v>0.00902285660485577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-0.117405</v>
      </c>
      <c r="K1694" s="3" t="n">
        <f aca="false">(E1694-E1693)/0.02</f>
        <v>-1.54587592618146</v>
      </c>
      <c r="L1694" s="3" t="n">
        <f aca="false">(F1694-F1693)/0.02</f>
        <v>-0.0160833252969048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-0.02659</v>
      </c>
      <c r="C1695" s="6" t="n">
        <v>-0.004796</v>
      </c>
      <c r="D1695" s="6" t="n">
        <v>0.01482</v>
      </c>
      <c r="E1695" s="2" t="n">
        <f aca="false">B1695*S$1+C1695*S$2</f>
        <v>-0.0250910916680618</v>
      </c>
      <c r="F1695" s="2" t="n">
        <f aca="false">B1695*S$2-C1695*S$1</f>
        <v>-0.0100233145667947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0.8417</v>
      </c>
      <c r="K1695" s="3" t="n">
        <f aca="false">(E1695-E1694)/0.02</f>
        <v>-1.62355573410662</v>
      </c>
      <c r="L1695" s="3" t="n">
        <f aca="false">(F1695-F1694)/0.02</f>
        <v>-0.952308558582524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0.006146</v>
      </c>
      <c r="C1696" s="6" t="n">
        <v>0.01093</v>
      </c>
      <c r="D1696" s="6" t="n">
        <v>0.0174</v>
      </c>
      <c r="E1696" s="2" t="n">
        <f aca="false">B1696*S$1+C1696*S$2</f>
        <v>0.0110041211570463</v>
      </c>
      <c r="F1696" s="2" t="n">
        <f aca="false">B1696*S$2-C1696*S$1</f>
        <v>-0.00601228189301246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0.129</v>
      </c>
      <c r="K1696" s="3" t="n">
        <f aca="false">(E1696-E1695)/0.02</f>
        <v>1.80476064125541</v>
      </c>
      <c r="L1696" s="3" t="n">
        <f aca="false">(F1696-F1695)/0.02</f>
        <v>0.200551633689112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0.05124</v>
      </c>
      <c r="C1697" s="6" t="n">
        <v>0.01399</v>
      </c>
      <c r="D1697" s="6" t="n">
        <v>0.0008445</v>
      </c>
      <c r="E1697" s="2" t="n">
        <f aca="false">B1697*S$1+C1697*S$2</f>
        <v>0.0508675549536778</v>
      </c>
      <c r="F1697" s="2" t="n">
        <f aca="false">B1697*S$2-C1697*S$1</f>
        <v>0.015288870234081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-0.827775</v>
      </c>
      <c r="K1697" s="3" t="n">
        <f aca="false">(E1697-E1696)/0.02</f>
        <v>1.99317168983157</v>
      </c>
      <c r="L1697" s="3" t="n">
        <f aca="false">(F1697-F1696)/0.02</f>
        <v>1.06505760635467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02357</v>
      </c>
      <c r="C1698" s="6" t="n">
        <v>0.0006452</v>
      </c>
      <c r="D1698" s="6" t="n">
        <v>-0.00125</v>
      </c>
      <c r="E1698" s="2" t="n">
        <f aca="false">B1698*S$1+C1698*S$2</f>
        <v>0.0203303975356902</v>
      </c>
      <c r="F1698" s="2" t="n">
        <f aca="false">B1698*S$2-C1698*S$1</f>
        <v>0.0119430364263365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-0.104725</v>
      </c>
      <c r="K1698" s="3" t="n">
        <f aca="false">(E1698-E1697)/0.02</f>
        <v>-1.52685787089938</v>
      </c>
      <c r="L1698" s="3" t="n">
        <f aca="false">(F1698-F1697)/0.02</f>
        <v>-0.167291690387225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-0.02034</v>
      </c>
      <c r="C1699" s="6" t="n">
        <v>-0.0006244</v>
      </c>
      <c r="D1699" s="6" t="n">
        <v>0.01571</v>
      </c>
      <c r="E1699" s="2" t="n">
        <f aca="false">B1699*S$1+C1699*S$2</f>
        <v>-0.0175801798644089</v>
      </c>
      <c r="F1699" s="2" t="n">
        <f aca="false">B1699*S$2-C1699*S$1</f>
        <v>-0.0102490366032633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0.848</v>
      </c>
      <c r="K1699" s="3" t="n">
        <f aca="false">(E1699-E1698)/0.02</f>
        <v>-1.89552887000496</v>
      </c>
      <c r="L1699" s="3" t="n">
        <f aca="false">(F1699-F1698)/0.02</f>
        <v>-1.10960365147999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0.005303</v>
      </c>
      <c r="C1700" s="6" t="n">
        <v>0.01471</v>
      </c>
      <c r="D1700" s="6" t="n">
        <v>0.01782</v>
      </c>
      <c r="E1700" s="2" t="n">
        <f aca="false">B1700*S$1+C1700*S$2</f>
        <v>0.012292311430788</v>
      </c>
      <c r="F1700" s="2" t="n">
        <f aca="false">B1700*S$2-C1700*S$1</f>
        <v>-0.00966462563623234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0.1055</v>
      </c>
      <c r="K1700" s="3" t="n">
        <f aca="false">(E1700-E1699)/0.02</f>
        <v>1.49362456475984</v>
      </c>
      <c r="L1700" s="3" t="n">
        <f aca="false">(F1700-F1699)/0.02</f>
        <v>0.0292205483515487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0.04644</v>
      </c>
      <c r="C1701" s="6" t="n">
        <v>0.0196</v>
      </c>
      <c r="D1701" s="6" t="n">
        <v>0.0006128</v>
      </c>
      <c r="E1701" s="2" t="n">
        <f aca="false">B1701*S$1+C1701*S$2</f>
        <v>0.0497697711644752</v>
      </c>
      <c r="F1701" s="2" t="n">
        <f aca="false">B1701*S$2-C1701*S$1</f>
        <v>0.00798770794632409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-0.86036</v>
      </c>
      <c r="K1701" s="3" t="n">
        <f aca="false">(E1701-E1700)/0.02</f>
        <v>1.87387298668436</v>
      </c>
      <c r="L1701" s="3" t="n">
        <f aca="false">(F1701-F1700)/0.02</f>
        <v>0.882616679127822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1945</v>
      </c>
      <c r="C1702" s="6" t="n">
        <v>0.009967</v>
      </c>
      <c r="D1702" s="6" t="n">
        <v>-0.001743</v>
      </c>
      <c r="E1702" s="2" t="n">
        <f aca="false">B1702*S$1+C1702*S$2</f>
        <v>0.0217762407768548</v>
      </c>
      <c r="F1702" s="2" t="n">
        <f aca="false">B1702*S$2-C1702*S$1</f>
        <v>0.00185443431494474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0.11779</v>
      </c>
      <c r="K1702" s="3" t="n">
        <f aca="false">(E1702-E1701)/0.02</f>
        <v>-1.39967651938102</v>
      </c>
      <c r="L1702" s="3" t="n">
        <f aca="false">(F1702-F1701)/0.02</f>
        <v>-0.306663681568968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-0.02098</v>
      </c>
      <c r="C1703" s="6" t="n">
        <v>0.01153</v>
      </c>
      <c r="D1703" s="6" t="n">
        <v>0.01537</v>
      </c>
      <c r="E1703" s="2" t="n">
        <f aca="false">B1703*S$1+C1703*S$2</f>
        <v>-0.011682079940753</v>
      </c>
      <c r="F1703" s="2" t="n">
        <f aca="false">B1703*S$2-C1703*S$1</f>
        <v>-0.0208957007122962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0.85565</v>
      </c>
      <c r="K1703" s="3" t="n">
        <f aca="false">(E1703-E1702)/0.02</f>
        <v>-1.67291603588039</v>
      </c>
      <c r="L1703" s="3" t="n">
        <f aca="false">(F1703-F1702)/0.02</f>
        <v>-1.13750675136205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0.007451</v>
      </c>
      <c r="C1704" s="6" t="n">
        <v>0.02609</v>
      </c>
      <c r="D1704" s="6" t="n">
        <v>0.01764</v>
      </c>
      <c r="E1704" s="2" t="n">
        <f aca="false">B1704*S$1+C1704*S$2</f>
        <v>0.0201443999683058</v>
      </c>
      <c r="F1704" s="2" t="n">
        <f aca="false">B1704*S$2-C1704*S$1</f>
        <v>-0.0181771463909195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0.1135</v>
      </c>
      <c r="K1704" s="3" t="n">
        <f aca="false">(E1704-E1703)/0.02</f>
        <v>1.59132399545294</v>
      </c>
      <c r="L1704" s="3" t="n">
        <f aca="false">(F1704-F1703)/0.02</f>
        <v>0.135927716068834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0.04823</v>
      </c>
      <c r="C1705" s="6" t="n">
        <v>0.02595</v>
      </c>
      <c r="D1705" s="6" t="n">
        <v>0.0003463</v>
      </c>
      <c r="E1705" s="2" t="n">
        <f aca="false">B1705*S$1+C1705*S$2</f>
        <v>0.0546527645844761</v>
      </c>
      <c r="F1705" s="2" t="n">
        <f aca="false">B1705*S$2-C1705*S$1</f>
        <v>0.00355115801870822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-0.864685</v>
      </c>
      <c r="K1705" s="3" t="n">
        <f aca="false">(E1705-E1704)/0.02</f>
        <v>1.72541823080851</v>
      </c>
      <c r="L1705" s="3" t="n">
        <f aca="false">(F1705-F1704)/0.02</f>
        <v>1.08641522048139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1854</v>
      </c>
      <c r="C1706" s="6" t="n">
        <v>0.008817</v>
      </c>
      <c r="D1706" s="6" t="n">
        <v>-0.002227</v>
      </c>
      <c r="E1706" s="2" t="n">
        <f aca="false">B1706*S$1+C1706*S$2</f>
        <v>0.0203951098554843</v>
      </c>
      <c r="F1706" s="2" t="n">
        <f aca="false">B1706*S$2-C1706*S$1</f>
        <v>0.00234746309507241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-0.128665</v>
      </c>
      <c r="K1706" s="3" t="n">
        <f aca="false">(E1706-E1705)/0.02</f>
        <v>-1.71288273644959</v>
      </c>
      <c r="L1706" s="3" t="n">
        <f aca="false">(F1706-F1705)/0.02</f>
        <v>-0.0601847461817903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-0.02421</v>
      </c>
      <c r="C1707" s="6" t="n">
        <v>0.003873</v>
      </c>
      <c r="D1707" s="6" t="n">
        <v>0.01473</v>
      </c>
      <c r="E1707" s="2" t="n">
        <f aca="false">B1707*S$1+C1707*S$2</f>
        <v>-0.0184788670975719</v>
      </c>
      <c r="F1707" s="2" t="n">
        <f aca="false">B1707*S$2-C1707*S$1</f>
        <v>-0.0161138356634997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0.84785</v>
      </c>
      <c r="K1707" s="3" t="n">
        <f aca="false">(E1707-E1706)/0.02</f>
        <v>-1.94369884765281</v>
      </c>
      <c r="L1707" s="3" t="n">
        <f aca="false">(F1707-F1706)/0.02</f>
        <v>-0.923064937928607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0.00424</v>
      </c>
      <c r="C1708" s="6" t="n">
        <v>0.01655</v>
      </c>
      <c r="D1708" s="6" t="n">
        <v>0.01711</v>
      </c>
      <c r="E1708" s="2" t="n">
        <f aca="false">B1708*S$1+C1708*S$2</f>
        <v>0.0123658877507628</v>
      </c>
      <c r="F1708" s="2" t="n">
        <f aca="false">B1708*S$2-C1708*S$1</f>
        <v>-0.0117883383110401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0.119</v>
      </c>
      <c r="K1708" s="3" t="n">
        <f aca="false">(E1708-E1707)/0.02</f>
        <v>1.54223774241673</v>
      </c>
      <c r="L1708" s="3" t="n">
        <f aca="false">(F1708-F1707)/0.02</f>
        <v>0.216274867622983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0.04752</v>
      </c>
      <c r="C1709" s="6" t="n">
        <v>0.02074</v>
      </c>
      <c r="D1709" s="6" t="n">
        <v>0.0001185</v>
      </c>
      <c r="E1709" s="2" t="n">
        <f aca="false">B1709*S$1+C1709*S$2</f>
        <v>0.05128977106955</v>
      </c>
      <c r="F1709" s="2" t="n">
        <f aca="false">B1709*S$2-C1709*S$1</f>
        <v>0.00759324592207762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0.849575</v>
      </c>
      <c r="K1709" s="3" t="n">
        <f aca="false">(E1709-E1708)/0.02</f>
        <v>1.94619416593936</v>
      </c>
      <c r="L1709" s="3" t="n">
        <f aca="false">(F1709-F1708)/0.02</f>
        <v>0.969079211655884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2115</v>
      </c>
      <c r="C1710" s="6" t="n">
        <v>0.01151</v>
      </c>
      <c r="D1710" s="6" t="n">
        <v>-0.002296</v>
      </c>
      <c r="E1710" s="2" t="n">
        <f aca="false">B1710*S$1+C1710*S$2</f>
        <v>0.0240355879650326</v>
      </c>
      <c r="F1710" s="2" t="n">
        <f aca="false">B1710*S$2-C1710*S$1</f>
        <v>0.00144675885177182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120725</v>
      </c>
      <c r="K1710" s="3" t="n">
        <f aca="false">(E1710-E1709)/0.02</f>
        <v>-1.36270915522587</v>
      </c>
      <c r="L1710" s="3" t="n">
        <f aca="false">(F1710-F1709)/0.02</f>
        <v>-0.30732435351529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-0.02022</v>
      </c>
      <c r="C1711" s="6" t="n">
        <v>0.0119</v>
      </c>
      <c r="D1711" s="6" t="n">
        <v>0.01445</v>
      </c>
      <c r="E1711" s="2" t="n">
        <f aca="false">B1711*S$1+C1711*S$2</f>
        <v>-0.0108414932599078</v>
      </c>
      <c r="F1711" s="2" t="n">
        <f aca="false">B1711*S$2-C1711*S$1</f>
        <v>-0.0208067398670569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0.8373</v>
      </c>
      <c r="K1711" s="3" t="n">
        <f aca="false">(E1711-E1710)/0.02</f>
        <v>-1.74385406124702</v>
      </c>
      <c r="L1711" s="3" t="n">
        <f aca="false">(F1711-F1710)/0.02</f>
        <v>-1.11267493594143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0.005515</v>
      </c>
      <c r="C1712" s="6" t="n">
        <v>0.02224</v>
      </c>
      <c r="D1712" s="6" t="n">
        <v>0.01653</v>
      </c>
      <c r="E1712" s="2" t="n">
        <f aca="false">B1712*S$1+C1712*S$2</f>
        <v>0.0164623896868492</v>
      </c>
      <c r="F1712" s="2" t="n">
        <f aca="false">B1712*S$2-C1712*S$1</f>
        <v>-0.0159380849162728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0.104</v>
      </c>
      <c r="K1712" s="3" t="n">
        <f aca="false">(E1712-E1711)/0.02</f>
        <v>1.36519414733785</v>
      </c>
      <c r="L1712" s="3" t="n">
        <f aca="false">(F1712-F1711)/0.02</f>
        <v>0.243432747539204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0.04347</v>
      </c>
      <c r="C1713" s="6" t="n">
        <v>0.01733</v>
      </c>
      <c r="D1713" s="6" t="n">
        <v>-0.0002883</v>
      </c>
      <c r="E1713" s="2" t="n">
        <f aca="false">B1713*S$1+C1713*S$2</f>
        <v>0.0460481515890813</v>
      </c>
      <c r="F1713" s="2" t="n">
        <f aca="false">B1713*S$2-C1713*S$1</f>
        <v>0.00833891690982655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-0.840915</v>
      </c>
      <c r="K1713" s="3" t="n">
        <f aca="false">(E1713-E1712)/0.02</f>
        <v>1.47928809511161</v>
      </c>
      <c r="L1713" s="3" t="n">
        <f aca="false">(F1713-F1712)/0.02</f>
        <v>1.21385009130497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1436</v>
      </c>
      <c r="C1714" s="6" t="n">
        <v>-0.001214</v>
      </c>
      <c r="D1714" s="6" t="n">
        <v>-0.002215</v>
      </c>
      <c r="E1714" s="2" t="n">
        <f aca="false">B1714*S$1+C1714*S$2</f>
        <v>0.0115346486740272</v>
      </c>
      <c r="F1714" s="2" t="n">
        <f aca="false">B1714*S$2-C1714*S$1</f>
        <v>0.00863917102312272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-0.096335</v>
      </c>
      <c r="K1714" s="3" t="n">
        <f aca="false">(E1714-E1713)/0.02</f>
        <v>-1.72567514575271</v>
      </c>
      <c r="L1714" s="3" t="n">
        <f aca="false">(F1714-F1713)/0.02</f>
        <v>0.0150127056648085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-0.02336</v>
      </c>
      <c r="C1715" s="6" t="n">
        <v>-0.003869</v>
      </c>
      <c r="D1715" s="6" t="n">
        <v>0.01469</v>
      </c>
      <c r="E1715" s="2" t="n">
        <f aca="false">B1715*S$1+C1715*S$2</f>
        <v>-0.0218606611595324</v>
      </c>
      <c r="F1715" s="2" t="n">
        <f aca="false">B1715*S$2-C1715*S$1</f>
        <v>-0.00909781592845846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0.84525</v>
      </c>
      <c r="K1715" s="3" t="n">
        <f aca="false">(E1715-E1714)/0.02</f>
        <v>-1.66976549167798</v>
      </c>
      <c r="L1715" s="3" t="n">
        <f aca="false">(F1715-F1714)/0.02</f>
        <v>-0.886849347579059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0.01016</v>
      </c>
      <c r="C1716" s="6" t="n">
        <v>0.01091</v>
      </c>
      <c r="D1716" s="6" t="n">
        <v>0.01646</v>
      </c>
      <c r="E1716" s="2" t="n">
        <f aca="false">B1716*S$1+C1716*S$2</f>
        <v>0.0143975878297336</v>
      </c>
      <c r="F1716" s="2" t="n">
        <f aca="false">B1716*S$2-C1716*S$1</f>
        <v>-0.00386822500445725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0.0885</v>
      </c>
      <c r="K1716" s="3" t="n">
        <f aca="false">(E1716-E1715)/0.02</f>
        <v>1.8129124494633</v>
      </c>
      <c r="L1716" s="3" t="n">
        <f aca="false">(F1716-F1715)/0.02</f>
        <v>0.26147954620006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0.0537</v>
      </c>
      <c r="C1717" s="6" t="n">
        <v>0.01382</v>
      </c>
      <c r="D1717" s="6" t="n">
        <v>-0.0005631</v>
      </c>
      <c r="E1717" s="2" t="n">
        <f aca="false">B1717*S$1+C1717*S$2</f>
        <v>0.052863666995303</v>
      </c>
      <c r="F1717" s="2" t="n">
        <f aca="false">B1717*S$2-C1717*S$1</f>
        <v>0.0167366398004413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-0.851155</v>
      </c>
      <c r="K1717" s="3" t="n">
        <f aca="false">(E1717-E1716)/0.02</f>
        <v>1.92330395827847</v>
      </c>
      <c r="L1717" s="3" t="n">
        <f aca="false">(F1717-F1716)/0.02</f>
        <v>1.03024324024493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2423</v>
      </c>
      <c r="C1718" s="6" t="n">
        <v>0.001505</v>
      </c>
      <c r="D1718" s="6" t="n">
        <v>-0.002175</v>
      </c>
      <c r="E1718" s="2" t="n">
        <f aca="false">B1718*S$1+C1718*S$2</f>
        <v>0.0213457338625412</v>
      </c>
      <c r="F1718" s="2" t="n">
        <f aca="false">B1718*S$2-C1718*S$1</f>
        <v>0.0115636313876551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-0.080595</v>
      </c>
      <c r="K1718" s="3" t="n">
        <f aca="false">(E1718-E1717)/0.02</f>
        <v>-1.57589665663809</v>
      </c>
      <c r="L1718" s="3" t="n">
        <f aca="false">(F1718-F1717)/0.02</f>
        <v>-0.258650420639308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-0.01799</v>
      </c>
      <c r="C1719" s="6" t="n">
        <v>0.001536</v>
      </c>
      <c r="D1719" s="6" t="n">
        <v>0.01519</v>
      </c>
      <c r="E1719" s="2" t="n">
        <f aca="false">B1719*S$1+C1719*S$2</f>
        <v>-0.0144424292599919</v>
      </c>
      <c r="F1719" s="2" t="n">
        <f aca="false">B1719*S$2-C1719*S$1</f>
        <v>-0.0108358494392516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0.86825</v>
      </c>
      <c r="K1719" s="3" t="n">
        <f aca="false">(E1719-E1718)/0.02</f>
        <v>-1.78940815612665</v>
      </c>
      <c r="L1719" s="3" t="n">
        <f aca="false">(F1719-F1718)/0.02</f>
        <v>-1.11997404134534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0.01163</v>
      </c>
      <c r="C1720" s="6" t="n">
        <v>0.01685</v>
      </c>
      <c r="D1720" s="6" t="n">
        <v>0.01704</v>
      </c>
      <c r="E1720" s="2" t="n">
        <f aca="false">B1720*S$1+C1720*S$2</f>
        <v>0.0187919389606287</v>
      </c>
      <c r="F1720" s="2" t="n">
        <f aca="false">B1720*S$2-C1720*S$1</f>
        <v>-0.00812664937720361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0.0925</v>
      </c>
      <c r="K1720" s="3" t="n">
        <f aca="false">(E1720-E1719)/0.02</f>
        <v>1.66171841103103</v>
      </c>
      <c r="L1720" s="3" t="n">
        <f aca="false">(F1720-F1719)/0.02</f>
        <v>0.135460003102401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0.05498</v>
      </c>
      <c r="C1721" s="6" t="n">
        <v>0.02038</v>
      </c>
      <c r="D1721" s="6" t="n">
        <v>-0.0002695</v>
      </c>
      <c r="E1721" s="2" t="n">
        <f aca="false">B1721*S$1+C1721*S$2</f>
        <v>0.057425438931753</v>
      </c>
      <c r="F1721" s="2" t="n">
        <f aca="false">B1721*S$2-C1721*S$1</f>
        <v>0.0118517409478736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865475</v>
      </c>
      <c r="K1721" s="3" t="n">
        <f aca="false">(E1721-E1720)/0.02</f>
        <v>1.93167499855621</v>
      </c>
      <c r="L1721" s="3" t="n">
        <f aca="false">(F1721-F1720)/0.02</f>
        <v>0.998919516253862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2854</v>
      </c>
      <c r="C1722" s="6" t="n">
        <v>0.009428</v>
      </c>
      <c r="D1722" s="6" t="n">
        <v>-0.002149</v>
      </c>
      <c r="E1722" s="2" t="n">
        <f aca="false">B1722*S$1+C1722*S$2</f>
        <v>0.0291993714874951</v>
      </c>
      <c r="F1722" s="2" t="n">
        <f aca="false">B1722*S$2-C1722*S$1</f>
        <v>0.00712849835065288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0.093975</v>
      </c>
      <c r="K1722" s="3" t="n">
        <f aca="false">(E1722-E1721)/0.02</f>
        <v>-1.4113033722129</v>
      </c>
      <c r="L1722" s="3" t="n">
        <f aca="false">(F1722-F1721)/0.02</f>
        <v>-0.236162129861038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-0.01037</v>
      </c>
      <c r="C1723" s="6" t="n">
        <v>0.01039</v>
      </c>
      <c r="D1723" s="6" t="n">
        <v>0.01512</v>
      </c>
      <c r="E1723" s="2" t="n">
        <f aca="false">B1723*S$1+C1723*S$2</f>
        <v>-0.00328839760175914</v>
      </c>
      <c r="F1723" s="2" t="n">
        <f aca="false">B1723*S$2-C1723*S$1</f>
        <v>-0.0143064824891636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0.86345</v>
      </c>
      <c r="K1723" s="3" t="n">
        <f aca="false">(E1723-E1722)/0.02</f>
        <v>-1.62438845446271</v>
      </c>
      <c r="L1723" s="3" t="n">
        <f aca="false">(F1723-F1722)/0.02</f>
        <v>-1.07174904199082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0.0197</v>
      </c>
      <c r="C1724" s="6" t="n">
        <v>0.02487</v>
      </c>
      <c r="D1724" s="6" t="n">
        <v>0.01693</v>
      </c>
      <c r="E1724" s="2" t="n">
        <f aca="false">B1724*S$1+C1724*S$2</f>
        <v>0.0298856395957614</v>
      </c>
      <c r="F1724" s="2" t="n">
        <f aca="false">B1724*S$2-C1724*S$1</f>
        <v>-0.0106515466460162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0.0905</v>
      </c>
      <c r="K1724" s="3" t="n">
        <f aca="false">(E1724-E1723)/0.02</f>
        <v>1.65870185987603</v>
      </c>
      <c r="L1724" s="3" t="n">
        <f aca="false">(F1724-F1723)/0.02</f>
        <v>0.182746792157371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0.06003</v>
      </c>
      <c r="C1725" s="6" t="n">
        <v>0.02576</v>
      </c>
      <c r="D1725" s="6" t="n">
        <v>-0.0005003</v>
      </c>
      <c r="E1725" s="2" t="n">
        <f aca="false">B1725*S$1+C1725*S$2</f>
        <v>0.0645590474589176</v>
      </c>
      <c r="F1725" s="2" t="n">
        <f aca="false">B1725*S$2-C1725*S$1</f>
        <v>0.00996533447492976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-0.871515</v>
      </c>
      <c r="K1725" s="3" t="n">
        <f aca="false">(E1725-E1724)/0.02</f>
        <v>1.73367039315781</v>
      </c>
      <c r="L1725" s="3" t="n">
        <f aca="false">(F1725-F1724)/0.02</f>
        <v>1.0308440560473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2918</v>
      </c>
      <c r="C1726" s="6" t="n">
        <v>0.01143</v>
      </c>
      <c r="D1726" s="6" t="n">
        <v>-0.002646</v>
      </c>
      <c r="E1726" s="2" t="n">
        <f aca="false">B1726*S$1+C1726*S$2</f>
        <v>0.03080302063603</v>
      </c>
      <c r="F1726" s="2" t="n">
        <f aca="false">B1726*S$2-C1726*S$1</f>
        <v>0.00576985439125697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-0.107285</v>
      </c>
      <c r="K1726" s="3" t="n">
        <f aca="false">(E1726-E1725)/0.02</f>
        <v>-1.68780134114438</v>
      </c>
      <c r="L1726" s="3" t="n">
        <f aca="false">(F1726-F1725)/0.02</f>
        <v>-0.209774004183639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-0.01314</v>
      </c>
      <c r="C1727" s="6" t="n">
        <v>0.009608</v>
      </c>
      <c r="D1727" s="6" t="n">
        <v>0.01427</v>
      </c>
      <c r="E1727" s="2" t="n">
        <f aca="false">B1727*S$1+C1727*S$2</f>
        <v>-0.00605188769274281</v>
      </c>
      <c r="F1727" s="2" t="n">
        <f aca="false">B1727*S$2-C1727*S$1</f>
        <v>-0.0151111852398953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0.8458</v>
      </c>
      <c r="K1727" s="3" t="n">
        <f aca="false">(E1727-E1726)/0.02</f>
        <v>-1.84274541643864</v>
      </c>
      <c r="L1727" s="3" t="n">
        <f aca="false">(F1727-F1726)/0.02</f>
        <v>-1.04405198155761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0.01486</v>
      </c>
      <c r="C1728" s="6" t="n">
        <v>0.02324</v>
      </c>
      <c r="D1728" s="6" t="n">
        <v>0.01595</v>
      </c>
      <c r="E1728" s="2" t="n">
        <f aca="false">B1728*S$1+C1728*S$2</f>
        <v>0.0249173184096642</v>
      </c>
      <c r="F1728" s="2" t="n">
        <f aca="false">B1728*S$2-C1728*S$1</f>
        <v>-0.0118340374881699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0.084</v>
      </c>
      <c r="K1728" s="3" t="n">
        <f aca="false">(E1728-E1727)/0.02</f>
        <v>1.54846030512035</v>
      </c>
      <c r="L1728" s="3" t="n">
        <f aca="false">(F1728-F1727)/0.02</f>
        <v>0.163857387586267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0.05341</v>
      </c>
      <c r="C1729" s="6" t="n">
        <v>0.02622</v>
      </c>
      <c r="D1729" s="6" t="n">
        <v>-0.001208</v>
      </c>
      <c r="E1729" s="2" t="n">
        <f aca="false">B1729*S$1+C1729*S$2</f>
        <v>0.0591887319239093</v>
      </c>
      <c r="F1729" s="2" t="n">
        <f aca="false">B1729*S$2-C1729*S$1</f>
        <v>0.00606716682147399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8579</v>
      </c>
      <c r="K1729" s="3" t="n">
        <f aca="false">(E1729-E1728)/0.02</f>
        <v>1.71357067571226</v>
      </c>
      <c r="L1729" s="3" t="n">
        <f aca="false">(F1729-F1728)/0.02</f>
        <v>0.895060215482195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2072</v>
      </c>
      <c r="C1730" s="6" t="n">
        <v>0.01619</v>
      </c>
      <c r="D1730" s="6" t="n">
        <v>-0.002989</v>
      </c>
      <c r="E1730" s="2" t="n">
        <f aca="false">B1730*S$1+C1730*S$2</f>
        <v>0.0261509494402967</v>
      </c>
      <c r="F1730" s="2" t="n">
        <f aca="false">B1730*S$2-C1730*S$1</f>
        <v>-0.00274997152186053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-0.08905</v>
      </c>
      <c r="K1730" s="3" t="n">
        <f aca="false">(E1730-E1729)/0.02</f>
        <v>-1.65188912418063</v>
      </c>
      <c r="L1730" s="3" t="n">
        <f aca="false">(F1730-F1729)/0.02</f>
        <v>-0.440856917166726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-0.0233</v>
      </c>
      <c r="C1731" s="6" t="n">
        <v>0.01762</v>
      </c>
      <c r="D1731" s="6" t="n">
        <v>0.01388</v>
      </c>
      <c r="E1731" s="2" t="n">
        <f aca="false">B1731*S$1+C1731*S$2</f>
        <v>-0.0104223432046557</v>
      </c>
      <c r="F1731" s="2" t="n">
        <f aca="false">B1731*S$2-C1731*S$1</f>
        <v>-0.0272897263109099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0.84345</v>
      </c>
      <c r="K1731" s="3" t="n">
        <f aca="false">(E1731-E1730)/0.02</f>
        <v>-1.82866463224762</v>
      </c>
      <c r="L1731" s="3" t="n">
        <f aca="false">(F1731-F1730)/0.02</f>
        <v>-1.22698773945247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0.003102</v>
      </c>
      <c r="C1732" s="6" t="n">
        <v>0.02956</v>
      </c>
      <c r="D1732" s="6" t="n">
        <v>0.01518</v>
      </c>
      <c r="E1732" s="2" t="n">
        <f aca="false">B1732*S$1+C1732*S$2</f>
        <v>0.0182950586450108</v>
      </c>
      <c r="F1732" s="2" t="n">
        <f aca="false">B1732*S$2-C1732*S$1</f>
        <v>-0.0234244921647326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0.065</v>
      </c>
      <c r="K1732" s="3" t="n">
        <f aca="false">(E1732-E1731)/0.02</f>
        <v>1.43587009248332</v>
      </c>
      <c r="L1732" s="3" t="n">
        <f aca="false">(F1732-F1731)/0.02</f>
        <v>0.193261707308868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0.04063</v>
      </c>
      <c r="C1733" s="6" t="n">
        <v>0.02513</v>
      </c>
      <c r="D1733" s="6" t="n">
        <v>-0.002084</v>
      </c>
      <c r="E1733" s="2" t="n">
        <f aca="false">B1733*S$1+C1733*S$2</f>
        <v>0.047773065257016</v>
      </c>
      <c r="F1733" s="2" t="n">
        <f aca="false">B1733*S$2-C1733*S$1</f>
        <v>0.000219171049384129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-0.8632</v>
      </c>
      <c r="K1733" s="3" t="n">
        <f aca="false">(E1733-E1732)/0.02</f>
        <v>1.47390033060026</v>
      </c>
      <c r="L1733" s="3" t="n">
        <f aca="false">(F1733-F1732)/0.02</f>
        <v>1.18218316070583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9027</v>
      </c>
      <c r="C1734" s="6" t="n">
        <v>0.00552</v>
      </c>
      <c r="D1734" s="6" t="n">
        <v>-0.003537</v>
      </c>
      <c r="E1734" s="2" t="n">
        <f aca="false">B1734*S$1+C1734*S$2</f>
        <v>0.0105804845025713</v>
      </c>
      <c r="F1734" s="2" t="n">
        <f aca="false">B1734*S$2-C1734*S$1</f>
        <v>0.00010235570744967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-0.07265</v>
      </c>
      <c r="K1734" s="3" t="n">
        <f aca="false">(E1734-E1733)/0.02</f>
        <v>-1.85962903772223</v>
      </c>
      <c r="L1734" s="3" t="n">
        <f aca="false">(F1734-F1733)/0.02</f>
        <v>-0.00584076709672296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-0.03092</v>
      </c>
      <c r="C1735" s="6" t="n">
        <v>0.0001477</v>
      </c>
      <c r="D1735" s="6" t="n">
        <v>0.01361</v>
      </c>
      <c r="E1735" s="2" t="n">
        <f aca="false">B1735*S$1+C1735*S$2</f>
        <v>-0.0261433780578294</v>
      </c>
      <c r="F1735" s="2" t="n">
        <f aca="false">B1735*S$2-C1735*S$1</f>
        <v>-0.016510360353893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0.85735</v>
      </c>
      <c r="K1735" s="3" t="n">
        <f aca="false">(E1735-E1734)/0.02</f>
        <v>-1.83619312802004</v>
      </c>
      <c r="L1735" s="3" t="n">
        <f aca="false">(F1735-F1734)/0.02</f>
        <v>-0.830635803067134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0.0007822</v>
      </c>
      <c r="C1736" s="6" t="n">
        <v>0.01067</v>
      </c>
      <c r="D1736" s="6" t="n">
        <v>0.01479</v>
      </c>
      <c r="E1736" s="2" t="n">
        <f aca="false">B1736*S$1+C1736*S$2</f>
        <v>0.00631758177018185</v>
      </c>
      <c r="F1736" s="2" t="n">
        <f aca="false">B1736*S$2-C1736*S$1</f>
        <v>-0.00863417033750585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0.0589999999999999</v>
      </c>
      <c r="K1736" s="3" t="n">
        <f aca="false">(E1736-E1735)/0.02</f>
        <v>1.62304799140057</v>
      </c>
      <c r="L1736" s="3" t="n">
        <f aca="false">(F1736-F1735)/0.02</f>
        <v>0.393809500819357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0.04177</v>
      </c>
      <c r="C1737" s="6" t="n">
        <v>0.0095</v>
      </c>
      <c r="D1737" s="6" t="n">
        <v>-0.002613</v>
      </c>
      <c r="E1737" s="2" t="n">
        <f aca="false">B1737*S$1+C1737*S$2</f>
        <v>0.0404572019866694</v>
      </c>
      <c r="F1737" s="2" t="n">
        <f aca="false">B1737*S$2-C1737*S$1</f>
        <v>0.0140782707535349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-0.87015</v>
      </c>
      <c r="K1737" s="3" t="n">
        <f aca="false">(E1737-E1736)/0.02</f>
        <v>1.70698101082438</v>
      </c>
      <c r="L1737" s="3" t="n">
        <f aca="false">(F1737-F1736)/0.02</f>
        <v>1.13562205455204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1092</v>
      </c>
      <c r="C1738" s="6" t="n">
        <v>-0.004438</v>
      </c>
      <c r="D1738" s="6" t="n">
        <v>-0.003829</v>
      </c>
      <c r="E1738" s="2" t="n">
        <f aca="false">B1738*S$1+C1738*S$2</f>
        <v>0.00690890351536121</v>
      </c>
      <c r="F1738" s="2" t="n">
        <f aca="false">B1738*S$2-C1738*S$1</f>
        <v>0.00955035581616882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0.0608</v>
      </c>
      <c r="K1738" s="3" t="n">
        <f aca="false">(E1738-E1737)/0.02</f>
        <v>-1.67741492356541</v>
      </c>
      <c r="L1738" s="3" t="n">
        <f aca="false">(F1738-F1737)/0.02</f>
        <v>-0.226395746868305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-0.02883</v>
      </c>
      <c r="C1739" s="6" t="n">
        <v>-0.003805</v>
      </c>
      <c r="D1739" s="6" t="n">
        <v>0.01379</v>
      </c>
      <c r="E1739" s="2" t="n">
        <f aca="false">B1739*S$1+C1739*S$2</f>
        <v>-0.0264655694125971</v>
      </c>
      <c r="F1739" s="2" t="n">
        <f aca="false">B1739*S$2-C1739*S$1</f>
        <v>-0.0120507493819681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0.88095</v>
      </c>
      <c r="K1739" s="3" t="n">
        <f aca="false">(E1739-E1738)/0.02</f>
        <v>-1.66872364639792</v>
      </c>
      <c r="L1739" s="3" t="n">
        <f aca="false">(F1739-F1738)/0.02</f>
        <v>-1.08005525990685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0.004664</v>
      </c>
      <c r="C1740" s="6" t="n">
        <v>0.01162</v>
      </c>
      <c r="D1740" s="6" t="n">
        <v>0.01531</v>
      </c>
      <c r="E1740" s="2" t="n">
        <f aca="false">B1740*S$1+C1740*S$2</f>
        <v>0.0101129581708634</v>
      </c>
      <c r="F1740" s="2" t="n">
        <f aca="false">B1740*S$2-C1740*S$1</f>
        <v>-0.007382775428954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0.076</v>
      </c>
      <c r="K1740" s="3" t="n">
        <f aca="false">(E1740-E1739)/0.02</f>
        <v>1.82892637917303</v>
      </c>
      <c r="L1740" s="3" t="n">
        <f aca="false">(F1740-F1739)/0.02</f>
        <v>0.233398697650705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0.04885</v>
      </c>
      <c r="C1741" s="6" t="n">
        <v>0.01324</v>
      </c>
      <c r="D1741" s="6" t="n">
        <v>-0.002032</v>
      </c>
      <c r="E1741" s="2" t="n">
        <f aca="false">B1741*S$1+C1741*S$2</f>
        <v>0.048443280555689</v>
      </c>
      <c r="F1741" s="2" t="n">
        <f aca="false">B1741*S$2-C1741*S$1</f>
        <v>0.014658399264681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-0.8671</v>
      </c>
      <c r="K1741" s="3" t="n">
        <f aca="false">(E1741-E1740)/0.02</f>
        <v>1.91651611924128</v>
      </c>
      <c r="L1741" s="3" t="n">
        <f aca="false">(F1741-F1740)/0.02</f>
        <v>1.10205873468175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2072</v>
      </c>
      <c r="C1742" s="6" t="n">
        <v>-0.0005296</v>
      </c>
      <c r="D1742" s="6" t="n">
        <v>-0.003297</v>
      </c>
      <c r="E1742" s="2" t="n">
        <f aca="false">B1742*S$1+C1742*S$2</f>
        <v>0.0172909113100232</v>
      </c>
      <c r="F1742" s="2" t="n">
        <f aca="false">B1742*S$2-C1742*S$1</f>
        <v>0.0114290534266364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-0.06325</v>
      </c>
      <c r="K1742" s="3" t="n">
        <f aca="false">(E1742-E1741)/0.02</f>
        <v>-1.55761846228329</v>
      </c>
      <c r="L1742" s="3" t="n">
        <f aca="false">(F1742-F1741)/0.02</f>
        <v>-0.161467291902226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-0.01871</v>
      </c>
      <c r="C1743" s="6" t="n">
        <v>-0.001792</v>
      </c>
      <c r="D1743" s="6" t="n">
        <v>0.0143</v>
      </c>
      <c r="E1743" s="2" t="n">
        <f aca="false">B1743*S$1+C1743*S$2</f>
        <v>-0.0168165952005926</v>
      </c>
      <c r="F1743" s="2" t="n">
        <f aca="false">B1743*S$2-C1743*S$1</f>
        <v>-0.00839508724549095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0.87985</v>
      </c>
      <c r="K1743" s="3" t="n">
        <f aca="false">(E1743-E1742)/0.02</f>
        <v>-1.70537532553079</v>
      </c>
      <c r="L1743" s="3" t="n">
        <f aca="false">(F1743-F1742)/0.02</f>
        <v>-0.99120703360637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0.01248</v>
      </c>
      <c r="C1744" s="6" t="n">
        <v>0.01158</v>
      </c>
      <c r="D1744" s="6" t="n">
        <v>0.01591</v>
      </c>
      <c r="E1744" s="2" t="n">
        <f aca="false">B1744*S$1+C1744*S$2</f>
        <v>0.0167201053198527</v>
      </c>
      <c r="F1744" s="2" t="n">
        <f aca="false">B1744*S$2-C1744*S$1</f>
        <v>-0.00320700453586102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0805</v>
      </c>
      <c r="K1744" s="3" t="n">
        <f aca="false">(E1744-E1743)/0.02</f>
        <v>1.67683502602227</v>
      </c>
      <c r="L1744" s="3" t="n">
        <f aca="false">(F1744-F1743)/0.02</f>
        <v>0.259404135481497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0.05338</v>
      </c>
      <c r="C1745" s="6" t="n">
        <v>0.01328</v>
      </c>
      <c r="D1745" s="6" t="n">
        <v>-0.001267</v>
      </c>
      <c r="E1745" s="2" t="n">
        <f aca="false">B1745*S$1+C1745*S$2</f>
        <v>0.052306135201847</v>
      </c>
      <c r="F1745" s="2" t="n">
        <f aca="false">B1745*S$2-C1745*S$1</f>
        <v>0.0170250116078111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-0.85885</v>
      </c>
      <c r="K1745" s="3" t="n">
        <f aca="false">(E1745-E1744)/0.02</f>
        <v>1.77930149409971</v>
      </c>
      <c r="L1745" s="3" t="n">
        <f aca="false">(F1745-F1744)/0.02</f>
        <v>1.01160080718361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2314</v>
      </c>
      <c r="C1746" s="6" t="n">
        <v>0.002362</v>
      </c>
      <c r="D1746" s="6" t="n">
        <v>-0.002509</v>
      </c>
      <c r="E1746" s="2" t="n">
        <f aca="false">B1746*S$1+C1746*S$2</f>
        <v>0.0208755022471785</v>
      </c>
      <c r="F1746" s="2" t="n">
        <f aca="false">B1746*S$2-C1746*S$1</f>
        <v>0.0102592421712349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-0.0621</v>
      </c>
      <c r="K1746" s="3" t="n">
        <f aca="false">(E1746-E1745)/0.02</f>
        <v>-1.57153164773342</v>
      </c>
      <c r="L1746" s="3" t="n">
        <f aca="false">(F1746-F1745)/0.02</f>
        <v>-0.338288471828813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-0.01722</v>
      </c>
      <c r="C1747" s="6" t="n">
        <v>0.00479</v>
      </c>
      <c r="D1747" s="6" t="n">
        <v>0.01477</v>
      </c>
      <c r="E1747" s="2" t="n">
        <f aca="false">B1747*S$1+C1747*S$2</f>
        <v>-0.0120650749401366</v>
      </c>
      <c r="F1747" s="2" t="n">
        <f aca="false">B1747*S$2-C1747*S$1</f>
        <v>-0.0131873601106851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0.86395</v>
      </c>
      <c r="K1747" s="3" t="n">
        <f aca="false">(E1747-E1746)/0.02</f>
        <v>-1.64702885936576</v>
      </c>
      <c r="L1747" s="3" t="n">
        <f aca="false">(F1747-F1746)/0.02</f>
        <v>-1.172330114096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0.01208</v>
      </c>
      <c r="C1748" s="6" t="n">
        <v>0.02005</v>
      </c>
      <c r="D1748" s="6" t="n">
        <v>0.01597</v>
      </c>
      <c r="E1748" s="2" t="n">
        <f aca="false">B1748*S$1+C1748*S$2</f>
        <v>0.0208693022494454</v>
      </c>
      <c r="F1748" s="2" t="n">
        <f aca="false">B1748*S$2-C1748*S$1</f>
        <v>-0.0106019396159992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0.0600000000000001</v>
      </c>
      <c r="K1748" s="3" t="n">
        <f aca="false">(E1748-E1747)/0.02</f>
        <v>1.6467188594791</v>
      </c>
      <c r="L1748" s="3" t="n">
        <f aca="false">(F1748-F1747)/0.02</f>
        <v>0.129271024734292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0.04884</v>
      </c>
      <c r="C1749" s="6" t="n">
        <v>0.02124</v>
      </c>
      <c r="D1749" s="6" t="n">
        <v>-0.00123</v>
      </c>
      <c r="E1749" s="2" t="n">
        <f aca="false">B1749*S$1+C1749*S$2</f>
        <v>0.0526741541885931</v>
      </c>
      <c r="F1749" s="2" t="n">
        <f aca="false">B1749*S$2-C1749*S$1</f>
        <v>0.00786871530278724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0.86</v>
      </c>
      <c r="K1749" s="3" t="n">
        <f aca="false">(E1749-E1748)/0.02</f>
        <v>1.59024259695739</v>
      </c>
      <c r="L1749" s="3" t="n">
        <f aca="false">(F1749-F1748)/0.02</f>
        <v>0.923532745939323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1391</v>
      </c>
      <c r="C1750" s="6" t="n">
        <v>0.009112</v>
      </c>
      <c r="D1750" s="6" t="n">
        <v>-0.002241</v>
      </c>
      <c r="E1750" s="2" t="n">
        <f aca="false">B1750*S$1+C1750*S$2</f>
        <v>0.0166249733532289</v>
      </c>
      <c r="F1750" s="2" t="n">
        <f aca="false">B1750*S$2-C1750*S$1</f>
        <v>-0.000356237286693473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-0.05055</v>
      </c>
      <c r="K1750" s="3" t="n">
        <f aca="false">(E1750-E1749)/0.02</f>
        <v>-1.80245904176821</v>
      </c>
      <c r="L1750" s="3" t="n">
        <f aca="false">(F1750-F1749)/0.02</f>
        <v>-0.411247629474036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-0.02844</v>
      </c>
      <c r="C1751" s="6" t="n">
        <v>0.011</v>
      </c>
      <c r="D1751" s="6" t="n">
        <v>0.01499</v>
      </c>
      <c r="E1751" s="2" t="n">
        <f aca="false">B1751*S$1+C1751*S$2</f>
        <v>-0.0182893759481235</v>
      </c>
      <c r="F1751" s="2" t="n">
        <f aca="false">B1751*S$2-C1751*S$1</f>
        <v>-0.024399432932513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0.86155</v>
      </c>
      <c r="K1751" s="3" t="n">
        <f aca="false">(E1751-E1750)/0.02</f>
        <v>-1.74571746506762</v>
      </c>
      <c r="L1751" s="3" t="n">
        <f aca="false">(F1751-F1750)/0.02</f>
        <v>-1.20215978229098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0.002475</v>
      </c>
      <c r="C1752" s="6" t="n">
        <v>0.02556</v>
      </c>
      <c r="D1752" s="6" t="n">
        <v>0.01575</v>
      </c>
      <c r="E1752" s="2" t="n">
        <f aca="false">B1752*S$1+C1752*S$2</f>
        <v>0.0156436554317879</v>
      </c>
      <c r="F1752" s="2" t="n">
        <f aca="false">B1752*S$2-C1752*S$1</f>
        <v>-0.0203645591587811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0.038</v>
      </c>
      <c r="K1752" s="3" t="n">
        <f aca="false">(E1752-E1751)/0.02</f>
        <v>1.69665156899557</v>
      </c>
      <c r="L1752" s="3" t="n">
        <f aca="false">(F1752-F1751)/0.02</f>
        <v>0.201743688686598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0.0427</v>
      </c>
      <c r="C1753" s="6" t="n">
        <v>0.02416</v>
      </c>
      <c r="D1753" s="6" t="n">
        <v>-0.001767</v>
      </c>
      <c r="E1753" s="2" t="n">
        <f aca="false">B1753*S$1+C1753*S$2</f>
        <v>0.0490145031297536</v>
      </c>
      <c r="F1753" s="2" t="n">
        <f aca="false">B1753*S$2-C1753*S$1</f>
        <v>0.0021387105796186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87585</v>
      </c>
      <c r="K1753" s="3" t="n">
        <f aca="false">(E1753-E1752)/0.02</f>
        <v>1.66854238489829</v>
      </c>
      <c r="L1753" s="3" t="n">
        <f aca="false">(F1753-F1752)/0.02</f>
        <v>1.12516348691998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1105</v>
      </c>
      <c r="C1754" s="6" t="n">
        <v>0.007348</v>
      </c>
      <c r="D1754" s="6" t="n">
        <v>-0.002636</v>
      </c>
      <c r="E1754" s="2" t="n">
        <f aca="false">B1754*S$1+C1754*S$2</f>
        <v>0.0132647782161141</v>
      </c>
      <c r="F1754" s="2" t="n">
        <f aca="false">B1754*S$2-C1754*S$1</f>
        <v>-0.000375849540780504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04345</v>
      </c>
      <c r="K1754" s="3" t="n">
        <f aca="false">(E1754-E1753)/0.02</f>
        <v>-1.78748624568198</v>
      </c>
      <c r="L1754" s="3" t="n">
        <f aca="false">(F1754-F1753)/0.02</f>
        <v>-0.125728006019955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-0.02926</v>
      </c>
      <c r="C1755" s="6" t="n">
        <v>0.004226</v>
      </c>
      <c r="D1755" s="6" t="n">
        <v>0.01483</v>
      </c>
      <c r="E1755" s="2" t="n">
        <f aca="false">B1755*S$1+C1755*S$2</f>
        <v>-0.0225744484828875</v>
      </c>
      <c r="F1755" s="2" t="n">
        <f aca="false">B1755*S$2-C1755*S$1</f>
        <v>-0.0190892889258206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0.8733</v>
      </c>
      <c r="K1755" s="3" t="n">
        <f aca="false">(E1755-E1754)/0.02</f>
        <v>-1.79196133495008</v>
      </c>
      <c r="L1755" s="3" t="n">
        <f aca="false">(F1755-F1754)/0.02</f>
        <v>-0.935671969252006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0.002282</v>
      </c>
      <c r="C1756" s="6" t="n">
        <v>0.01577</v>
      </c>
      <c r="D1756" s="6" t="n">
        <v>0.01549</v>
      </c>
      <c r="E1756" s="2" t="n">
        <f aca="false">B1756*S$1+C1756*S$2</f>
        <v>0.0102920725523866</v>
      </c>
      <c r="F1756" s="2" t="n">
        <f aca="false">B1756*S$2-C1756*S$1</f>
        <v>-0.0121644427154067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0.033</v>
      </c>
      <c r="K1756" s="3" t="n">
        <f aca="false">(E1756-E1755)/0.02</f>
        <v>1.64332605176371</v>
      </c>
      <c r="L1756" s="3" t="n">
        <f aca="false">(F1756-F1755)/0.02</f>
        <v>0.346242310520699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0.04227</v>
      </c>
      <c r="C1757" s="6" t="n">
        <v>0.01466</v>
      </c>
      <c r="D1757" s="6" t="n">
        <v>-0.002309</v>
      </c>
      <c r="E1757" s="2" t="n">
        <f aca="false">B1757*S$1+C1757*S$2</f>
        <v>0.0436156094381909</v>
      </c>
      <c r="F1757" s="2" t="n">
        <f aca="false">B1757*S$2-C1757*S$1</f>
        <v>0.00996730220948437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0.88995</v>
      </c>
      <c r="K1757" s="3" t="n">
        <f aca="false">(E1757-E1756)/0.02</f>
        <v>1.66617684429022</v>
      </c>
      <c r="L1757" s="3" t="n">
        <f aca="false">(F1757-F1756)/0.02</f>
        <v>1.10658724624455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0.01089</v>
      </c>
      <c r="C1758" s="6" t="n">
        <v>0.001359</v>
      </c>
      <c r="D1758" s="6" t="n">
        <v>-0.003309</v>
      </c>
      <c r="E1758" s="2" t="n">
        <f aca="false">B1758*S$1+C1758*S$2</f>
        <v>0.00995540404723641</v>
      </c>
      <c r="F1758" s="2" t="n">
        <f aca="false">B1758*S$2-C1758*S$1</f>
        <v>0.00461832342482302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05</v>
      </c>
      <c r="K1758" s="3" t="n">
        <f aca="false">(E1758-E1757)/0.02</f>
        <v>-1.68301026954773</v>
      </c>
      <c r="L1758" s="3" t="n">
        <f aca="false">(F1758-F1757)/0.02</f>
        <v>-0.267448939233068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-0.02723</v>
      </c>
      <c r="C1759" s="6" t="n">
        <v>0.003496</v>
      </c>
      <c r="D1759" s="6" t="n">
        <v>0.01423</v>
      </c>
      <c r="E1759" s="2" t="n">
        <f aca="false">B1759*S$1+C1759*S$2</f>
        <v>-0.0212397519105802</v>
      </c>
      <c r="F1759" s="2" t="n">
        <f aca="false">B1759*S$2-C1759*S$1</f>
        <v>-0.017394477709233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0.87695</v>
      </c>
      <c r="K1759" s="3" t="n">
        <f aca="false">(E1759-E1758)/0.02</f>
        <v>-1.55975779789083</v>
      </c>
      <c r="L1759" s="3" t="n">
        <f aca="false">(F1759-F1758)/0.02</f>
        <v>-1.1006400567028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0.007796</v>
      </c>
      <c r="C1760" s="6" t="n">
        <v>0.01947</v>
      </c>
      <c r="D1760" s="6" t="n">
        <v>0.01502</v>
      </c>
      <c r="E1760" s="2" t="n">
        <f aca="false">B1760*S$1+C1760*S$2</f>
        <v>0.016928911032256</v>
      </c>
      <c r="F1760" s="2" t="n">
        <f aca="false">B1760*S$2-C1760*S$1</f>
        <v>-0.0123802458482035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0.0395</v>
      </c>
      <c r="K1760" s="3" t="n">
        <f aca="false">(E1760-E1759)/0.02</f>
        <v>1.90843314714181</v>
      </c>
      <c r="L1760" s="3" t="n">
        <f aca="false">(F1760-F1759)/0.02</f>
        <v>0.250711593051474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0.0503</v>
      </c>
      <c r="C1761" s="6" t="n">
        <v>0.01938</v>
      </c>
      <c r="D1761" s="6" t="n">
        <v>-0.002637</v>
      </c>
      <c r="E1761" s="2" t="n">
        <f aca="false">B1761*S$1+C1761*S$2</f>
        <v>0.0529266545775077</v>
      </c>
      <c r="F1761" s="2" t="n">
        <f aca="false">B1761*S$2-C1761*S$1</f>
        <v>0.0102197668874187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-0.88285</v>
      </c>
      <c r="K1761" s="3" t="n">
        <f aca="false">(E1761-E1760)/0.02</f>
        <v>1.79988717726259</v>
      </c>
      <c r="L1761" s="3" t="n">
        <f aca="false">(F1761-F1760)/0.02</f>
        <v>1.13000063678111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0.01889</v>
      </c>
      <c r="C1762" s="6" t="n">
        <v>0.002626</v>
      </c>
      <c r="D1762" s="6" t="n">
        <v>-0.00352</v>
      </c>
      <c r="E1762" s="2" t="n">
        <f aca="false">B1762*S$1+C1762*S$2</f>
        <v>0.0174111965242713</v>
      </c>
      <c r="F1762" s="2" t="n">
        <f aca="false">B1762*S$2-C1762*S$1</f>
        <v>0.00778320060085847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-0.04415</v>
      </c>
      <c r="K1762" s="3" t="n">
        <f aca="false">(E1762-E1761)/0.02</f>
        <v>-1.77577290266182</v>
      </c>
      <c r="L1762" s="3" t="n">
        <f aca="false">(F1762-F1761)/0.02</f>
        <v>-0.12182831432801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-0.02167</v>
      </c>
      <c r="C1763" s="6" t="n">
        <v>-0.001395</v>
      </c>
      <c r="D1763" s="6" t="n">
        <v>0.01409</v>
      </c>
      <c r="E1763" s="2" t="n">
        <f aca="false">B1763*S$1+C1763*S$2</f>
        <v>-0.0191164396173151</v>
      </c>
      <c r="F1763" s="2" t="n">
        <f aca="false">B1763*S$2-C1763*S$1</f>
        <v>-0.0103003233617953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0.8805</v>
      </c>
      <c r="K1763" s="3" t="n">
        <f aca="false">(E1763-E1762)/0.02</f>
        <v>-1.82638180707932</v>
      </c>
      <c r="L1763" s="3" t="n">
        <f aca="false">(F1763-F1762)/0.02</f>
        <v>-0.90417619813269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0.01044</v>
      </c>
      <c r="C1764" s="6" t="n">
        <v>0.009863</v>
      </c>
      <c r="D1764" s="6" t="n">
        <v>0.01507</v>
      </c>
      <c r="E1764" s="2" t="n">
        <f aca="false">B1764*S$1+C1764*S$2</f>
        <v>0.0140802158270052</v>
      </c>
      <c r="F1764" s="2" t="n">
        <f aca="false">B1764*S$2-C1764*S$1</f>
        <v>-0.00283194125379617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0.049</v>
      </c>
      <c r="K1764" s="3" t="n">
        <f aca="false">(E1764-E1763)/0.02</f>
        <v>1.65983277221601</v>
      </c>
      <c r="L1764" s="3" t="n">
        <f aca="false">(F1764-F1763)/0.02</f>
        <v>0.373419105399958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0.05187</v>
      </c>
      <c r="C1765" s="6" t="n">
        <v>0.01047</v>
      </c>
      <c r="D1765" s="6" t="n">
        <v>-0.002198</v>
      </c>
      <c r="E1765" s="2" t="n">
        <f aca="false">B1765*S$1+C1765*S$2</f>
        <v>0.0495365094441555</v>
      </c>
      <c r="F1765" s="2" t="n">
        <f aca="false">B1765*S$2-C1765*S$1</f>
        <v>0.0186078486690186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-0.8634</v>
      </c>
      <c r="K1765" s="3" t="n">
        <f aca="false">(E1765-E1764)/0.02</f>
        <v>1.77281468085751</v>
      </c>
      <c r="L1765" s="3" t="n">
        <f aca="false">(F1765-F1764)/0.02</f>
        <v>1.07198949614074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0.02206</v>
      </c>
      <c r="C1766" s="6" t="n">
        <v>0.0003449</v>
      </c>
      <c r="D1766" s="6" t="n">
        <v>-0.002718</v>
      </c>
      <c r="E1766" s="2" t="n">
        <f aca="false">B1766*S$1+C1766*S$2</f>
        <v>0.0188907101554448</v>
      </c>
      <c r="F1766" s="2" t="n">
        <f aca="false">B1766*S$2-C1766*S$1</f>
        <v>0.0113975271806201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0.026</v>
      </c>
      <c r="K1766" s="3" t="n">
        <f aca="false">(E1766-E1765)/0.02</f>
        <v>-1.53228996443553</v>
      </c>
      <c r="L1766" s="3" t="n">
        <f aca="false">(F1766-F1765)/0.02</f>
        <v>-0.360516074419921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-0.01629</v>
      </c>
      <c r="C1767" s="6" t="n">
        <v>0.00495</v>
      </c>
      <c r="D1767" s="6" t="n">
        <v>0.01484</v>
      </c>
      <c r="E1767" s="2" t="n">
        <f aca="false">B1767*S$1+C1767*S$2</f>
        <v>-0.0111916031284338</v>
      </c>
      <c r="F1767" s="2" t="n">
        <f aca="false">B1767*S$2-C1767*S$1</f>
        <v>-0.0128302228903332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0.8779</v>
      </c>
      <c r="K1767" s="3" t="n">
        <f aca="false">(E1767-E1766)/0.02</f>
        <v>-1.50411566419393</v>
      </c>
      <c r="L1767" s="3" t="n">
        <f aca="false">(F1767-F1766)/0.02</f>
        <v>-1.21138750354767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0.01517</v>
      </c>
      <c r="C1768" s="6" t="n">
        <v>0.02147</v>
      </c>
      <c r="D1768" s="6" t="n">
        <v>0.01546</v>
      </c>
      <c r="E1768" s="2" t="n">
        <f aca="false">B1768*S$1+C1768*S$2</f>
        <v>0.0242422562217799</v>
      </c>
      <c r="F1768" s="2" t="n">
        <f aca="false">B1768*S$2-C1768*S$1</f>
        <v>-0.0101687173860607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0.031</v>
      </c>
      <c r="K1768" s="3" t="n">
        <f aca="false">(E1768-E1767)/0.02</f>
        <v>1.77169296751069</v>
      </c>
      <c r="L1768" s="3" t="n">
        <f aca="false">(F1768-F1767)/0.02</f>
        <v>0.133075275213624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0.05212</v>
      </c>
      <c r="C1769" s="6" t="n">
        <v>0.02168</v>
      </c>
      <c r="D1769" s="6" t="n">
        <v>-0.001916</v>
      </c>
      <c r="E1769" s="2" t="n">
        <f aca="false">B1769*S$1+C1769*S$2</f>
        <v>0.0556889164202488</v>
      </c>
      <c r="F1769" s="2" t="n">
        <f aca="false">B1769*S$2-C1769*S$1</f>
        <v>0.00923370932716332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-0.8688</v>
      </c>
      <c r="K1769" s="3" t="n">
        <f aca="false">(E1769-E1768)/0.02</f>
        <v>1.57233300992345</v>
      </c>
      <c r="L1769" s="3" t="n">
        <f aca="false">(F1769-F1768)/0.02</f>
        <v>0.970121335661204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0.01719</v>
      </c>
      <c r="C1770" s="6" t="n">
        <v>0.007714</v>
      </c>
      <c r="D1770" s="6" t="n">
        <v>-0.002185</v>
      </c>
      <c r="E1770" s="2" t="n">
        <f aca="false">B1770*S$1+C1770*S$2</f>
        <v>0.0186657439772239</v>
      </c>
      <c r="F1770" s="2" t="n">
        <f aca="false">B1770*S$2-C1770*S$1</f>
        <v>0.00256746913841812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-0.01345</v>
      </c>
      <c r="K1770" s="3" t="n">
        <f aca="false">(E1770-E1769)/0.02</f>
        <v>-1.85115862215125</v>
      </c>
      <c r="L1770" s="3" t="n">
        <f aca="false">(F1770-F1769)/0.02</f>
        <v>-0.33331200943726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-0.0225</v>
      </c>
      <c r="C1771" s="6" t="n">
        <v>0.008822</v>
      </c>
      <c r="D1771" s="6" t="n">
        <v>0.01551</v>
      </c>
      <c r="E1771" s="2" t="n">
        <f aca="false">B1771*S$1+C1771*S$2</f>
        <v>-0.0144061344144543</v>
      </c>
      <c r="F1771" s="2" t="n">
        <f aca="false">B1771*S$2-C1771*S$1</f>
        <v>-0.0194046637495391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88475</v>
      </c>
      <c r="K1771" s="3" t="n">
        <f aca="false">(E1771-E1770)/0.02</f>
        <v>-1.65359391958391</v>
      </c>
      <c r="L1771" s="3" t="n">
        <f aca="false">(F1771-F1770)/0.02</f>
        <v>-1.09860664439786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0.01212</v>
      </c>
      <c r="C1772" s="6" t="n">
        <v>0.02391</v>
      </c>
      <c r="D1772" s="6" t="n">
        <v>0.01589</v>
      </c>
      <c r="E1772" s="2" t="n">
        <f aca="false">B1772*S$1+C1772*S$2</f>
        <v>0.0229487125332318</v>
      </c>
      <c r="F1772" s="2" t="n">
        <f aca="false">B1772*S$2-C1772*S$1</f>
        <v>-0.0138542084965937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0190000000000001</v>
      </c>
      <c r="K1772" s="3" t="n">
        <f aca="false">(E1772-E1771)/0.02</f>
        <v>1.8677423473843</v>
      </c>
      <c r="L1772" s="3" t="n">
        <f aca="false">(F1772-F1771)/0.02</f>
        <v>0.27752276264727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0.05355</v>
      </c>
      <c r="C1773" s="6" t="n">
        <v>0.02375</v>
      </c>
      <c r="D1773" s="6" t="n">
        <v>-0.001778</v>
      </c>
      <c r="E1773" s="2" t="n">
        <f aca="false">B1773*S$1+C1773*S$2</f>
        <v>0.0579985580747152</v>
      </c>
      <c r="F1773" s="2" t="n">
        <f aca="false">B1773*S$2-C1773*S$1</f>
        <v>0.008236034315973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-0.8834</v>
      </c>
      <c r="K1773" s="3" t="n">
        <f aca="false">(E1773-E1772)/0.02</f>
        <v>1.75249227707417</v>
      </c>
      <c r="L1773" s="3" t="n">
        <f aca="false">(F1773-F1772)/0.02</f>
        <v>1.10451214062834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0.02125</v>
      </c>
      <c r="C1774" s="6" t="n">
        <v>0.00875</v>
      </c>
      <c r="D1774" s="6" t="n">
        <v>-0.002041</v>
      </c>
      <c r="E1774" s="2" t="n">
        <f aca="false">B1774*S$1+C1774*S$2</f>
        <v>0.0226578156053646</v>
      </c>
      <c r="F1774" s="2" t="n">
        <f aca="false">B1774*S$2-C1774*S$1</f>
        <v>0.00384036352358688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-0.01315</v>
      </c>
      <c r="K1774" s="3" t="n">
        <f aca="false">(E1774-E1773)/0.02</f>
        <v>-1.76703712346753</v>
      </c>
      <c r="L1774" s="3" t="n">
        <f aca="false">(F1774-F1773)/0.02</f>
        <v>-0.219783539619306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-0.019</v>
      </c>
      <c r="C1775" s="6" t="n">
        <v>0.007686</v>
      </c>
      <c r="D1775" s="6" t="n">
        <v>0.01579</v>
      </c>
      <c r="E1775" s="2" t="n">
        <f aca="false">B1775*S$1+C1775*S$2</f>
        <v>-0.0120399543620757</v>
      </c>
      <c r="F1775" s="2" t="n">
        <f aca="false">B1775*S$2-C1775*S$1</f>
        <v>-0.0165865636874892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89155</v>
      </c>
      <c r="K1775" s="3" t="n">
        <f aca="false">(E1775-E1774)/0.02</f>
        <v>-1.73488849837201</v>
      </c>
      <c r="L1775" s="3" t="n">
        <f aca="false">(F1775-F1774)/0.02</f>
        <v>-1.0213463605538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0.01292</v>
      </c>
      <c r="C1776" s="6" t="n">
        <v>0.02053</v>
      </c>
      <c r="D1776" s="6" t="n">
        <v>0.01612</v>
      </c>
      <c r="E1776" s="2" t="n">
        <f aca="false">B1776*S$1+C1776*S$2</f>
        <v>0.0218360238970487</v>
      </c>
      <c r="F1776" s="2" t="n">
        <f aca="false">B1776*S$2-C1776*S$1</f>
        <v>-0.0105638705201984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0.0165</v>
      </c>
      <c r="K1776" s="3" t="n">
        <f aca="false">(E1776-E1775)/0.02</f>
        <v>1.69379891295622</v>
      </c>
      <c r="L1776" s="3" t="n">
        <f aca="false">(F1776-F1775)/0.02</f>
        <v>0.301134658364538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0.05169</v>
      </c>
      <c r="C1777" s="6" t="n">
        <v>0.01964</v>
      </c>
      <c r="D1777" s="6" t="n">
        <v>-0.001774</v>
      </c>
      <c r="E1777" s="2" t="n">
        <f aca="false">B1777*S$1+C1777*S$2</f>
        <v>0.0542432204398658</v>
      </c>
      <c r="F1777" s="2" t="n">
        <f aca="false">B1777*S$2-C1777*S$1</f>
        <v>0.0107358621597022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-0.8947</v>
      </c>
      <c r="K1777" s="3" t="n">
        <f aca="false">(E1777-E1776)/0.02</f>
        <v>1.62035982714085</v>
      </c>
      <c r="L1777" s="3" t="n">
        <f aca="false">(F1777-F1776)/0.02</f>
        <v>1.06498663399503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0.01858</v>
      </c>
      <c r="C1778" s="6" t="n">
        <v>0.006351</v>
      </c>
      <c r="D1778" s="6" t="n">
        <v>-0.002266</v>
      </c>
      <c r="E1778" s="2" t="n">
        <f aca="false">B1778*S$1+C1778*S$2</f>
        <v>0.0191222508737315</v>
      </c>
      <c r="F1778" s="2" t="n">
        <f aca="false">B1778*S$2-C1778*S$1</f>
        <v>0.00445994647076349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-0.0246</v>
      </c>
      <c r="K1778" s="3" t="n">
        <f aca="false">(E1778-E1777)/0.02</f>
        <v>-1.75604847830672</v>
      </c>
      <c r="L1778" s="3" t="n">
        <f aca="false">(F1778-F1777)/0.02</f>
        <v>-0.313795784446933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-0.02017</v>
      </c>
      <c r="C1779" s="6" t="n">
        <v>0.00887</v>
      </c>
      <c r="D1779" s="6" t="n">
        <v>0.01539</v>
      </c>
      <c r="E1779" s="2" t="n">
        <f aca="false">B1779*S$1+C1779*S$2</f>
        <v>-0.0124047462257266</v>
      </c>
      <c r="F1779" s="2" t="n">
        <f aca="false">B1779*S$2-C1779*S$1</f>
        <v>-0.0182106581724912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0.8828</v>
      </c>
      <c r="K1779" s="3" t="n">
        <f aca="false">(E1779-E1778)/0.02</f>
        <v>-1.5763498549729</v>
      </c>
      <c r="L1779" s="3" t="n">
        <f aca="false">(F1779-F1778)/0.02</f>
        <v>-1.13353023216274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0.01368</v>
      </c>
      <c r="C1780" s="6" t="n">
        <v>0.02518</v>
      </c>
      <c r="D1780" s="6" t="n">
        <v>0.01564</v>
      </c>
      <c r="E1780" s="2" t="n">
        <f aca="false">B1780*S$1+C1780*S$2</f>
        <v>0.024944665028812</v>
      </c>
      <c r="F1780" s="2" t="n">
        <f aca="false">B1780*S$2-C1780*S$1</f>
        <v>-0.0141045555265086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0.0125000000000001</v>
      </c>
      <c r="K1780" s="3" t="n">
        <f aca="false">(E1780-E1779)/0.02</f>
        <v>1.86747056272693</v>
      </c>
      <c r="L1780" s="3" t="n">
        <f aca="false">(F1780-F1779)/0.02</f>
        <v>0.205305132299134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0.05274</v>
      </c>
      <c r="C1781" s="6" t="n">
        <v>0.02528</v>
      </c>
      <c r="D1781" s="6" t="n">
        <v>-0.002163</v>
      </c>
      <c r="E1781" s="2" t="n">
        <f aca="false">B1781*S$1+C1781*S$2</f>
        <v>0.0581224155911053</v>
      </c>
      <c r="F1781" s="2" t="n">
        <f aca="false">B1781*S$2-C1781*S$1</f>
        <v>0.00650928612482478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-0.89015</v>
      </c>
      <c r="K1781" s="3" t="n">
        <f aca="false">(E1781-E1780)/0.02</f>
        <v>1.65888752811467</v>
      </c>
      <c r="L1781" s="3" t="n">
        <f aca="false">(F1781-F1780)/0.02</f>
        <v>1.03069208256667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0.018</v>
      </c>
      <c r="C1782" s="6" t="n">
        <v>0.00916</v>
      </c>
      <c r="D1782" s="6" t="n">
        <v>-0.002546</v>
      </c>
      <c r="E1782" s="2" t="n">
        <f aca="false">B1782*S$1+C1782*S$2</f>
        <v>0.0201189261911918</v>
      </c>
      <c r="F1782" s="2" t="n">
        <f aca="false">B1782*S$2-C1782*S$1</f>
        <v>0.00177042619540483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-0.01915</v>
      </c>
      <c r="K1782" s="3" t="n">
        <f aca="false">(E1782-E1781)/0.02</f>
        <v>-1.90017446999568</v>
      </c>
      <c r="L1782" s="3" t="n">
        <f aca="false">(F1782-F1781)/0.02</f>
        <v>-0.236942996470998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-0.02272</v>
      </c>
      <c r="C1783" s="6" t="n">
        <v>0.005947</v>
      </c>
      <c r="D1783" s="6" t="n">
        <v>0.01503</v>
      </c>
      <c r="E1783" s="2" t="n">
        <f aca="false">B1783*S$1+C1783*S$2</f>
        <v>-0.0161162228802791</v>
      </c>
      <c r="F1783" s="2" t="n">
        <f aca="false">B1783*S$2-C1783*S$1</f>
        <v>-0.0170831077112207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8788</v>
      </c>
      <c r="K1783" s="3" t="n">
        <f aca="false">(E1783-E1782)/0.02</f>
        <v>-1.81175745357355</v>
      </c>
      <c r="L1783" s="3" t="n">
        <f aca="false">(F1783-F1782)/0.02</f>
        <v>-0.942676695331275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0.01037</v>
      </c>
      <c r="C1784" s="6" t="n">
        <v>0.01683</v>
      </c>
      <c r="D1784" s="6" t="n">
        <v>0.01519</v>
      </c>
      <c r="E1784" s="2" t="n">
        <f aca="false">B1784*S$1+C1784*S$2</f>
        <v>0.017712799974187</v>
      </c>
      <c r="F1784" s="2" t="n">
        <f aca="false">B1784*S$2-C1784*S$1</f>
        <v>-0.00877738668821432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0.00800000000000002</v>
      </c>
      <c r="K1784" s="3" t="n">
        <f aca="false">(E1784-E1783)/0.02</f>
        <v>1.69145114272331</v>
      </c>
      <c r="L1784" s="3" t="n">
        <f aca="false">(F1784-F1783)/0.02</f>
        <v>0.415286051150318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0.0507</v>
      </c>
      <c r="C1785" s="6" t="n">
        <v>0.01551</v>
      </c>
      <c r="D1785" s="6" t="n">
        <v>-0.002404</v>
      </c>
      <c r="E1785" s="2" t="n">
        <f aca="false">B1785*S$1+C1785*S$2</f>
        <v>0.0512150862633878</v>
      </c>
      <c r="F1785" s="2" t="n">
        <f aca="false">B1785*S$2-C1785*S$1</f>
        <v>0.0137136807252373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-0.8797</v>
      </c>
      <c r="K1785" s="3" t="n">
        <f aca="false">(E1785-E1784)/0.02</f>
        <v>1.67511431446004</v>
      </c>
      <c r="L1785" s="3" t="n">
        <f aca="false">(F1785-F1784)/0.02</f>
        <v>1.12455337067258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0.01898</v>
      </c>
      <c r="C1786" s="6" t="n">
        <v>0.0033</v>
      </c>
      <c r="D1786" s="6" t="n">
        <v>-0.002332</v>
      </c>
      <c r="E1786" s="2" t="n">
        <f aca="false">B1786*S$1+C1786*S$2</f>
        <v>0.0178446864370185</v>
      </c>
      <c r="F1786" s="2" t="n">
        <f aca="false">B1786*S$2-C1786*S$1</f>
        <v>0.00725930891783002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0036</v>
      </c>
      <c r="K1786" s="3" t="n">
        <f aca="false">(E1786-E1785)/0.02</f>
        <v>-1.66851999131846</v>
      </c>
      <c r="L1786" s="3" t="n">
        <f aca="false">(F1786-F1785)/0.02</f>
        <v>-0.322718590370365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-0.01895</v>
      </c>
      <c r="C1787" s="6" t="n">
        <v>0.006705</v>
      </c>
      <c r="D1787" s="6" t="n">
        <v>0.01548</v>
      </c>
      <c r="E1787" s="2" t="n">
        <f aca="false">B1787*S$1+C1787*S$2</f>
        <v>-0.0125174027554806</v>
      </c>
      <c r="F1787" s="2" t="n">
        <f aca="false">B1787*S$2-C1787*S$1</f>
        <v>-0.0157281325419481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0.8906</v>
      </c>
      <c r="K1787" s="3" t="n">
        <f aca="false">(E1787-E1786)/0.02</f>
        <v>-1.51810445962496</v>
      </c>
      <c r="L1787" s="3" t="n">
        <f aca="false">(F1787-F1786)/0.02</f>
        <v>-1.1493720729889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0.01411</v>
      </c>
      <c r="C1788" s="6" t="n">
        <v>0.02232</v>
      </c>
      <c r="D1788" s="6" t="n">
        <v>0.01553</v>
      </c>
      <c r="E1788" s="2" t="n">
        <f aca="false">B1788*S$1+C1788*S$2</f>
        <v>0.0237937566144523</v>
      </c>
      <c r="F1788" s="2" t="n">
        <f aca="false">B1788*S$2-C1788*S$1</f>
        <v>-0.0114512726878809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0.00249999999999999</v>
      </c>
      <c r="K1788" s="3" t="n">
        <f aca="false">(E1788-E1787)/0.02</f>
        <v>1.81555796849665</v>
      </c>
      <c r="L1788" s="3" t="n">
        <f aca="false">(F1788-F1787)/0.02</f>
        <v>0.213842992703358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0.05107</v>
      </c>
      <c r="C1789" s="6" t="n">
        <v>0.02118</v>
      </c>
      <c r="D1789" s="6" t="n">
        <v>-0.002035</v>
      </c>
      <c r="E1789" s="2" t="n">
        <f aca="false">B1789*S$1+C1789*S$2</f>
        <v>0.054533506287168</v>
      </c>
      <c r="F1789" s="2" t="n">
        <f aca="false">B1789*S$2-C1789*S$1</f>
        <v>0.00910131814779667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-0.87825</v>
      </c>
      <c r="K1789" s="3" t="n">
        <f aca="false">(E1789-E1788)/0.02</f>
        <v>1.53698748363578</v>
      </c>
      <c r="L1789" s="3" t="n">
        <f aca="false">(F1789-F1788)/0.02</f>
        <v>1.02762954178388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0.01574</v>
      </c>
      <c r="C1790" s="6" t="n">
        <v>0.005692</v>
      </c>
      <c r="D1790" s="6" t="n">
        <v>-0.001593</v>
      </c>
      <c r="E1790" s="2" t="n">
        <f aca="false">B1790*S$1+C1790*S$2</f>
        <v>0.0163645774855175</v>
      </c>
      <c r="F1790" s="2" t="n">
        <f aca="false">B1790*S$2-C1790*S$1</f>
        <v>0.00351383945570827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0221</v>
      </c>
      <c r="K1790" s="3" t="n">
        <f aca="false">(E1790-E1789)/0.02</f>
        <v>-1.90844644008252</v>
      </c>
      <c r="L1790" s="3" t="n">
        <f aca="false">(F1790-F1789)/0.02</f>
        <v>-0.27937393460442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-0.02275</v>
      </c>
      <c r="C1791" s="6" t="n">
        <v>0.005442</v>
      </c>
      <c r="D1791" s="6" t="n">
        <v>0.01655</v>
      </c>
      <c r="E1791" s="2" t="n">
        <f aca="false">B1791*S$1+C1791*S$2</f>
        <v>-0.0164092735516016</v>
      </c>
      <c r="F1791" s="2" t="n">
        <f aca="false">B1791*S$2-C1791*S$1</f>
        <v>-0.0166707410005887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0.90715</v>
      </c>
      <c r="K1791" s="3" t="n">
        <f aca="false">(E1791-E1790)/0.02</f>
        <v>-1.63869255185596</v>
      </c>
      <c r="L1791" s="3" t="n">
        <f aca="false">(F1791-F1790)/0.02</f>
        <v>-1.00922902281485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0.01263</v>
      </c>
      <c r="C1792" s="6" t="n">
        <v>0.01915</v>
      </c>
      <c r="D1792" s="6" t="n">
        <v>0.01656</v>
      </c>
      <c r="E1792" s="2" t="n">
        <f aca="false">B1792*S$1+C1792*S$2</f>
        <v>0.0208588013645215</v>
      </c>
      <c r="F1792" s="2" t="n">
        <f aca="false">B1792*S$2-C1792*S$1</f>
        <v>-0.00954724073413018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0.00049999999999998</v>
      </c>
      <c r="K1792" s="3" t="n">
        <f aca="false">(E1792-E1791)/0.02</f>
        <v>1.86340374580616</v>
      </c>
      <c r="L1792" s="3" t="n">
        <f aca="false">(F1792-F1791)/0.02</f>
        <v>0.356175013322925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0.05187</v>
      </c>
      <c r="C1793" s="6" t="n">
        <v>0.01792</v>
      </c>
      <c r="D1793" s="6" t="n">
        <v>-0.001206</v>
      </c>
      <c r="E1793" s="2" t="n">
        <f aca="false">B1793*S$1+C1793*S$2</f>
        <v>0.0534844079626929</v>
      </c>
      <c r="F1793" s="2" t="n">
        <f aca="false">B1793*S$2-C1793*S$1</f>
        <v>0.0122898903526532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-0.8883</v>
      </c>
      <c r="K1793" s="3" t="n">
        <f aca="false">(E1793-E1792)/0.02</f>
        <v>1.63128032990857</v>
      </c>
      <c r="L1793" s="3" t="n">
        <f aca="false">(F1793-F1792)/0.02</f>
        <v>1.09185655433917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0.01654</v>
      </c>
      <c r="C1794" s="6" t="n">
        <v>0.003146</v>
      </c>
      <c r="D1794" s="6" t="n">
        <v>-0.0008021</v>
      </c>
      <c r="E1794" s="2" t="n">
        <f aca="false">B1794*S$1+C1794*S$2</f>
        <v>0.0156938415157049</v>
      </c>
      <c r="F1794" s="2" t="n">
        <f aca="false">B1794*S$2-C1794*S$1</f>
        <v>0.00609690531990909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020195</v>
      </c>
      <c r="K1794" s="3" t="n">
        <f aca="false">(E1794-E1793)/0.02</f>
        <v>-1.8895283223494</v>
      </c>
      <c r="L1794" s="3" t="n">
        <f aca="false">(F1794-F1793)/0.02</f>
        <v>-0.309649251637205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-0.02382</v>
      </c>
      <c r="C1795" s="6" t="n">
        <v>0.003624</v>
      </c>
      <c r="D1795" s="6" t="n">
        <v>0.01742</v>
      </c>
      <c r="E1795" s="2" t="n">
        <f aca="false">B1795*S$1+C1795*S$2</f>
        <v>-0.0182800782368649</v>
      </c>
      <c r="F1795" s="2" t="n">
        <f aca="false">B1795*S$2-C1795*S$1</f>
        <v>-0.0156960031745058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911105</v>
      </c>
      <c r="K1795" s="3" t="n">
        <f aca="false">(E1795-E1794)/0.02</f>
        <v>-1.69869598762849</v>
      </c>
      <c r="L1795" s="3" t="n">
        <f aca="false">(F1795-F1794)/0.02</f>
        <v>-1.08964542472075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0.00933</v>
      </c>
      <c r="C1796" s="6" t="n">
        <v>0.01794</v>
      </c>
      <c r="D1796" s="6" t="n">
        <v>0.01749</v>
      </c>
      <c r="E1796" s="2" t="n">
        <f aca="false">B1796*S$1+C1796*S$2</f>
        <v>0.0174190403374832</v>
      </c>
      <c r="F1796" s="2" t="n">
        <f aca="false">B1796*S$2-C1796*S$1</f>
        <v>-0.0102698361097505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0.00349999999999986</v>
      </c>
      <c r="K1796" s="3" t="n">
        <f aca="false">(E1796-E1795)/0.02</f>
        <v>1.7849559287174</v>
      </c>
      <c r="L1796" s="3" t="n">
        <f aca="false">(F1796-F1795)/0.02</f>
        <v>0.271308353237768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0.04717</v>
      </c>
      <c r="C1797" s="6" t="n">
        <v>0.01732</v>
      </c>
      <c r="D1797" s="6" t="n">
        <v>-0.0003018</v>
      </c>
      <c r="E1797" s="2" t="n">
        <f aca="false">B1797*S$1+C1797*S$2</f>
        <v>0.0491806303522177</v>
      </c>
      <c r="F1797" s="2" t="n">
        <f aca="false">B1797*S$2-C1797*S$1</f>
        <v>0.010308098668451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-0.88959</v>
      </c>
      <c r="K1797" s="3" t="n">
        <f aca="false">(E1797-E1796)/0.02</f>
        <v>1.58807950073673</v>
      </c>
      <c r="L1797" s="3" t="n">
        <f aca="false">(F1797-F1796)/0.02</f>
        <v>1.02889673891007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119</v>
      </c>
      <c r="C1798" s="6" t="n">
        <v>0.003147</v>
      </c>
      <c r="D1798" s="6" t="n">
        <v>6.182E-006</v>
      </c>
      <c r="E1798" s="2" t="n">
        <f aca="false">B1798*S$1+C1798*S$2</f>
        <v>0.0117594282688034</v>
      </c>
      <c r="F1798" s="2" t="n">
        <f aca="false">B1798*S$2-C1798*S$1</f>
        <v>0.00363723188577087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0.0153991</v>
      </c>
      <c r="K1798" s="3" t="n">
        <f aca="false">(E1798-E1797)/0.02</f>
        <v>-1.87106010417072</v>
      </c>
      <c r="L1798" s="3" t="n">
        <f aca="false">(F1798-F1797)/0.02</f>
        <v>-0.333543339134006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-0.02745</v>
      </c>
      <c r="C1799" s="6" t="n">
        <v>0.004046</v>
      </c>
      <c r="D1799" s="6" t="n">
        <v>0.01801</v>
      </c>
      <c r="E1799" s="2" t="n">
        <f aca="false">B1799*S$1+C1799*S$2</f>
        <v>-0.0211348668964063</v>
      </c>
      <c r="F1799" s="2" t="n">
        <f aca="false">B1799*S$2-C1799*S$1</f>
        <v>-0.0179774864002504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0.9001909</v>
      </c>
      <c r="K1799" s="3" t="n">
        <f aca="false">(E1799-E1798)/0.02</f>
        <v>-1.64471475826049</v>
      </c>
      <c r="L1799" s="3" t="n">
        <f aca="false">(F1799-F1798)/0.02</f>
        <v>-1.08073591430106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0.006654</v>
      </c>
      <c r="C1800" s="6" t="n">
        <v>0.01849</v>
      </c>
      <c r="D1800" s="6" t="n">
        <v>0.01782</v>
      </c>
      <c r="E1800" s="2" t="n">
        <f aca="false">B1800*S$1+C1800*S$2</f>
        <v>0.0154411192274968</v>
      </c>
      <c r="F1800" s="2" t="n">
        <f aca="false">B1800*S$2-C1800*S$1</f>
        <v>-0.0121543265137246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0.00950000000000013</v>
      </c>
      <c r="K1800" s="3" t="n">
        <f aca="false">(E1800-E1799)/0.02</f>
        <v>1.82879930619516</v>
      </c>
      <c r="L1800" s="3" t="n">
        <f aca="false">(F1800-F1799)/0.02</f>
        <v>0.29115799432629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0.04493</v>
      </c>
      <c r="C1801" s="6" t="n">
        <v>0.01768</v>
      </c>
      <c r="D1801" s="6" t="n">
        <v>-7.81E-005</v>
      </c>
      <c r="E1801" s="2" t="n">
        <f aca="false">B1801*S$1+C1801*S$2</f>
        <v>0.0474717735519513</v>
      </c>
      <c r="F1801" s="2" t="n">
        <f aca="false">B1801*S$2-C1801*S$1</f>
        <v>0.00881578220195228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894905</v>
      </c>
      <c r="K1801" s="3" t="n">
        <f aca="false">(E1801-E1800)/0.02</f>
        <v>1.60153271622272</v>
      </c>
      <c r="L1801" s="3" t="n">
        <f aca="false">(F1801-F1800)/0.02</f>
        <v>1.04850543578384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1026</v>
      </c>
      <c r="C1802" s="6" t="n">
        <v>0.002754</v>
      </c>
      <c r="D1802" s="6" t="n">
        <v>0.0001548</v>
      </c>
      <c r="E1802" s="2" t="n">
        <f aca="false">B1802*S$1+C1802*S$2</f>
        <v>0.0101603711202632</v>
      </c>
      <c r="F1802" s="2" t="n">
        <f aca="false">B1802*S$2-C1802*S$1</f>
        <v>0.00310144719421789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011645</v>
      </c>
      <c r="K1802" s="3" t="n">
        <f aca="false">(E1802-E1801)/0.02</f>
        <v>-1.86557012158441</v>
      </c>
      <c r="L1802" s="3" t="n">
        <f aca="false">(F1802-F1801)/0.02</f>
        <v>-0.28571675038672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-0.02746</v>
      </c>
      <c r="C1803" s="6" t="n">
        <v>0.001991</v>
      </c>
      <c r="D1803" s="6" t="n">
        <v>0.01783</v>
      </c>
      <c r="E1803" s="2" t="n">
        <f aca="false">B1803*S$1+C1803*S$2</f>
        <v>-0.0222323314653671</v>
      </c>
      <c r="F1803" s="2" t="n">
        <f aca="false">B1803*S$2-C1803*S$1</f>
        <v>-0.0162400467552913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88376</v>
      </c>
      <c r="K1803" s="3" t="n">
        <f aca="false">(E1803-E1802)/0.02</f>
        <v>-1.61963512928152</v>
      </c>
      <c r="L1803" s="3" t="n">
        <f aca="false">(F1803-F1802)/0.02</f>
        <v>-0.967074697475457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0.008616</v>
      </c>
      <c r="C1804" s="6" t="n">
        <v>0.01437</v>
      </c>
      <c r="D1804" s="6" t="n">
        <v>0.01716</v>
      </c>
      <c r="E1804" s="2" t="n">
        <f aca="false">B1804*S$1+C1804*S$2</f>
        <v>0.0149217222235149</v>
      </c>
      <c r="F1804" s="2" t="n">
        <f aca="false">B1804*S$2-C1804*S$1</f>
        <v>-0.00762066676113455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-0.0334999999999999</v>
      </c>
      <c r="K1804" s="3" t="n">
        <f aca="false">(E1804-E1803)/0.02</f>
        <v>1.8577026844441</v>
      </c>
      <c r="L1804" s="3" t="n">
        <f aca="false">(F1804-F1803)/0.02</f>
        <v>0.430968999707835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0.04804</v>
      </c>
      <c r="C1805" s="6" t="n">
        <v>0.01286</v>
      </c>
      <c r="D1805" s="6" t="n">
        <v>-0.0009013</v>
      </c>
      <c r="E1805" s="2" t="n">
        <f aca="false">B1805*S$1+C1805*S$2</f>
        <v>0.0475549922773937</v>
      </c>
      <c r="F1805" s="2" t="n">
        <f aca="false">B1805*S$2-C1805*S$1</f>
        <v>0.0145514229371915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-0.903065</v>
      </c>
      <c r="K1805" s="3" t="n">
        <f aca="false">(E1805-E1804)/0.02</f>
        <v>1.63166350269394</v>
      </c>
      <c r="L1805" s="3" t="n">
        <f aca="false">(F1805-F1804)/0.02</f>
        <v>1.1086044849163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1389</v>
      </c>
      <c r="C1806" s="6" t="n">
        <v>0.0001747</v>
      </c>
      <c r="D1806" s="6" t="n">
        <v>-0.0004646</v>
      </c>
      <c r="E1806" s="2" t="n">
        <f aca="false">B1806*S$1+C1806*S$2</f>
        <v>0.0118719649510743</v>
      </c>
      <c r="F1806" s="2" t="n">
        <f aca="false">B1806*S$2-C1806*S$1</f>
        <v>0.00721242457780069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021835</v>
      </c>
      <c r="K1806" s="3" t="n">
        <f aca="false">(E1806-E1805)/0.02</f>
        <v>-1.78415136631597</v>
      </c>
      <c r="L1806" s="3" t="n">
        <f aca="false">(F1806-F1805)/0.02</f>
        <v>-0.366949917969542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-0.02374</v>
      </c>
      <c r="C1807" s="6" t="n">
        <v>0.004036</v>
      </c>
      <c r="D1807" s="6" t="n">
        <v>0.01734</v>
      </c>
      <c r="E1807" s="2" t="n">
        <f aca="false">B1807*S$1+C1807*S$2</f>
        <v>-0.0179939076523083</v>
      </c>
      <c r="F1807" s="2" t="n">
        <f aca="false">B1807*S$2-C1807*S$1</f>
        <v>-0.0160030054489836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0.89023</v>
      </c>
      <c r="K1807" s="3" t="n">
        <f aca="false">(E1807-E1806)/0.02</f>
        <v>-1.49329363016913</v>
      </c>
      <c r="L1807" s="3" t="n">
        <f aca="false">(F1807-F1806)/0.02</f>
        <v>-1.16077150133922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0.01165</v>
      </c>
      <c r="C1808" s="6" t="n">
        <v>0.02087</v>
      </c>
      <c r="D1808" s="6" t="n">
        <v>0.01652</v>
      </c>
      <c r="E1808" s="2" t="n">
        <f aca="false">B1808*S$1+C1808*S$2</f>
        <v>0.0209391753647693</v>
      </c>
      <c r="F1808" s="2" t="n">
        <f aca="false">B1808*S$2-C1808*S$1</f>
        <v>-0.0115252043384678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0410000000000001</v>
      </c>
      <c r="K1808" s="3" t="n">
        <f aca="false">(E1808-E1807)/0.02</f>
        <v>1.94665415085388</v>
      </c>
      <c r="L1808" s="3" t="n">
        <f aca="false">(F1808-F1807)/0.02</f>
        <v>0.223890055525792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4943</v>
      </c>
      <c r="C1809" s="6" t="n">
        <v>0.02124</v>
      </c>
      <c r="D1809" s="6" t="n">
        <v>-0.001642</v>
      </c>
      <c r="E1809" s="2" t="n">
        <f aca="false">B1809*S$1+C1809*S$2</f>
        <v>0.0531745025653254</v>
      </c>
      <c r="F1809" s="2" t="n">
        <f aca="false">B1809*S$2-C1809*S$1</f>
        <v>0.00818136766868483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9081</v>
      </c>
      <c r="K1809" s="3" t="n">
        <f aca="false">(E1809-E1808)/0.02</f>
        <v>1.6117663600278</v>
      </c>
      <c r="L1809" s="3" t="n">
        <f aca="false">(F1809-F1808)/0.02</f>
        <v>0.98532860035763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1381</v>
      </c>
      <c r="C1810" s="6" t="n">
        <v>0.007322</v>
      </c>
      <c r="D1810" s="6" t="n">
        <v>-0.001004</v>
      </c>
      <c r="E1810" s="2" t="n">
        <f aca="false">B1810*S$1+C1810*S$2</f>
        <v>0.0155916130606358</v>
      </c>
      <c r="F1810" s="2" t="n">
        <f aca="false">B1810*S$2-C1810*S$1</f>
        <v>0.00110877687900321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0.0319</v>
      </c>
      <c r="K1810" s="3" t="n">
        <f aca="false">(E1810-E1809)/0.02</f>
        <v>-1.87914447523448</v>
      </c>
      <c r="L1810" s="3" t="n">
        <f aca="false">(F1810-F1809)/0.02</f>
        <v>-0.353629539484081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-0.02384</v>
      </c>
      <c r="C1811" s="6" t="n">
        <v>0.007794</v>
      </c>
      <c r="D1811" s="6" t="n">
        <v>0.01705</v>
      </c>
      <c r="E1811" s="2" t="n">
        <f aca="false">B1811*S$1+C1811*S$2</f>
        <v>-0.0160872758669356</v>
      </c>
      <c r="F1811" s="2" t="n">
        <f aca="false">B1811*S$2-C1811*S$1</f>
        <v>-0.0192429621207628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0.9027</v>
      </c>
      <c r="K1811" s="3" t="n">
        <f aca="false">(E1811-E1810)/0.02</f>
        <v>-1.58394444637857</v>
      </c>
      <c r="L1811" s="3" t="n">
        <f aca="false">(F1811-F1810)/0.02</f>
        <v>-1.0175869499883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0.01206</v>
      </c>
      <c r="C1812" s="6" t="n">
        <v>0.0204</v>
      </c>
      <c r="D1812" s="6" t="n">
        <v>0.01627</v>
      </c>
      <c r="E1812" s="2" t="n">
        <f aca="false">B1812*S$1+C1812*S$2</f>
        <v>0.0210378130300039</v>
      </c>
      <c r="F1812" s="2" t="n">
        <f aca="false">B1812*S$2-C1812*S$1</f>
        <v>-0.0109093548349386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-0.039</v>
      </c>
      <c r="K1812" s="3" t="n">
        <f aca="false">(E1812-E1811)/0.02</f>
        <v>1.85625444484697</v>
      </c>
      <c r="L1812" s="3" t="n">
        <f aca="false">(F1812-F1811)/0.02</f>
        <v>0.416680364291207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4917</v>
      </c>
      <c r="C1813" s="6" t="n">
        <v>0.01705</v>
      </c>
      <c r="D1813" s="6" t="n">
        <v>-0.001942</v>
      </c>
      <c r="E1813" s="2" t="n">
        <f aca="false">B1813*S$1+C1813*S$2</f>
        <v>0.0507336483431876</v>
      </c>
      <c r="F1813" s="2" t="n">
        <f aca="false">B1813*S$2-C1813*S$1</f>
        <v>0.0115969101828796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9106</v>
      </c>
      <c r="K1813" s="3" t="n">
        <f aca="false">(E1813-E1812)/0.02</f>
        <v>1.48479176565919</v>
      </c>
      <c r="L1813" s="3" t="n">
        <f aca="false">(F1813-F1812)/0.02</f>
        <v>1.12531325089091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1153</v>
      </c>
      <c r="C1814" s="6" t="n">
        <v>0.001235</v>
      </c>
      <c r="D1814" s="6" t="n">
        <v>-0.001245</v>
      </c>
      <c r="E1814" s="2" t="n">
        <f aca="false">B1814*S$1+C1814*S$2</f>
        <v>0.0104324448400116</v>
      </c>
      <c r="F1814" s="2" t="n">
        <f aca="false">B1814*S$2-C1814*S$1</f>
        <v>0.00506262971785567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0.03485</v>
      </c>
      <c r="K1814" s="3" t="n">
        <f aca="false">(E1814-E1813)/0.02</f>
        <v>-2.0150601751588</v>
      </c>
      <c r="L1814" s="3" t="n">
        <f aca="false">(F1814-F1813)/0.02</f>
        <v>-0.326714023251198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-0.02786</v>
      </c>
      <c r="C1815" s="6" t="n">
        <v>0.002407</v>
      </c>
      <c r="D1815" s="6" t="n">
        <v>0.01694</v>
      </c>
      <c r="E1815" s="2" t="n">
        <f aca="false">B1815*S$1+C1815*S$2</f>
        <v>-0.0223511042899087</v>
      </c>
      <c r="F1815" s="2" t="n">
        <f aca="false">B1815*S$2-C1815*S$1</f>
        <v>-0.0168048024689856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0.90925</v>
      </c>
      <c r="K1815" s="3" t="n">
        <f aca="false">(E1815-E1814)/0.02</f>
        <v>-1.63917745649601</v>
      </c>
      <c r="L1815" s="3" t="n">
        <f aca="false">(F1815-F1814)/0.02</f>
        <v>-1.09337160934206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0.007784</v>
      </c>
      <c r="C1816" s="6" t="n">
        <v>0.01785</v>
      </c>
      <c r="D1816" s="6" t="n">
        <v>0.01627</v>
      </c>
      <c r="E1816" s="2" t="n">
        <f aca="false">B1816*S$1+C1816*S$2</f>
        <v>0.0160602652470443</v>
      </c>
      <c r="F1816" s="2" t="n">
        <f aca="false">B1816*S$2-C1816*S$1</f>
        <v>-0.0110127669636009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0.0335</v>
      </c>
      <c r="K1816" s="3" t="n">
        <f aca="false">(E1816-E1815)/0.02</f>
        <v>1.92056847684765</v>
      </c>
      <c r="L1816" s="3" t="n">
        <f aca="false">(F1816-F1815)/0.02</f>
        <v>0.289601775269233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4583</v>
      </c>
      <c r="C1817" s="6" t="n">
        <v>0.01778</v>
      </c>
      <c r="D1817" s="6" t="n">
        <v>-0.001766</v>
      </c>
      <c r="E1817" s="2" t="n">
        <f aca="false">B1817*S$1+C1817*S$2</f>
        <v>0.0482880087649154</v>
      </c>
      <c r="F1817" s="2" t="n">
        <f aca="false">B1817*S$2-C1817*S$1</f>
        <v>0.00920790473014653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9018</v>
      </c>
      <c r="K1817" s="3" t="n">
        <f aca="false">(E1817-E1816)/0.02</f>
        <v>1.61138717589355</v>
      </c>
      <c r="L1817" s="3" t="n">
        <f aca="false">(F1817-F1816)/0.02</f>
        <v>1.01103358468737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9356</v>
      </c>
      <c r="C1818" s="6" t="n">
        <v>0.003636</v>
      </c>
      <c r="D1818" s="6" t="n">
        <v>-0.0009282</v>
      </c>
      <c r="E1818" s="2" t="n">
        <f aca="false">B1818*S$1+C1818*S$2</f>
        <v>0.00986112443239146</v>
      </c>
      <c r="F1818" s="2" t="n">
        <f aca="false">B1818*S$2-C1818*S$1</f>
        <v>0.0018744217585411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04189</v>
      </c>
      <c r="K1818" s="3" t="n">
        <f aca="false">(E1818-E1817)/0.02</f>
        <v>-1.9213442166262</v>
      </c>
      <c r="L1818" s="3" t="n">
        <f aca="false">(F1818-F1817)/0.02</f>
        <v>-0.366674148580272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-0.02924</v>
      </c>
      <c r="C1819" s="6" t="n">
        <v>0.003806</v>
      </c>
      <c r="D1819" s="6" t="n">
        <v>0.01718</v>
      </c>
      <c r="E1819" s="2" t="n">
        <f aca="false">B1819*S$1+C1819*S$2</f>
        <v>-0.0227800536119423</v>
      </c>
      <c r="F1819" s="2" t="n">
        <f aca="false">B1819*S$2-C1819*S$1</f>
        <v>-0.0187225103401503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0.90541</v>
      </c>
      <c r="K1819" s="3" t="n">
        <f aca="false">(E1819-E1818)/0.02</f>
        <v>-1.63205890221669</v>
      </c>
      <c r="L1819" s="3" t="n">
        <f aca="false">(F1819-F1818)/0.02</f>
        <v>-1.02984660493457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0.006844</v>
      </c>
      <c r="C1820" s="6" t="n">
        <v>0.01647</v>
      </c>
      <c r="D1820" s="6" t="n">
        <v>0.01632</v>
      </c>
      <c r="E1820" s="2" t="n">
        <f aca="false">B1820*S$1+C1820*S$2</f>
        <v>0.0145318114520155</v>
      </c>
      <c r="F1820" s="2" t="n">
        <f aca="false">B1820*S$2-C1820*S$1</f>
        <v>-0.0103405846992843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-0.043</v>
      </c>
      <c r="K1820" s="3" t="n">
        <f aca="false">(E1820-E1819)/0.02</f>
        <v>1.86559325319789</v>
      </c>
      <c r="L1820" s="3" t="n">
        <f aca="false">(F1820-F1819)/0.02</f>
        <v>0.419096282043299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4572</v>
      </c>
      <c r="C1821" s="6" t="n">
        <v>0.01412</v>
      </c>
      <c r="D1821" s="6" t="n">
        <v>-0.001702</v>
      </c>
      <c r="E1821" s="2" t="n">
        <f aca="false">B1821*S$1+C1821*S$2</f>
        <v>0.0462552189672446</v>
      </c>
      <c r="F1821" s="2" t="n">
        <f aca="false">B1821*S$2-C1821*S$1</f>
        <v>0.0122534696430134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-0.9011</v>
      </c>
      <c r="K1821" s="3" t="n">
        <f aca="false">(E1821-E1820)/0.02</f>
        <v>1.58617037576146</v>
      </c>
      <c r="L1821" s="3" t="n">
        <f aca="false">(F1821-F1820)/0.02</f>
        <v>1.12970271711488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1179</v>
      </c>
      <c r="C1822" s="6" t="n">
        <v>-0.0002208</v>
      </c>
      <c r="D1822" s="6" t="n">
        <v>-0.0006945</v>
      </c>
      <c r="E1822" s="2" t="n">
        <f aca="false">B1822*S$1+C1822*S$2</f>
        <v>0.00988148088014157</v>
      </c>
      <c r="F1822" s="2" t="n">
        <f aca="false">B1822*S$2-C1822*S$1</f>
        <v>0.00643499714494082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0.050375</v>
      </c>
      <c r="K1822" s="3" t="n">
        <f aca="false">(E1822-E1821)/0.02</f>
        <v>-1.81868690435515</v>
      </c>
      <c r="L1822" s="3" t="n">
        <f aca="false">(F1822-F1821)/0.02</f>
        <v>-0.290923624903628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-0.02282</v>
      </c>
      <c r="C1823" s="6" t="n">
        <v>0.001335</v>
      </c>
      <c r="D1823" s="6" t="n">
        <v>0.01732</v>
      </c>
      <c r="E1823" s="2" t="n">
        <f aca="false">B1823*S$1+C1823*S$2</f>
        <v>-0.0186450153365383</v>
      </c>
      <c r="F1823" s="2" t="n">
        <f aca="false">B1823*S$2-C1823*S$1</f>
        <v>-0.0132249018181706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0.900725</v>
      </c>
      <c r="K1823" s="3" t="n">
        <f aca="false">(E1823-E1822)/0.02</f>
        <v>-1.42632481083399</v>
      </c>
      <c r="L1823" s="3" t="n">
        <f aca="false">(F1823-F1822)/0.02</f>
        <v>-0.98299494815557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0.0162</v>
      </c>
      <c r="C1824" s="6" t="n">
        <v>0.01528</v>
      </c>
      <c r="D1824" s="6" t="n">
        <v>0.01605</v>
      </c>
      <c r="E1824" s="2" t="n">
        <f aca="false">B1824*S$1+C1824*S$2</f>
        <v>0.0218355455152175</v>
      </c>
      <c r="F1824" s="2" t="n">
        <f aca="false">B1824*S$2-C1824*S$1</f>
        <v>-0.00437348282869227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0635</v>
      </c>
      <c r="K1824" s="3" t="n">
        <f aca="false">(E1824-E1823)/0.02</f>
        <v>2.02402804258779</v>
      </c>
      <c r="L1824" s="3" t="n">
        <f aca="false">(F1824-F1823)/0.02</f>
        <v>0.442570949473915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0.05486</v>
      </c>
      <c r="C1825" s="6" t="n">
        <v>0.01345</v>
      </c>
      <c r="D1825" s="6" t="n">
        <v>-0.002286</v>
      </c>
      <c r="E1825" s="2" t="n">
        <f aca="false">B1825*S$1+C1825*S$2</f>
        <v>0.0536513326590781</v>
      </c>
      <c r="F1825" s="2" t="n">
        <f aca="false">B1825*S$2-C1825*S$1</f>
        <v>0.0176651239425297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9168</v>
      </c>
      <c r="K1825" s="3" t="n">
        <f aca="false">(E1825-E1824)/0.02</f>
        <v>1.59078935719303</v>
      </c>
      <c r="L1825" s="3" t="n">
        <f aca="false">(F1825-F1824)/0.02</f>
        <v>1.1019303385611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1822</v>
      </c>
      <c r="C1826" s="6" t="n">
        <v>-0.0001206</v>
      </c>
      <c r="D1826" s="6" t="n">
        <v>-0.001267</v>
      </c>
      <c r="E1826" s="2" t="n">
        <f aca="false">B1826*S$1+C1826*S$2</f>
        <v>0.0153875280487036</v>
      </c>
      <c r="F1826" s="2" t="n">
        <f aca="false">B1826*S$2-C1826*S$1</f>
        <v>0.00975740359472546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0.05095</v>
      </c>
      <c r="K1826" s="3" t="n">
        <f aca="false">(E1826-E1825)/0.02</f>
        <v>-1.91319023051873</v>
      </c>
      <c r="L1826" s="3" t="n">
        <f aca="false">(F1826-F1825)/0.02</f>
        <v>-0.395386017390212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-0.01908</v>
      </c>
      <c r="C1827" s="6" t="n">
        <v>0.003508</v>
      </c>
      <c r="D1827" s="6" t="n">
        <v>0.01675</v>
      </c>
      <c r="E1827" s="2" t="n">
        <f aca="false">B1827*S$1+C1827*S$2</f>
        <v>-0.0143218008957345</v>
      </c>
      <c r="F1827" s="2" t="n">
        <f aca="false">B1827*S$2-C1827*S$1</f>
        <v>-0.0130858122828863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0.90085</v>
      </c>
      <c r="K1827" s="3" t="n">
        <f aca="false">(E1827-E1826)/0.02</f>
        <v>-1.4854664472219</v>
      </c>
      <c r="L1827" s="3" t="n">
        <f aca="false">(F1827-F1826)/0.02</f>
        <v>-1.14216079388059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1863</v>
      </c>
      <c r="C1828" s="6" t="n">
        <v>0.0205</v>
      </c>
      <c r="D1828" s="6" t="n">
        <v>0.01524</v>
      </c>
      <c r="E1828" s="2" t="n">
        <f aca="false">B1828*S$1+C1828*S$2</f>
        <v>0.0266624809481749</v>
      </c>
      <c r="F1828" s="2" t="n">
        <f aca="false">B1828*S$2-C1828*S$1</f>
        <v>-0.00751259007854212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-0.0755</v>
      </c>
      <c r="K1828" s="3" t="n">
        <f aca="false">(E1828-E1827)/0.02</f>
        <v>2.04921409219547</v>
      </c>
      <c r="L1828" s="3" t="n">
        <f aca="false">(F1828-F1827)/0.02</f>
        <v>0.278661110217208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0.05695</v>
      </c>
      <c r="C1829" s="6" t="n">
        <v>0.02134</v>
      </c>
      <c r="D1829" s="6" t="n">
        <v>-0.003344</v>
      </c>
      <c r="E1829" s="2" t="n">
        <f aca="false">B1829*S$1+C1829*S$2</f>
        <v>0.0596048161748451</v>
      </c>
      <c r="F1829" s="2" t="n">
        <f aca="false">B1829*S$2-C1829*S$1</f>
        <v>0.0120815557261029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9292</v>
      </c>
      <c r="K1829" s="3" t="n">
        <f aca="false">(E1829-E1828)/0.02</f>
        <v>1.64711676133351</v>
      </c>
      <c r="L1829" s="3" t="n">
        <f aca="false">(F1829-F1828)/0.02</f>
        <v>0.979707290232251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2031</v>
      </c>
      <c r="C1830" s="6" t="n">
        <v>0.008788</v>
      </c>
      <c r="D1830" s="6" t="n">
        <v>-0.002337</v>
      </c>
      <c r="E1830" s="2" t="n">
        <f aca="false">B1830*S$1+C1830*S$2</f>
        <v>0.0218807873270184</v>
      </c>
      <c r="F1830" s="2" t="n">
        <f aca="false">B1830*S$2-C1830*S$1</f>
        <v>0.00331001358755372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0.05035</v>
      </c>
      <c r="K1830" s="3" t="n">
        <f aca="false">(E1830-E1829)/0.02</f>
        <v>-1.88620144239133</v>
      </c>
      <c r="L1830" s="3" t="n">
        <f aca="false">(F1830-F1829)/0.02</f>
        <v>-0.438577106927458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-0.01718</v>
      </c>
      <c r="C1831" s="6" t="n">
        <v>0.01108</v>
      </c>
      <c r="D1831" s="6" t="n">
        <v>0.01579</v>
      </c>
      <c r="E1831" s="2" t="n">
        <f aca="false">B1831*S$1+C1831*S$2</f>
        <v>-0.00869796084426349</v>
      </c>
      <c r="F1831" s="2" t="n">
        <f aca="false">B1831*S$2-C1831*S$1</f>
        <v>-0.0185003858649397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0.90635</v>
      </c>
      <c r="K1831" s="3" t="n">
        <f aca="false">(E1831-E1830)/0.02</f>
        <v>-1.5289374085641</v>
      </c>
      <c r="L1831" s="3" t="n">
        <f aca="false">(F1831-F1830)/0.02</f>
        <v>-1.09051997262467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0.01929</v>
      </c>
      <c r="C1832" s="6" t="n">
        <v>0.02457</v>
      </c>
      <c r="D1832" s="6" t="n">
        <v>0.01433</v>
      </c>
      <c r="E1832" s="2" t="n">
        <f aca="false">B1832*S$1+C1832*S$2</f>
        <v>0.0293789640970673</v>
      </c>
      <c r="F1832" s="2" t="n">
        <f aca="false">B1832*S$2-C1832*S$1</f>
        <v>-0.0106143991155049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0729999999999999</v>
      </c>
      <c r="K1832" s="3" t="n">
        <f aca="false">(E1832-E1831)/0.02</f>
        <v>1.90384624706654</v>
      </c>
      <c r="L1832" s="3" t="n">
        <f aca="false">(F1832-F1831)/0.02</f>
        <v>0.39429933747174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0.05492</v>
      </c>
      <c r="C1833" s="6" t="n">
        <v>0.02113</v>
      </c>
      <c r="D1833" s="6" t="n">
        <v>-0.004182</v>
      </c>
      <c r="E1833" s="2" t="n">
        <f aca="false">B1833*S$1+C1833*S$2</f>
        <v>0.0577719954941585</v>
      </c>
      <c r="F1833" s="2" t="n">
        <f aca="false">B1833*S$2-C1833*S$1</f>
        <v>0.0111839097199023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-0.9256</v>
      </c>
      <c r="K1833" s="3" t="n">
        <f aca="false">(E1833-E1832)/0.02</f>
        <v>1.41965156985456</v>
      </c>
      <c r="L1833" s="3" t="n">
        <f aca="false">(F1833-F1832)/0.02</f>
        <v>1.08991544177036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1547</v>
      </c>
      <c r="C1834" s="6" t="n">
        <v>0.005736</v>
      </c>
      <c r="D1834" s="6" t="n">
        <v>-0.003047</v>
      </c>
      <c r="E1834" s="2" t="n">
        <f aca="false">B1834*S$1+C1834*S$2</f>
        <v>0.0161589209471816</v>
      </c>
      <c r="F1834" s="2" t="n">
        <f aca="false">B1834*S$2-C1834*S$1</f>
        <v>0.00333344713813442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05675</v>
      </c>
      <c r="K1834" s="3" t="n">
        <f aca="false">(E1834-E1833)/0.02</f>
        <v>-2.08065372734885</v>
      </c>
      <c r="L1834" s="3" t="n">
        <f aca="false">(F1834-F1833)/0.02</f>
        <v>-0.392523129088396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-0.02291</v>
      </c>
      <c r="C1835" s="6" t="n">
        <v>0.008277</v>
      </c>
      <c r="D1835" s="6" t="n">
        <v>0.01515</v>
      </c>
      <c r="E1835" s="2" t="n">
        <f aca="false">B1835*S$1+C1835*S$2</f>
        <v>-0.0150426401328855</v>
      </c>
      <c r="F1835" s="2" t="n">
        <f aca="false">B1835*S$2-C1835*S$1</f>
        <v>-0.0191597444354695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0.90985</v>
      </c>
      <c r="K1835" s="3" t="n">
        <f aca="false">(E1835-E1834)/0.02</f>
        <v>-1.56007805400335</v>
      </c>
      <c r="L1835" s="3" t="n">
        <f aca="false">(F1835-F1834)/0.02</f>
        <v>-1.12465957868019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0.01484</v>
      </c>
      <c r="C1836" s="6" t="n">
        <v>0.02477</v>
      </c>
      <c r="D1836" s="6" t="n">
        <v>0.01376</v>
      </c>
      <c r="E1836" s="2" t="n">
        <f aca="false">B1836*S$1+C1836*S$2</f>
        <v>0.0257111339220178</v>
      </c>
      <c r="F1836" s="2" t="n">
        <f aca="false">B1836*S$2-C1836*S$1</f>
        <v>-0.0131421494605739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0695</v>
      </c>
      <c r="K1836" s="3" t="n">
        <f aca="false">(E1836-E1835)/0.02</f>
        <v>2.03768870274517</v>
      </c>
      <c r="L1836" s="3" t="n">
        <f aca="false">(F1836-F1835)/0.02</f>
        <v>0.300879748744778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0.05235</v>
      </c>
      <c r="C1837" s="6" t="n">
        <v>0.02477</v>
      </c>
      <c r="D1837" s="6" t="n">
        <v>-0.004535</v>
      </c>
      <c r="E1837" s="2" t="n">
        <f aca="false">B1837*S$1+C1837*S$2</f>
        <v>0.0575214180088454</v>
      </c>
      <c r="F1837" s="2" t="n">
        <f aca="false">B1837*S$2-C1837*S$1</f>
        <v>0.00673512214081361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91475</v>
      </c>
      <c r="K1837" s="3" t="n">
        <f aca="false">(E1837-E1836)/0.02</f>
        <v>1.59051420434138</v>
      </c>
      <c r="L1837" s="3" t="n">
        <f aca="false">(F1837-F1836)/0.02</f>
        <v>0.993863580069376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1385</v>
      </c>
      <c r="C1838" s="6" t="n">
        <v>0.01034</v>
      </c>
      <c r="D1838" s="6" t="n">
        <v>-0.003086</v>
      </c>
      <c r="E1838" s="2" t="n">
        <f aca="false">B1838*S$1+C1838*S$2</f>
        <v>0.0172248313239378</v>
      </c>
      <c r="F1838" s="2" t="n">
        <f aca="false">B1838*S$2-C1838*S$1</f>
        <v>-0.00142943550462756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07245</v>
      </c>
      <c r="K1838" s="3" t="n">
        <f aca="false">(E1838-E1837)/0.02</f>
        <v>-2.01482933424538</v>
      </c>
      <c r="L1838" s="3" t="n">
        <f aca="false">(F1838-F1837)/0.02</f>
        <v>-0.408227882272058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-0.02488</v>
      </c>
      <c r="C1839" s="6" t="n">
        <v>0.009868</v>
      </c>
      <c r="D1839" s="6" t="n">
        <v>0.01524</v>
      </c>
      <c r="E1839" s="2" t="n">
        <f aca="false">B1839*S$1+C1839*S$2</f>
        <v>-0.0158701933329186</v>
      </c>
      <c r="F1839" s="2" t="n">
        <f aca="false">B1839*S$2-C1839*S$1</f>
        <v>-0.0215529299069938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0.9163</v>
      </c>
      <c r="K1839" s="3" t="n">
        <f aca="false">(E1839-E1838)/0.02</f>
        <v>-1.65475123284282</v>
      </c>
      <c r="L1839" s="3" t="n">
        <f aca="false">(F1839-F1838)/0.02</f>
        <v>-1.00617472011831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0.01202</v>
      </c>
      <c r="C1840" s="6" t="n">
        <v>0.02067</v>
      </c>
      <c r="D1840" s="6" t="n">
        <v>0.01383</v>
      </c>
      <c r="E1840" s="2" t="n">
        <f aca="false">B1840*S$1+C1840*S$2</f>
        <v>0.0211469693075006</v>
      </c>
      <c r="F1840" s="2" t="n">
        <f aca="false">B1840*S$2-C1840*S$1</f>
        <v>-0.0111595245914702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-0.0705</v>
      </c>
      <c r="K1840" s="3" t="n">
        <f aca="false">(E1840-E1839)/0.02</f>
        <v>1.85085813202096</v>
      </c>
      <c r="L1840" s="3" t="n">
        <f aca="false">(F1840-F1839)/0.02</f>
        <v>0.519670265776177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0.04957</v>
      </c>
      <c r="C1841" s="6" t="n">
        <v>0.0158</v>
      </c>
      <c r="D1841" s="6" t="n">
        <v>-0.004255</v>
      </c>
      <c r="E1841" s="2" t="n">
        <f aca="false">B1841*S$1+C1841*S$2</f>
        <v>0.0504104685013587</v>
      </c>
      <c r="F1841" s="2" t="n">
        <f aca="false">B1841*S$2-C1841*S$1</f>
        <v>0.0128689380087684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90425</v>
      </c>
      <c r="K1841" s="3" t="n">
        <f aca="false">(E1841-E1840)/0.02</f>
        <v>1.4631749596929</v>
      </c>
      <c r="L1841" s="3" t="n">
        <f aca="false">(F1841-F1840)/0.02</f>
        <v>1.20142313001193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01332</v>
      </c>
      <c r="C1842" s="6" t="n">
        <v>0.0002776</v>
      </c>
      <c r="D1842" s="6" t="n">
        <v>-0.002368</v>
      </c>
      <c r="E1842" s="2" t="n">
        <f aca="false">B1842*S$1+C1842*S$2</f>
        <v>0.0114431062285547</v>
      </c>
      <c r="F1842" s="2" t="n">
        <f aca="false">B1842*S$2-C1842*S$1</f>
        <v>0.00682310644809327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09435</v>
      </c>
      <c r="K1842" s="3" t="n">
        <f aca="false">(E1842-E1841)/0.02</f>
        <v>-1.9483681136402</v>
      </c>
      <c r="L1842" s="3" t="n">
        <f aca="false">(F1842-F1841)/0.02</f>
        <v>-0.302291578033759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-0.02168</v>
      </c>
      <c r="C1843" s="6" t="n">
        <v>0.002431</v>
      </c>
      <c r="D1843" s="6" t="n">
        <v>0.01618</v>
      </c>
      <c r="E1843" s="2" t="n">
        <f aca="false">B1843*S$1+C1843*S$2</f>
        <v>-0.0170974489933204</v>
      </c>
      <c r="F1843" s="2" t="n">
        <f aca="false">B1843*S$2-C1843*S$1</f>
        <v>-0.0135502545703322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0.9274</v>
      </c>
      <c r="K1843" s="3" t="n">
        <f aca="false">(E1843-E1842)/0.02</f>
        <v>-1.42702776109376</v>
      </c>
      <c r="L1843" s="3" t="n">
        <f aca="false">(F1843-F1842)/0.02</f>
        <v>-1.01866805092127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0.01758</v>
      </c>
      <c r="C1844" s="6" t="n">
        <v>0.01694</v>
      </c>
      <c r="D1844" s="6" t="n">
        <v>0.0146</v>
      </c>
      <c r="E1844" s="2" t="n">
        <f aca="false">B1844*S$1+C1844*S$2</f>
        <v>0.0238855178665405</v>
      </c>
      <c r="F1844" s="2" t="n">
        <f aca="false">B1844*S$2-C1844*S$1</f>
        <v>-0.00504995408367012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-0.079</v>
      </c>
      <c r="K1844" s="3" t="n">
        <f aca="false">(E1844-E1843)/0.02</f>
        <v>2.04914834299304</v>
      </c>
      <c r="L1844" s="3" t="n">
        <f aca="false">(F1844-F1843)/0.02</f>
        <v>0.425015024333102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0.05407</v>
      </c>
      <c r="C1845" s="6" t="n">
        <v>0.01455</v>
      </c>
      <c r="D1845" s="6" t="n">
        <v>-0.003681</v>
      </c>
      <c r="E1845" s="2" t="n">
        <f aca="false">B1845*S$1+C1845*S$2</f>
        <v>0.0535642858537711</v>
      </c>
      <c r="F1845" s="2" t="n">
        <f aca="false">B1845*S$2-C1845*S$1</f>
        <v>0.0163136348180134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-0.91405</v>
      </c>
      <c r="K1845" s="3" t="n">
        <f aca="false">(E1845-E1844)/0.02</f>
        <v>1.48393839936153</v>
      </c>
      <c r="L1845" s="3" t="n">
        <f aca="false">(F1845-F1844)/0.02</f>
        <v>1.06817944508418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1455</v>
      </c>
      <c r="C1846" s="6" t="n">
        <v>0.0001022</v>
      </c>
      <c r="D1846" s="6" t="n">
        <v>-0.001755</v>
      </c>
      <c r="E1846" s="2" t="n">
        <f aca="false">B1846*S$1+C1846*S$2</f>
        <v>0.0123932575478806</v>
      </c>
      <c r="F1846" s="2" t="n">
        <f aca="false">B1846*S$2-C1846*S$1</f>
        <v>0.00762365477916595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0.0963</v>
      </c>
      <c r="K1846" s="3" t="n">
        <f aca="false">(E1846-E1845)/0.02</f>
        <v>-2.05855141529452</v>
      </c>
      <c r="L1846" s="3" t="n">
        <f aca="false">(F1846-F1845)/0.02</f>
        <v>-0.434499001942372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-0.02296</v>
      </c>
      <c r="C1847" s="6" t="n">
        <v>0.002976</v>
      </c>
      <c r="D1847" s="6" t="n">
        <v>0.01682</v>
      </c>
      <c r="E1847" s="2" t="n">
        <f aca="false">B1847*S$1+C1847*S$2</f>
        <v>-0.0178941445573935</v>
      </c>
      <c r="F1847" s="2" t="n">
        <f aca="false">B1847*S$2-C1847*S$1</f>
        <v>-0.0146907374409559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0.92875</v>
      </c>
      <c r="K1847" s="3" t="n">
        <f aca="false">(E1847-E1846)/0.02</f>
        <v>-1.51437010526371</v>
      </c>
      <c r="L1847" s="3" t="n">
        <f aca="false">(F1847-F1846)/0.02</f>
        <v>-1.11571961100609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0.016</v>
      </c>
      <c r="C1848" s="6" t="n">
        <v>0.0185</v>
      </c>
      <c r="D1848" s="6" t="n">
        <v>0.01503</v>
      </c>
      <c r="E1848" s="2" t="n">
        <f aca="false">B1848*S$1+C1848*S$2</f>
        <v>0.0233722759268171</v>
      </c>
      <c r="F1848" s="2" t="n">
        <f aca="false">B1848*S$2-C1848*S$1</f>
        <v>-0.0072101815511626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-0.0895000000000001</v>
      </c>
      <c r="K1848" s="3" t="n">
        <f aca="false">(E1848-E1847)/0.02</f>
        <v>2.06332102421053</v>
      </c>
      <c r="L1848" s="3" t="n">
        <f aca="false">(F1848-F1847)/0.02</f>
        <v>0.374027794489665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0.05363</v>
      </c>
      <c r="C1849" s="6" t="n">
        <v>0.01718</v>
      </c>
      <c r="D1849" s="6" t="n">
        <v>-0.003507</v>
      </c>
      <c r="E1849" s="2" t="n">
        <f aca="false">B1849*S$1+C1849*S$2</f>
        <v>0.0545848323563956</v>
      </c>
      <c r="F1849" s="2" t="n">
        <f aca="false">B1849*S$2-C1849*S$1</f>
        <v>0.0138501038488594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-0.92685</v>
      </c>
      <c r="K1849" s="3" t="n">
        <f aca="false">(E1849-E1848)/0.02</f>
        <v>1.56062782147892</v>
      </c>
      <c r="L1849" s="3" t="n">
        <f aca="false">(F1849-F1848)/0.02</f>
        <v>1.0530142700011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0.01512</v>
      </c>
      <c r="C1850" s="6" t="n">
        <v>0.003326</v>
      </c>
      <c r="D1850" s="6" t="n">
        <v>-0.00171</v>
      </c>
      <c r="E1850" s="2" t="n">
        <f aca="false">B1850*S$1+C1850*S$2</f>
        <v>0.0145849986867248</v>
      </c>
      <c r="F1850" s="2" t="n">
        <f aca="false">B1850*S$2-C1850*S$1</f>
        <v>0.00519177130738979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08985</v>
      </c>
      <c r="K1850" s="3" t="n">
        <f aca="false">(E1850-E1849)/0.02</f>
        <v>-1.99999168348354</v>
      </c>
      <c r="L1850" s="3" t="n">
        <f aca="false">(F1850-F1849)/0.02</f>
        <v>-0.43291662707348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-0.02213</v>
      </c>
      <c r="C1851" s="6" t="n">
        <v>0.005849</v>
      </c>
      <c r="D1851" s="6" t="n">
        <v>0.01676</v>
      </c>
      <c r="E1851" s="2" t="n">
        <f aca="false">B1851*S$1+C1851*S$2</f>
        <v>-0.0156678065914417</v>
      </c>
      <c r="F1851" s="2" t="n">
        <f aca="false">B1851*S$2-C1851*S$1</f>
        <v>-0.0166873466318998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0.9235</v>
      </c>
      <c r="K1851" s="3" t="n">
        <f aca="false">(E1851-E1850)/0.02</f>
        <v>-1.51264026390832</v>
      </c>
      <c r="L1851" s="3" t="n">
        <f aca="false">(F1851-F1850)/0.02</f>
        <v>-1.09395589696448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0.01594</v>
      </c>
      <c r="C1852" s="6" t="n">
        <v>0.01993</v>
      </c>
      <c r="D1852" s="6" t="n">
        <v>0.0148</v>
      </c>
      <c r="E1852" s="2" t="n">
        <f aca="false">B1852*S$1+C1852*S$2</f>
        <v>0.0240791775889012</v>
      </c>
      <c r="F1852" s="2" t="n">
        <f aca="false">B1852*S$2-C1852*S$1</f>
        <v>-0.00845468548452029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098</v>
      </c>
      <c r="K1852" s="3" t="n">
        <f aca="false">(E1852-E1851)/0.02</f>
        <v>1.98734920901714</v>
      </c>
      <c r="L1852" s="3" t="n">
        <f aca="false">(F1852-F1851)/0.02</f>
        <v>0.411633057368974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0.05178</v>
      </c>
      <c r="C1853" s="6" t="n">
        <v>0.01669</v>
      </c>
      <c r="D1853" s="6" t="n">
        <v>-0.003844</v>
      </c>
      <c r="E1853" s="2" t="n">
        <f aca="false">B1853*S$1+C1853*S$2</f>
        <v>0.0527562829390319</v>
      </c>
      <c r="F1853" s="2" t="n">
        <f aca="false">B1853*S$2-C1853*S$1</f>
        <v>0.0132852967771446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0.9322</v>
      </c>
      <c r="K1853" s="3" t="n">
        <f aca="false">(E1853-E1852)/0.02</f>
        <v>1.43385526750654</v>
      </c>
      <c r="L1853" s="3" t="n">
        <f aca="false">(F1853-F1852)/0.02</f>
        <v>1.08699911308324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0.01188</v>
      </c>
      <c r="C1854" s="6" t="n">
        <v>0.001804</v>
      </c>
      <c r="D1854" s="6" t="n">
        <v>-0.002088</v>
      </c>
      <c r="E1854" s="2" t="n">
        <f aca="false">B1854*S$1+C1854*S$2</f>
        <v>0.011030785735015</v>
      </c>
      <c r="F1854" s="2" t="n">
        <f aca="false">B1854*S$2-C1854*S$1</f>
        <v>0.00476556209362428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0.0878</v>
      </c>
      <c r="K1854" s="3" t="n">
        <f aca="false">(E1854-E1853)/0.02</f>
        <v>-2.08627486020084</v>
      </c>
      <c r="L1854" s="3" t="n">
        <f aca="false">(F1854-F1853)/0.02</f>
        <v>-0.425986734176016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-0.02518</v>
      </c>
      <c r="C1855" s="6" t="n">
        <v>0.005295</v>
      </c>
      <c r="D1855" s="6" t="n">
        <v>0.01623</v>
      </c>
      <c r="E1855" s="2" t="n">
        <f aca="false">B1855*S$1+C1855*S$2</f>
        <v>-0.018547928557104</v>
      </c>
      <c r="F1855" s="2" t="n">
        <f aca="false">B1855*S$2-C1855*S$1</f>
        <v>-0.0178337817425404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0.9159</v>
      </c>
      <c r="K1855" s="3" t="n">
        <f aca="false">(E1855-E1854)/0.02</f>
        <v>-1.47893571460595</v>
      </c>
      <c r="L1855" s="3" t="n">
        <f aca="false">(F1855-F1854)/0.02</f>
        <v>-1.12996719180823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0.01414</v>
      </c>
      <c r="C1856" s="6" t="n">
        <v>0.0222</v>
      </c>
      <c r="D1856" s="6" t="n">
        <v>0.01407</v>
      </c>
      <c r="E1856" s="2" t="n">
        <f aca="false">B1856*S$1+C1856*S$2</f>
        <v>0.023755607745629</v>
      </c>
      <c r="F1856" s="2" t="n">
        <f aca="false">B1856*S$2-C1856*S$1</f>
        <v>-0.0113336093384151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-0.108</v>
      </c>
      <c r="K1856" s="3" t="n">
        <f aca="false">(E1856-E1855)/0.02</f>
        <v>2.11517681513665</v>
      </c>
      <c r="L1856" s="3" t="n">
        <f aca="false">(F1856-F1855)/0.02</f>
        <v>0.325008620206262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0.05066</v>
      </c>
      <c r="C1857" s="6" t="n">
        <v>0.0221</v>
      </c>
      <c r="D1857" s="6" t="n">
        <v>-0.004554</v>
      </c>
      <c r="E1857" s="2" t="n">
        <f aca="false">B1857*S$1+C1857*S$2</f>
        <v>0.0546733322908384</v>
      </c>
      <c r="F1857" s="2" t="n">
        <f aca="false">B1857*S$2-C1857*S$1</f>
        <v>0.00810384700099714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-0.9312</v>
      </c>
      <c r="K1857" s="3" t="n">
        <f aca="false">(E1857-E1856)/0.02</f>
        <v>1.54588622726047</v>
      </c>
      <c r="L1857" s="3" t="n">
        <f aca="false">(F1857-F1856)/0.02</f>
        <v>0.971872816970614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0.01029</v>
      </c>
      <c r="C1858" s="6" t="n">
        <v>0.008483</v>
      </c>
      <c r="D1858" s="6" t="n">
        <v>-0.002574</v>
      </c>
      <c r="E1858" s="2" t="n">
        <f aca="false">B1858*S$1+C1858*S$2</f>
        <v>0.0132217200279399</v>
      </c>
      <c r="F1858" s="2" t="n">
        <f aca="false">B1858*S$2-C1858*S$1</f>
        <v>-0.00174112277073528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099</v>
      </c>
      <c r="K1858" s="3" t="n">
        <f aca="false">(E1858-E1857)/0.02</f>
        <v>-2.07258061314492</v>
      </c>
      <c r="L1858" s="3" t="n">
        <f aca="false">(F1858-F1857)/0.02</f>
        <v>-0.492248488586621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2801</v>
      </c>
      <c r="C1859" s="6" t="n">
        <v>0.009937</v>
      </c>
      <c r="D1859" s="6" t="n">
        <v>0.01582</v>
      </c>
      <c r="E1859" s="2" t="n">
        <f aca="false">B1859*S$1+C1859*S$2</f>
        <v>-0.0184880194446561</v>
      </c>
      <c r="F1859" s="2" t="n">
        <f aca="false">B1859*S$2-C1859*S$1</f>
        <v>-0.0232700925226785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9197</v>
      </c>
      <c r="K1859" s="3" t="n">
        <f aca="false">(E1859-E1858)/0.02</f>
        <v>-1.5854869736298</v>
      </c>
      <c r="L1859" s="3" t="n">
        <f aca="false">(F1859-F1858)/0.02</f>
        <v>-1.07644848759716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0.01015</v>
      </c>
      <c r="C1860" s="6" t="n">
        <v>0.02202</v>
      </c>
      <c r="D1860" s="6" t="n">
        <v>0.01354</v>
      </c>
      <c r="E1860" s="2" t="n">
        <f aca="false">B1860*S$1+C1860*S$2</f>
        <v>0.0202765103744029</v>
      </c>
      <c r="F1860" s="2" t="n">
        <f aca="false">B1860*S$2-C1860*S$1</f>
        <v>-0.0132953385453975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114</v>
      </c>
      <c r="K1860" s="3" t="n">
        <f aca="false">(E1860-E1859)/0.02</f>
        <v>1.93822649095295</v>
      </c>
      <c r="L1860" s="3" t="n">
        <f aca="false">(F1860-F1859)/0.02</f>
        <v>0.49873769886405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0.04639</v>
      </c>
      <c r="C1861" s="6" t="n">
        <v>0.01687</v>
      </c>
      <c r="D1861" s="6" t="n">
        <v>-0.005014</v>
      </c>
      <c r="E1861" s="2" t="n">
        <f aca="false">B1861*S$1+C1861*S$2</f>
        <v>0.0482806891683108</v>
      </c>
      <c r="F1861" s="2" t="n">
        <f aca="false">B1861*S$2-C1861*S$1</f>
        <v>0.0102763832856195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-0.9277</v>
      </c>
      <c r="K1861" s="3" t="n">
        <f aca="false">(E1861-E1860)/0.02</f>
        <v>1.40020893969539</v>
      </c>
      <c r="L1861" s="3" t="n">
        <f aca="false">(F1861-F1860)/0.02</f>
        <v>1.17858609155085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0.007282</v>
      </c>
      <c r="C1862" s="6" t="n">
        <v>0.0007472</v>
      </c>
      <c r="D1862" s="6" t="n">
        <v>-0.00265</v>
      </c>
      <c r="E1862" s="2" t="n">
        <f aca="false">B1862*S$1+C1862*S$2</f>
        <v>0.00657144191044615</v>
      </c>
      <c r="F1862" s="2" t="n">
        <f aca="false">B1862*S$2-C1862*S$1</f>
        <v>0.00322521054469812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1182</v>
      </c>
      <c r="K1862" s="3" t="n">
        <f aca="false">(E1862-E1861)/0.02</f>
        <v>-2.08546236289323</v>
      </c>
      <c r="L1862" s="3" t="n">
        <f aca="false">(F1862-F1861)/0.02</f>
        <v>-0.352558637046068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2867</v>
      </c>
      <c r="C1863" s="6" t="n">
        <v>0.002952</v>
      </c>
      <c r="D1863" s="6" t="n">
        <v>0.01607</v>
      </c>
      <c r="E1863" s="2" t="n">
        <f aca="false">B1863*S$1+C1863*S$2</f>
        <v>-0.0227492172487883</v>
      </c>
      <c r="F1863" s="2" t="n">
        <f aca="false">B1863*S$2-C1863*S$1</f>
        <v>-0.0176962232854198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936</v>
      </c>
      <c r="K1863" s="3" t="n">
        <f aca="false">(E1863-E1862)/0.02</f>
        <v>-1.46603295796172</v>
      </c>
      <c r="L1863" s="3" t="n">
        <f aca="false">(F1863-F1862)/0.02</f>
        <v>-1.04607169150589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0.01097</v>
      </c>
      <c r="C1864" s="6" t="n">
        <v>0.01749</v>
      </c>
      <c r="D1864" s="6" t="n">
        <v>0.01383</v>
      </c>
      <c r="E1864" s="2" t="n">
        <f aca="false">B1864*S$1+C1864*S$2</f>
        <v>0.0185713755462747</v>
      </c>
      <c r="F1864" s="2" t="n">
        <f aca="false">B1864*S$2-C1864*S$1</f>
        <v>-0.00901914687313763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112</v>
      </c>
      <c r="K1864" s="3" t="n">
        <f aca="false">(E1864-E1863)/0.02</f>
        <v>2.06602963975315</v>
      </c>
      <c r="L1864" s="3" t="n">
        <f aca="false">(F1864-F1863)/0.02</f>
        <v>0.433853820614106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0.04653</v>
      </c>
      <c r="C1865" s="6" t="n">
        <v>0.0146</v>
      </c>
      <c r="D1865" s="6" t="n">
        <v>-0.004707</v>
      </c>
      <c r="E1865" s="2" t="n">
        <f aca="false">B1865*S$1+C1865*S$2</f>
        <v>0.0471964991719633</v>
      </c>
      <c r="F1865" s="2" t="n">
        <f aca="false">B1865*S$2-C1865*S$1</f>
        <v>0.0122756411608872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-0.92685</v>
      </c>
      <c r="K1865" s="3" t="n">
        <f aca="false">(E1865-E1864)/0.02</f>
        <v>1.43125618128443</v>
      </c>
      <c r="L1865" s="3" t="n">
        <f aca="false">(F1865-F1864)/0.02</f>
        <v>1.06473940170124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0.006009</v>
      </c>
      <c r="C1866" s="6" t="n">
        <v>-0.0001788</v>
      </c>
      <c r="D1866" s="6" t="n">
        <v>-0.002127</v>
      </c>
      <c r="E1866" s="2" t="n">
        <f aca="false">B1866*S$1+C1866*S$2</f>
        <v>0.00500117144535907</v>
      </c>
      <c r="F1866" s="2" t="n">
        <f aca="false">B1866*S$2-C1866*S$1</f>
        <v>0.0033359158583701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129</v>
      </c>
      <c r="K1866" s="3" t="n">
        <f aca="false">(E1866-E1865)/0.02</f>
        <v>-2.10976638633021</v>
      </c>
      <c r="L1866" s="3" t="n">
        <f aca="false">(F1866-F1865)/0.02</f>
        <v>-0.446986265125856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2998</v>
      </c>
      <c r="C1867" s="6" t="n">
        <v>0.002654</v>
      </c>
      <c r="D1867" s="6" t="n">
        <v>0.01682</v>
      </c>
      <c r="E1867" s="2" t="n">
        <f aca="false">B1867*S$1+C1867*S$2</f>
        <v>-0.0240180761954947</v>
      </c>
      <c r="F1867" s="2" t="n">
        <f aca="false">B1867*S$2-C1867*S$1</f>
        <v>-0.0181376991889106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94735</v>
      </c>
      <c r="K1867" s="3" t="n">
        <f aca="false">(E1867-E1866)/0.02</f>
        <v>-1.45096238204269</v>
      </c>
      <c r="L1867" s="3" t="n">
        <f aca="false">(F1867-F1866)/0.02</f>
        <v>-1.07368075236404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0.01118</v>
      </c>
      <c r="C1868" s="6" t="n">
        <v>0.01728</v>
      </c>
      <c r="D1868" s="6" t="n">
        <v>0.01463</v>
      </c>
      <c r="E1868" s="2" t="n">
        <f aca="false">B1868*S$1+C1868*S$2</f>
        <v>0.0186381826009786</v>
      </c>
      <c r="F1868" s="2" t="n">
        <f aca="false">B1868*S$2-C1868*S$1</f>
        <v>-0.00872977372745581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1095</v>
      </c>
      <c r="K1868" s="3" t="n">
        <f aca="false">(E1868-E1867)/0.02</f>
        <v>2.13281293982367</v>
      </c>
      <c r="L1868" s="3" t="n">
        <f aca="false">(F1868-F1867)/0.02</f>
        <v>0.470396273072741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0.04845</v>
      </c>
      <c r="C1869" s="6" t="n">
        <v>0.014</v>
      </c>
      <c r="D1869" s="6" t="n">
        <v>-0.003893</v>
      </c>
      <c r="E1869" s="2" t="n">
        <f aca="false">B1869*S$1+C1869*S$2</f>
        <v>0.0485067999580437</v>
      </c>
      <c r="F1869" s="2" t="n">
        <f aca="false">B1869*S$2-C1869*S$1</f>
        <v>0.0138019150059088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-0.92615</v>
      </c>
      <c r="K1869" s="3" t="n">
        <f aca="false">(E1869-E1868)/0.02</f>
        <v>1.49343086785325</v>
      </c>
      <c r="L1869" s="3" t="n">
        <f aca="false">(F1869-F1868)/0.02</f>
        <v>1.12658443666823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0.008807</v>
      </c>
      <c r="C1870" s="6" t="n">
        <v>-0.001266</v>
      </c>
      <c r="D1870" s="6" t="n">
        <v>-0.001294</v>
      </c>
      <c r="E1870" s="2" t="n">
        <f aca="false">B1870*S$1+C1870*S$2</f>
        <v>0.00679788179433041</v>
      </c>
      <c r="F1870" s="2" t="n">
        <f aca="false">B1870*S$2-C1870*S$1</f>
        <v>0.00574062784983587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12995</v>
      </c>
      <c r="K1870" s="3" t="n">
        <f aca="false">(E1870-E1869)/0.02</f>
        <v>-2.08544590818567</v>
      </c>
      <c r="L1870" s="3" t="n">
        <f aca="false">(F1870-F1869)/0.02</f>
        <v>-0.403064357803647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2688</v>
      </c>
      <c r="C1871" s="6" t="n">
        <v>0.001526</v>
      </c>
      <c r="D1871" s="6" t="n">
        <v>0.01755</v>
      </c>
      <c r="E1871" s="2" t="n">
        <f aca="false">B1871*S$1+C1871*S$2</f>
        <v>-0.0219868760274649</v>
      </c>
      <c r="F1871" s="2" t="n">
        <f aca="false">B1871*S$2-C1871*S$1</f>
        <v>-0.0155383512173233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9422</v>
      </c>
      <c r="K1871" s="3" t="n">
        <f aca="false">(E1871-E1870)/0.02</f>
        <v>-1.43923789108976</v>
      </c>
      <c r="L1871" s="3" t="n">
        <f aca="false">(F1871-F1870)/0.02</f>
        <v>-1.06394895335796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0.0144</v>
      </c>
      <c r="C1872" s="6" t="n">
        <v>0.01676</v>
      </c>
      <c r="D1872" s="6" t="n">
        <v>0.01516</v>
      </c>
      <c r="E1872" s="2" t="n">
        <f aca="false">B1872*S$1+C1872*S$2</f>
        <v>0.0210933394532011</v>
      </c>
      <c r="F1872" s="2" t="n">
        <f aca="false">B1872*S$2-C1872*S$1</f>
        <v>-0.00658244868662355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-0.1195</v>
      </c>
      <c r="K1872" s="3" t="n">
        <f aca="false">(E1872-E1871)/0.02</f>
        <v>2.1540107740333</v>
      </c>
      <c r="L1872" s="3" t="n">
        <f aca="false">(F1872-F1871)/0.02</f>
        <v>0.447795126534985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0.05163</v>
      </c>
      <c r="C1873" s="6" t="n">
        <v>0.01456</v>
      </c>
      <c r="D1873" s="6" t="n">
        <v>-0.003459</v>
      </c>
      <c r="E1873" s="2" t="n">
        <f aca="false">B1873*S$1+C1873*S$2</f>
        <v>0.0515003476917917</v>
      </c>
      <c r="F1873" s="2" t="n">
        <f aca="false">B1873*S$2-C1873*S$1</f>
        <v>0.0150121513323228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-0.93095</v>
      </c>
      <c r="K1873" s="3" t="n">
        <f aca="false">(E1873-E1872)/0.02</f>
        <v>1.52035041192953</v>
      </c>
      <c r="L1873" s="3" t="n">
        <f aca="false">(F1873-F1872)/0.02</f>
        <v>1.07973000094732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0.01185</v>
      </c>
      <c r="C1874" s="6" t="n">
        <v>0.0005076</v>
      </c>
      <c r="D1874" s="6" t="n">
        <v>-0.0008465</v>
      </c>
      <c r="E1874" s="2" t="n">
        <f aca="false">B1874*S$1+C1874*S$2</f>
        <v>0.0103183569579784</v>
      </c>
      <c r="F1874" s="2" t="n">
        <f aca="false">B1874*S$2-C1874*S$1</f>
        <v>0.00584907406755448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0.130625</v>
      </c>
      <c r="K1874" s="3" t="n">
        <f aca="false">(E1874-E1873)/0.02</f>
        <v>-2.05909953669067</v>
      </c>
      <c r="L1874" s="3" t="n">
        <f aca="false">(F1874-F1873)/0.02</f>
        <v>-0.458153863238417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-0.02398</v>
      </c>
      <c r="C1875" s="6" t="n">
        <v>0.004374</v>
      </c>
      <c r="D1875" s="6" t="n">
        <v>0.01783</v>
      </c>
      <c r="E1875" s="2" t="n">
        <f aca="false">B1875*S$1+C1875*S$2</f>
        <v>-0.0180183264840751</v>
      </c>
      <c r="F1875" s="2" t="n">
        <f aca="false">B1875*S$2-C1875*S$1</f>
        <v>-0.0164168263289005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933825</v>
      </c>
      <c r="K1875" s="3" t="n">
        <f aca="false">(E1875-E1874)/0.02</f>
        <v>-1.41683417210267</v>
      </c>
      <c r="L1875" s="3" t="n">
        <f aca="false">(F1875-F1874)/0.02</f>
        <v>-1.11329501982275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0.01646</v>
      </c>
      <c r="C1876" s="6" t="n">
        <v>0.0205</v>
      </c>
      <c r="D1876" s="6" t="n">
        <v>0.0151</v>
      </c>
      <c r="E1876" s="2" t="n">
        <f aca="false">B1876*S$1+C1876*S$2</f>
        <v>0.0248222165795155</v>
      </c>
      <c r="F1876" s="2" t="n">
        <f aca="false">B1876*S$2-C1876*S$1</f>
        <v>-0.00866251488192818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1365</v>
      </c>
      <c r="K1876" s="3" t="n">
        <f aca="false">(E1876-E1875)/0.02</f>
        <v>2.14202715317953</v>
      </c>
      <c r="L1876" s="3" t="n">
        <f aca="false">(F1876-F1875)/0.02</f>
        <v>0.387715572348614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0.05188</v>
      </c>
      <c r="C1877" s="6" t="n">
        <v>0.01915</v>
      </c>
      <c r="D1877" s="6" t="n">
        <v>-0.003657</v>
      </c>
      <c r="E1877" s="2" t="n">
        <f aca="false">B1877*S$1+C1877*S$2</f>
        <v>0.0541446891386613</v>
      </c>
      <c r="F1877" s="2" t="n">
        <f aca="false">B1877*S$2-C1877*S$1</f>
        <v>0.0112520903870231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-0.93785</v>
      </c>
      <c r="K1877" s="3" t="n">
        <f aca="false">(E1877-E1876)/0.02</f>
        <v>1.46612362795729</v>
      </c>
      <c r="L1877" s="3" t="n">
        <f aca="false">(F1877-F1876)/0.02</f>
        <v>0.995730263447565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0.01044</v>
      </c>
      <c r="C1878" s="6" t="n">
        <v>0.005717</v>
      </c>
      <c r="D1878" s="6" t="n">
        <v>-0.0009414</v>
      </c>
      <c r="E1878" s="2" t="n">
        <f aca="false">B1878*S$1+C1878*S$2</f>
        <v>0.0118831705574943</v>
      </c>
      <c r="F1878" s="2" t="n">
        <f aca="false">B1878*S$2-C1878*S$1</f>
        <v>0.000684066152868372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13578</v>
      </c>
      <c r="K1878" s="3" t="n">
        <f aca="false">(E1878-E1877)/0.02</f>
        <v>-2.11307592905835</v>
      </c>
      <c r="L1878" s="3" t="n">
        <f aca="false">(F1878-F1877)/0.02</f>
        <v>-0.528401211707737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-0.02596</v>
      </c>
      <c r="C1879" s="6" t="n">
        <v>0.009215</v>
      </c>
      <c r="D1879" s="6" t="n">
        <v>0.0177</v>
      </c>
      <c r="E1879" s="2" t="n">
        <f aca="false">B1879*S$1+C1879*S$2</f>
        <v>-0.0171321225563118</v>
      </c>
      <c r="F1879" s="2" t="n">
        <f aca="false">B1879*S$2-C1879*S$1</f>
        <v>-0.0215714673055755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93207</v>
      </c>
      <c r="K1879" s="3" t="n">
        <f aca="false">(E1879-E1878)/0.02</f>
        <v>-1.45076465569031</v>
      </c>
      <c r="L1879" s="3" t="n">
        <f aca="false">(F1879-F1878)/0.02</f>
        <v>-1.11277667292219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0.01468</v>
      </c>
      <c r="C1880" s="6" t="n">
        <v>0.02342</v>
      </c>
      <c r="D1880" s="6" t="n">
        <v>0.01467</v>
      </c>
      <c r="E1880" s="2" t="n">
        <f aca="false">B1880*S$1+C1880*S$2</f>
        <v>0.024860055219918</v>
      </c>
      <c r="F1880" s="2" t="n">
        <f aca="false">B1880*S$2-C1880*S$1</f>
        <v>-0.01208207161304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0.1515</v>
      </c>
      <c r="K1880" s="3" t="n">
        <f aca="false">(E1880-E1879)/0.02</f>
        <v>2.09960888881149</v>
      </c>
      <c r="L1880" s="3" t="n">
        <f aca="false">(F1880-F1879)/0.02</f>
        <v>0.474469784626771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0.05015</v>
      </c>
      <c r="C1881" s="6" t="n">
        <v>0.01916</v>
      </c>
      <c r="D1881" s="6" t="n">
        <v>-0.004257</v>
      </c>
      <c r="E1881" s="2" t="n">
        <f aca="false">B1881*S$1+C1881*S$2</f>
        <v>0.052682865124953</v>
      </c>
      <c r="F1881" s="2" t="n">
        <f aca="false">B1881*S$2-C1881*S$1</f>
        <v>0.0103268495789381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-0.94635</v>
      </c>
      <c r="K1881" s="3" t="n">
        <f aca="false">(E1881-E1880)/0.02</f>
        <v>1.39114049525175</v>
      </c>
      <c r="L1881" s="3" t="n">
        <f aca="false">(F1881-F1880)/0.02</f>
        <v>1.12044605959891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0.008594</v>
      </c>
      <c r="C1882" s="6" t="n">
        <v>0.00336</v>
      </c>
      <c r="D1882" s="6" t="n">
        <v>-0.001375</v>
      </c>
      <c r="E1882" s="2" t="n">
        <f aca="false">B1882*S$1+C1882*S$2</f>
        <v>0.00906865406619189</v>
      </c>
      <c r="F1882" s="2" t="n">
        <f aca="false">B1882*S$2-C1882*S$1</f>
        <v>0.00170468455373457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0.1441</v>
      </c>
      <c r="K1882" s="3" t="n">
        <f aca="false">(E1882-E1881)/0.02</f>
        <v>-2.18071055293805</v>
      </c>
      <c r="L1882" s="3" t="n">
        <f aca="false">(F1882-F1881)/0.02</f>
        <v>-0.431108251260177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-0.02764</v>
      </c>
      <c r="C1883" s="6" t="n">
        <v>0.00611</v>
      </c>
      <c r="D1883" s="6" t="n">
        <v>0.01748</v>
      </c>
      <c r="E1883" s="2" t="n">
        <f aca="false">B1883*S$1+C1883*S$2</f>
        <v>-0.0202022426732987</v>
      </c>
      <c r="F1883" s="2" t="n">
        <f aca="false">B1883*S$2-C1883*S$1</f>
        <v>-0.0198285423309215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0.94275</v>
      </c>
      <c r="K1883" s="3" t="n">
        <f aca="false">(E1883-E1882)/0.02</f>
        <v>-1.46354483697453</v>
      </c>
      <c r="L1883" s="3" t="n">
        <f aca="false">(F1883-F1882)/0.02</f>
        <v>-1.07666134423281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0.01312</v>
      </c>
      <c r="C1884" s="6" t="n">
        <v>0.02109</v>
      </c>
      <c r="D1884" s="6" t="n">
        <v>0.01451</v>
      </c>
      <c r="E1884" s="2" t="n">
        <f aca="false">B1884*S$1+C1884*S$2</f>
        <v>0.0223023883042506</v>
      </c>
      <c r="F1884" s="2" t="n">
        <f aca="false">B1884*S$2-C1884*S$1</f>
        <v>-0.0109327936011994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1485</v>
      </c>
      <c r="K1884" s="3" t="n">
        <f aca="false">(E1884-E1883)/0.02</f>
        <v>2.12523154887747</v>
      </c>
      <c r="L1884" s="3" t="n">
        <f aca="false">(F1884-F1883)/0.02</f>
        <v>0.444787436486108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0.04844</v>
      </c>
      <c r="C1885" s="6" t="n">
        <v>0.01847</v>
      </c>
      <c r="D1885" s="6" t="n">
        <v>-0.004356</v>
      </c>
      <c r="E1885" s="2" t="n">
        <f aca="false">B1885*S$1+C1885*S$2</f>
        <v>0.0508670585882046</v>
      </c>
      <c r="F1885" s="2" t="n">
        <f aca="false">B1885*S$2-C1885*S$1</f>
        <v>0.0100058408234473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-0.9433</v>
      </c>
      <c r="K1885" s="3" t="n">
        <f aca="false">(E1885-E1884)/0.02</f>
        <v>1.4282335141977</v>
      </c>
      <c r="L1885" s="3" t="n">
        <f aca="false">(F1885-F1884)/0.02</f>
        <v>1.04693172123233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0.007298</v>
      </c>
      <c r="C1886" s="6" t="n">
        <v>0.004493</v>
      </c>
      <c r="D1886" s="6" t="n">
        <v>-0.001231</v>
      </c>
      <c r="E1886" s="2" t="n">
        <f aca="false">B1886*S$1+C1886*S$2</f>
        <v>0.00856998225994939</v>
      </c>
      <c r="F1886" s="2" t="n">
        <f aca="false">B1886*S$2-C1886*S$1</f>
        <v>5.7070694343108E-005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0.15625</v>
      </c>
      <c r="K1886" s="3" t="n">
        <f aca="false">(E1886-E1885)/0.02</f>
        <v>-2.11485381641276</v>
      </c>
      <c r="L1886" s="3" t="n">
        <f aca="false">(F1886-F1885)/0.02</f>
        <v>-0.497438506455207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-0.0272</v>
      </c>
      <c r="C1887" s="6" t="n">
        <v>0.008358</v>
      </c>
      <c r="D1887" s="6" t="n">
        <v>0.01789</v>
      </c>
      <c r="E1887" s="2" t="n">
        <f aca="false">B1887*S$1+C1887*S$2</f>
        <v>-0.0186378430049937</v>
      </c>
      <c r="F1887" s="2" t="n">
        <f aca="false">B1887*S$2-C1887*S$1</f>
        <v>-0.0215017899748186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95605</v>
      </c>
      <c r="K1887" s="3" t="n">
        <f aca="false">(E1887-E1886)/0.02</f>
        <v>-1.36039126324715</v>
      </c>
      <c r="L1887" s="3" t="n">
        <f aca="false">(F1887-F1886)/0.02</f>
        <v>-1.07794303345808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0.01566</v>
      </c>
      <c r="C1888" s="6" t="n">
        <v>0.02283</v>
      </c>
      <c r="D1888" s="6" t="n">
        <v>0.01507</v>
      </c>
      <c r="E1888" s="2" t="n">
        <f aca="false">B1888*S$1+C1888*S$2</f>
        <v>0.0253784899882537</v>
      </c>
      <c r="F1888" s="2" t="n">
        <f aca="false">B1888*S$2-C1888*S$1</f>
        <v>-0.0110624023573592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-0.141</v>
      </c>
      <c r="K1888" s="3" t="n">
        <f aca="false">(E1888-E1887)/0.02</f>
        <v>2.20081664966237</v>
      </c>
      <c r="L1888" s="3" t="n">
        <f aca="false">(F1888-F1887)/0.02</f>
        <v>0.521969380872968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0.05179</v>
      </c>
      <c r="C1889" s="6" t="n">
        <v>0.01792</v>
      </c>
      <c r="D1889" s="6" t="n">
        <v>-0.003593</v>
      </c>
      <c r="E1889" s="2" t="n">
        <f aca="false">B1889*S$1+C1889*S$2</f>
        <v>0.0534165641150003</v>
      </c>
      <c r="F1889" s="2" t="n">
        <f aca="false">B1889*S$2-C1889*S$1</f>
        <v>0.0122474968115145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-0.93315</v>
      </c>
      <c r="K1889" s="3" t="n">
        <f aca="false">(E1889-E1888)/0.02</f>
        <v>1.40190370633733</v>
      </c>
      <c r="L1889" s="3" t="n">
        <f aca="false">(F1889-F1888)/0.02</f>
        <v>1.16549495844369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0.01025</v>
      </c>
      <c r="C1890" s="6" t="n">
        <v>0.001117</v>
      </c>
      <c r="D1890" s="6" t="n">
        <v>-0.0002137</v>
      </c>
      <c r="E1890" s="2" t="n">
        <f aca="false">B1890*S$1+C1890*S$2</f>
        <v>0.00928441280375186</v>
      </c>
      <c r="F1890" s="2" t="n">
        <f aca="false">B1890*S$2-C1890*S$1</f>
        <v>0.00448440273498362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168965</v>
      </c>
      <c r="K1890" s="3" t="n">
        <f aca="false">(E1890-E1889)/0.02</f>
        <v>-2.20660756556242</v>
      </c>
      <c r="L1890" s="3" t="n">
        <f aca="false">(F1890-F1889)/0.02</f>
        <v>-0.388154703826545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-0.0245</v>
      </c>
      <c r="C1891" s="6" t="n">
        <v>0.003474</v>
      </c>
      <c r="D1891" s="6" t="n">
        <v>0.019</v>
      </c>
      <c r="E1891" s="2" t="n">
        <f aca="false">B1891*S$1+C1891*S$2</f>
        <v>-0.0189362388318863</v>
      </c>
      <c r="F1891" s="2" t="n">
        <f aca="false">B1891*S$2-C1891*S$1</f>
        <v>-0.0159291410597609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960685</v>
      </c>
      <c r="K1891" s="3" t="n">
        <f aca="false">(E1891-E1890)/0.02</f>
        <v>-1.41103258178191</v>
      </c>
      <c r="L1891" s="3" t="n">
        <f aca="false">(F1891-F1890)/0.02</f>
        <v>-1.02067718973723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0.01891</v>
      </c>
      <c r="C1892" s="6" t="n">
        <v>0.0188</v>
      </c>
      <c r="D1892" s="6" t="n">
        <v>0.01612</v>
      </c>
      <c r="E1892" s="2" t="n">
        <f aca="false">B1892*S$1+C1892*S$2</f>
        <v>0.0259990716659023</v>
      </c>
      <c r="F1892" s="2" t="n">
        <f aca="false">B1892*S$2-C1892*S$1</f>
        <v>-0.0059225309210909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-0.144</v>
      </c>
      <c r="K1892" s="3" t="n">
        <f aca="false">(E1892-E1891)/0.02</f>
        <v>2.24676552488943</v>
      </c>
      <c r="L1892" s="3" t="n">
        <f aca="false">(F1892-F1891)/0.02</f>
        <v>0.500330506933502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0.05563</v>
      </c>
      <c r="C1893" s="6" t="n">
        <v>0.01668</v>
      </c>
      <c r="D1893" s="6" t="n">
        <v>-0.002457</v>
      </c>
      <c r="E1893" s="2" t="n">
        <f aca="false">B1893*S$1+C1893*S$2</f>
        <v>0.0560159689165918</v>
      </c>
      <c r="F1893" s="2" t="n">
        <f aca="false">B1893*S$2-C1893*S$1</f>
        <v>0.015333966425404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-0.92885</v>
      </c>
      <c r="K1893" s="3" t="n">
        <f aca="false">(E1893-E1892)/0.02</f>
        <v>1.50084486253448</v>
      </c>
      <c r="L1893" s="3" t="n">
        <f aca="false">(F1893-F1892)/0.02</f>
        <v>1.06282486732475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0.01395</v>
      </c>
      <c r="C1894" s="6" t="n">
        <v>0.002946</v>
      </c>
      <c r="D1894" s="6" t="n">
        <v>0.00114</v>
      </c>
      <c r="E1894" s="2" t="n">
        <f aca="false">B1894*S$1+C1894*S$2</f>
        <v>0.0133914130938132</v>
      </c>
      <c r="F1894" s="2" t="n">
        <f aca="false">B1894*S$2-C1894*S$1</f>
        <v>0.00489402404477638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17985</v>
      </c>
      <c r="K1894" s="3" t="n">
        <f aca="false">(E1894-E1893)/0.02</f>
        <v>-2.13122779113893</v>
      </c>
      <c r="L1894" s="3" t="n">
        <f aca="false">(F1894-F1893)/0.02</f>
        <v>-0.521997119031381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-0.02213</v>
      </c>
      <c r="C1895" s="6" t="n">
        <v>0.006974</v>
      </c>
      <c r="D1895" s="6" t="n">
        <v>0.02033</v>
      </c>
      <c r="E1895" s="2" t="n">
        <f aca="false">B1895*S$1+C1895*S$2</f>
        <v>-0.0150716474191793</v>
      </c>
      <c r="F1895" s="2" t="n">
        <f aca="false">B1895*S$2-C1895*S$1</f>
        <v>-0.0176414007400757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9595</v>
      </c>
      <c r="K1895" s="3" t="n">
        <f aca="false">(E1895-E1894)/0.02</f>
        <v>-1.42315302564963</v>
      </c>
      <c r="L1895" s="3" t="n">
        <f aca="false">(F1895-F1894)/0.02</f>
        <v>-1.12677123924261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0.01868</v>
      </c>
      <c r="C1896" s="6" t="n">
        <v>0.0221</v>
      </c>
      <c r="D1896" s="6" t="n">
        <v>0.01717</v>
      </c>
      <c r="E1896" s="2" t="n">
        <f aca="false">B1896*S$1+C1896*S$2</f>
        <v>0.0275527541757559</v>
      </c>
      <c r="F1896" s="2" t="n">
        <f aca="false">B1896*S$2-C1896*S$1</f>
        <v>-0.00884297106918075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0.158</v>
      </c>
      <c r="K1896" s="3" t="n">
        <f aca="false">(E1896-E1895)/0.02</f>
        <v>2.13122007974676</v>
      </c>
      <c r="L1896" s="3" t="n">
        <f aca="false">(F1896-F1895)/0.02</f>
        <v>0.43992148354475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0.05254</v>
      </c>
      <c r="C1897" s="6" t="n">
        <v>0.01893</v>
      </c>
      <c r="D1897" s="6" t="n">
        <v>-0.001623</v>
      </c>
      <c r="E1897" s="2" t="n">
        <f aca="false">B1897*S$1+C1897*S$2</f>
        <v>0.0545878186439932</v>
      </c>
      <c r="F1897" s="2" t="n">
        <f aca="false">B1897*S$2-C1897*S$1</f>
        <v>0.0117884076825714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93965</v>
      </c>
      <c r="K1897" s="3" t="n">
        <f aca="false">(E1897-E1896)/0.02</f>
        <v>1.35175322341187</v>
      </c>
      <c r="L1897" s="3" t="n">
        <f aca="false">(F1897-F1896)/0.02</f>
        <v>1.03156893758761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9434</v>
      </c>
      <c r="C1898" s="6" t="n">
        <v>0.004575</v>
      </c>
      <c r="D1898" s="6" t="n">
        <v>0.001982</v>
      </c>
      <c r="E1898" s="2" t="n">
        <f aca="false">B1898*S$1+C1898*S$2</f>
        <v>0.0104248663730066</v>
      </c>
      <c r="F1898" s="2" t="n">
        <f aca="false">B1898*S$2-C1898*S$1</f>
        <v>0.00111943829886041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18025</v>
      </c>
      <c r="K1898" s="3" t="n">
        <f aca="false">(E1898-E1897)/0.02</f>
        <v>-2.20814761354933</v>
      </c>
      <c r="L1898" s="3" t="n">
        <f aca="false">(F1898-F1897)/0.02</f>
        <v>-0.533448469185552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-0.02572</v>
      </c>
      <c r="C1899" s="6" t="n">
        <v>0.008517</v>
      </c>
      <c r="D1899" s="6" t="n">
        <v>0.02108</v>
      </c>
      <c r="E1899" s="2" t="n">
        <f aca="false">B1899*S$1+C1899*S$2</f>
        <v>-0.0172984746596691</v>
      </c>
      <c r="F1899" s="2" t="n">
        <f aca="false">B1899*S$2-C1899*S$1</f>
        <v>-0.0208523491110423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9549</v>
      </c>
      <c r="K1899" s="3" t="n">
        <f aca="false">(E1899-E1898)/0.02</f>
        <v>-1.38616705163379</v>
      </c>
      <c r="L1899" s="3" t="n">
        <f aca="false">(F1899-F1898)/0.02</f>
        <v>-1.09858937049514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0.01691</v>
      </c>
      <c r="C1900" s="6" t="n">
        <v>0.02315</v>
      </c>
      <c r="D1900" s="6" t="n">
        <v>0.01753</v>
      </c>
      <c r="E1900" s="2" t="n">
        <f aca="false">B1900*S$1+C1900*S$2</f>
        <v>0.0266081242730039</v>
      </c>
      <c r="F1900" s="2" t="n">
        <f aca="false">B1900*S$2-C1900*S$1</f>
        <v>-0.0106713786678378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-0.1775</v>
      </c>
      <c r="K1900" s="3" t="n">
        <f aca="false">(E1900-E1899)/0.02</f>
        <v>2.19532994663365</v>
      </c>
      <c r="L1900" s="3" t="n">
        <f aca="false">(F1900-F1899)/0.02</f>
        <v>0.509048522160227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5134</v>
      </c>
      <c r="C1901" s="6" t="n">
        <v>0.01853</v>
      </c>
      <c r="D1901" s="6" t="n">
        <v>-0.001617</v>
      </c>
      <c r="E1901" s="2" t="n">
        <f aca="false">B1901*S$1+C1901*S$2</f>
        <v>0.0533581932229122</v>
      </c>
      <c r="F1901" s="2" t="n">
        <f aca="false">B1901*S$2-C1901*S$1</f>
        <v>0.0114917238039542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-0.95735</v>
      </c>
      <c r="K1901" s="3" t="n">
        <f aca="false">(E1901-E1900)/0.02</f>
        <v>1.33750344749542</v>
      </c>
      <c r="L1901" s="3" t="n">
        <f aca="false">(F1901-F1900)/0.02</f>
        <v>1.1081551235896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07532</v>
      </c>
      <c r="C1902" s="6" t="n">
        <v>0.002361</v>
      </c>
      <c r="D1902" s="6" t="n">
        <v>0.001865</v>
      </c>
      <c r="E1902" s="2" t="n">
        <f aca="false">B1902*S$1+C1902*S$2</f>
        <v>0.0076386376431048</v>
      </c>
      <c r="F1902" s="2" t="n">
        <f aca="false">B1902*S$2-C1902*S$1</f>
        <v>0.00198911034317918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0.1741</v>
      </c>
      <c r="K1902" s="3" t="n">
        <f aca="false">(E1902-E1901)/0.02</f>
        <v>-2.28597777899037</v>
      </c>
      <c r="L1902" s="3" t="n">
        <f aca="false">(F1902-F1901)/0.02</f>
        <v>-0.475130673038749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-0.0284</v>
      </c>
      <c r="C1903" s="6" t="n">
        <v>0.005129</v>
      </c>
      <c r="D1903" s="6" t="n">
        <v>0.02085</v>
      </c>
      <c r="E1903" s="2" t="n">
        <f aca="false">B1903*S$1+C1903*S$2</f>
        <v>-0.0213666100245904</v>
      </c>
      <c r="F1903" s="2" t="n">
        <f aca="false">B1903*S$2-C1903*S$1</f>
        <v>-0.0193993457894093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0.94925</v>
      </c>
      <c r="K1903" s="3" t="n">
        <f aca="false">(E1903-E1902)/0.02</f>
        <v>-1.45026238338476</v>
      </c>
      <c r="L1903" s="3" t="n">
        <f aca="false">(F1903-F1902)/0.02</f>
        <v>-1.06942280662943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0.01401</v>
      </c>
      <c r="C1904" s="6" t="n">
        <v>0.01982</v>
      </c>
      <c r="D1904" s="6" t="n">
        <v>0.01705</v>
      </c>
      <c r="E1904" s="2" t="n">
        <f aca="false">B1904*S$1+C1904*S$2</f>
        <v>0.0223841536442536</v>
      </c>
      <c r="F1904" s="2" t="n">
        <f aca="false">B1904*S$2-C1904*S$1</f>
        <v>-0.00938414437391316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19</v>
      </c>
      <c r="K1904" s="3" t="n">
        <f aca="false">(E1904-E1903)/0.02</f>
        <v>2.1875381834422</v>
      </c>
      <c r="L1904" s="3" t="n">
        <f aca="false">(F1904-F1903)/0.02</f>
        <v>0.500760070774808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4881</v>
      </c>
      <c r="C1905" s="6" t="n">
        <v>0.01661</v>
      </c>
      <c r="D1905" s="6" t="n">
        <v>-0.002303</v>
      </c>
      <c r="E1905" s="2" t="n">
        <f aca="false">B1905*S$1+C1905*S$2</f>
        <v>0.0501951865523087</v>
      </c>
      <c r="F1905" s="2" t="n">
        <f aca="false">B1905*S$2-C1905*S$1</f>
        <v>0.0117792804100645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96765</v>
      </c>
      <c r="K1905" s="3" t="n">
        <f aca="false">(E1905-E1904)/0.02</f>
        <v>1.39055164540275</v>
      </c>
      <c r="L1905" s="3" t="n">
        <f aca="false">(F1905-F1904)/0.02</f>
        <v>1.05817123919888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06113</v>
      </c>
      <c r="C1906" s="6" t="n">
        <v>0.002756</v>
      </c>
      <c r="D1906" s="6" t="n">
        <v>0.001134</v>
      </c>
      <c r="E1906" s="2" t="n">
        <f aca="false">B1906*S$1+C1906*S$2</f>
        <v>0.00664457550403094</v>
      </c>
      <c r="F1906" s="2" t="n">
        <f aca="false">B1906*S$2-C1906*S$1</f>
        <v>0.000902175909250472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17185</v>
      </c>
      <c r="K1906" s="3" t="n">
        <f aca="false">(E1906-E1905)/0.02</f>
        <v>-2.17753055241389</v>
      </c>
      <c r="L1906" s="3" t="n">
        <f aca="false">(F1906-F1905)/0.02</f>
        <v>-0.543855225040701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-0.02783</v>
      </c>
      <c r="C1907" s="6" t="n">
        <v>0.007519</v>
      </c>
      <c r="D1907" s="6" t="n">
        <v>0.02005</v>
      </c>
      <c r="E1907" s="2" t="n">
        <f aca="false">B1907*S$1+C1907*S$2</f>
        <v>-0.0196167155682639</v>
      </c>
      <c r="F1907" s="2" t="n">
        <f aca="false">B1907*S$2-C1907*S$1</f>
        <v>-0.0211241267586103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0.9458</v>
      </c>
      <c r="K1907" s="3" t="n">
        <f aca="false">(E1907-E1906)/0.02</f>
        <v>-1.31306455361474</v>
      </c>
      <c r="L1907" s="3" t="n">
        <f aca="false">(F1907-F1906)/0.02</f>
        <v>-1.10131513339304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0.0162</v>
      </c>
      <c r="C1908" s="6" t="n">
        <v>0.02239</v>
      </c>
      <c r="D1908" s="6" t="n">
        <v>0.01613</v>
      </c>
      <c r="E1908" s="2" t="n">
        <f aca="false">B1908*S$1+C1908*S$2</f>
        <v>0.0256032714839156</v>
      </c>
      <c r="F1908" s="2" t="n">
        <f aca="false">B1908*S$2-C1908*S$1</f>
        <v>-0.0104031047923645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-0.196</v>
      </c>
      <c r="K1908" s="3" t="n">
        <f aca="false">(E1908-E1907)/0.02</f>
        <v>2.26099935260897</v>
      </c>
      <c r="L1908" s="3" t="n">
        <f aca="false">(F1908-F1907)/0.02</f>
        <v>0.53605109831229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5094</v>
      </c>
      <c r="C1909" s="6" t="n">
        <v>0.01707</v>
      </c>
      <c r="D1909" s="6" t="n">
        <v>-0.003155</v>
      </c>
      <c r="E1909" s="2" t="n">
        <f aca="false">B1909*S$1+C1909*S$2</f>
        <v>0.0522452918586691</v>
      </c>
      <c r="F1909" s="2" t="n">
        <f aca="false">B1909*S$2-C1909*S$1</f>
        <v>0.0125179063186493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96425</v>
      </c>
      <c r="K1909" s="3" t="n">
        <f aca="false">(E1909-E1908)/0.02</f>
        <v>1.33210101873768</v>
      </c>
      <c r="L1909" s="3" t="n">
        <f aca="false">(F1909-F1908)/0.02</f>
        <v>1.14605055555069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07251</v>
      </c>
      <c r="C1910" s="6" t="n">
        <v>5.043E-005</v>
      </c>
      <c r="D1910" s="6" t="n">
        <v>0.0005333</v>
      </c>
      <c r="E1910" s="2" t="n">
        <f aca="false">B1910*S$1+C1910*S$2</f>
        <v>0.00617592057372553</v>
      </c>
      <c r="F1910" s="2" t="n">
        <f aca="false">B1910*S$2-C1910*S$1</f>
        <v>0.0037996775194658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184415</v>
      </c>
      <c r="K1910" s="3" t="n">
        <f aca="false">(E1910-E1909)/0.02</f>
        <v>-2.30346856424718</v>
      </c>
      <c r="L1910" s="3" t="n">
        <f aca="false">(F1910-F1909)/0.02</f>
        <v>-0.435911439959173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-0.02709</v>
      </c>
      <c r="C1911" s="6" t="n">
        <v>0.002696</v>
      </c>
      <c r="D1911" s="6" t="n">
        <v>0.01958</v>
      </c>
      <c r="E1911" s="2" t="n">
        <f aca="false">B1911*S$1+C1911*S$2</f>
        <v>-0.0215449605885049</v>
      </c>
      <c r="F1911" s="2" t="n">
        <f aca="false">B1911*S$2-C1911*S$1</f>
        <v>-0.0166418505353152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0.952335</v>
      </c>
      <c r="K1911" s="3" t="n">
        <f aca="false">(E1911-E1910)/0.02</f>
        <v>-1.38604405811152</v>
      </c>
      <c r="L1911" s="3" t="n">
        <f aca="false">(F1911-F1910)/0.02</f>
        <v>-1.02207640273905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0.01758</v>
      </c>
      <c r="C1912" s="6" t="n">
        <v>0.01794</v>
      </c>
      <c r="D1912" s="6" t="n">
        <v>0.01563</v>
      </c>
      <c r="E1912" s="2" t="n">
        <f aca="false">B1912*S$1+C1912*S$2</f>
        <v>0.0244154371307737</v>
      </c>
      <c r="F1912" s="2" t="n">
        <f aca="false">B1912*S$2-C1912*S$1</f>
        <v>-0.00589800217982654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-0.1975</v>
      </c>
      <c r="K1912" s="3" t="n">
        <f aca="false">(E1912-E1911)/0.02</f>
        <v>2.29801988596393</v>
      </c>
      <c r="L1912" s="3" t="n">
        <f aca="false">(F1912-F1911)/0.02</f>
        <v>0.537192417774435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5314</v>
      </c>
      <c r="C1913" s="6" t="n">
        <v>0.01537</v>
      </c>
      <c r="D1913" s="6" t="n">
        <v>-0.003523</v>
      </c>
      <c r="E1913" s="2" t="n">
        <f aca="false">B1913*S$1+C1913*S$2</f>
        <v>0.0532101349210168</v>
      </c>
      <c r="F1913" s="2" t="n">
        <f aca="false">B1913*S$2-C1913*S$1</f>
        <v>0.0151254104634282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95765</v>
      </c>
      <c r="K1913" s="3" t="n">
        <f aca="false">(E1913-E1912)/0.02</f>
        <v>1.43973488951216</v>
      </c>
      <c r="L1913" s="3" t="n">
        <f aca="false">(F1913-F1912)/0.02</f>
        <v>1.05117063216274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09427</v>
      </c>
      <c r="C1914" s="6" t="n">
        <v>0.001842</v>
      </c>
      <c r="D1914" s="6" t="n">
        <v>0.0005166</v>
      </c>
      <c r="E1914" s="2" t="n">
        <f aca="false">B1914*S$1+C1914*S$2</f>
        <v>0.00897066068718419</v>
      </c>
      <c r="F1914" s="2" t="n">
        <f aca="false">B1914*S$2-C1914*S$1</f>
        <v>0.00343344431080629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0.20198</v>
      </c>
      <c r="K1914" s="3" t="n">
        <f aca="false">(E1914-E1913)/0.02</f>
        <v>-2.21197371169163</v>
      </c>
      <c r="L1914" s="3" t="n">
        <f aca="false">(F1914-F1913)/0.02</f>
        <v>-0.584598307631098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-0.02588</v>
      </c>
      <c r="C1915" s="6" t="n">
        <v>0.006547</v>
      </c>
      <c r="D1915" s="6" t="n">
        <v>0.01975</v>
      </c>
      <c r="E1915" s="2" t="n">
        <f aca="false">B1915*S$1+C1915*S$2</f>
        <v>-0.0184781033055935</v>
      </c>
      <c r="F1915" s="2" t="n">
        <f aca="false">B1915*S$2-C1915*S$1</f>
        <v>-0.0192664814438915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0.96167</v>
      </c>
      <c r="K1915" s="3" t="n">
        <f aca="false">(E1915-E1914)/0.02</f>
        <v>-1.37243819963889</v>
      </c>
      <c r="L1915" s="3" t="n">
        <f aca="false">(F1915-F1914)/0.02</f>
        <v>-1.13499628773489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1693</v>
      </c>
      <c r="C1916" s="6" t="n">
        <v>0.02136</v>
      </c>
      <c r="D1916" s="6" t="n">
        <v>0.0157</v>
      </c>
      <c r="E1916" s="2" t="n">
        <f aca="false">B1916*S$1+C1916*S$2</f>
        <v>0.0256765297519495</v>
      </c>
      <c r="F1916" s="2" t="n">
        <f aca="false">B1916*S$2-C1916*S$1</f>
        <v>-0.0091427741904331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2025</v>
      </c>
      <c r="K1916" s="3" t="n">
        <f aca="false">(E1916-E1915)/0.02</f>
        <v>2.20773165287715</v>
      </c>
      <c r="L1916" s="3" t="n">
        <f aca="false">(F1916-F1915)/0.02</f>
        <v>0.506185362672918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505</v>
      </c>
      <c r="C1917" s="6" t="n">
        <v>0.01677</v>
      </c>
      <c r="D1917" s="6" t="n">
        <v>-0.003484</v>
      </c>
      <c r="E1917" s="2" t="n">
        <f aca="false">B1917*S$1+C1917*S$2</f>
        <v>0.0517131749170904</v>
      </c>
      <c r="F1917" s="2" t="n">
        <f aca="false">B1917*S$2-C1917*S$1</f>
        <v>0.0125391562712336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9592</v>
      </c>
      <c r="K1917" s="3" t="n">
        <f aca="false">(E1917-E1916)/0.02</f>
        <v>1.30183225825704</v>
      </c>
      <c r="L1917" s="3" t="n">
        <f aca="false">(F1917-F1916)/0.02</f>
        <v>1.08409652308333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6328</v>
      </c>
      <c r="C1918" s="6" t="n">
        <v>0.001506</v>
      </c>
      <c r="D1918" s="6" t="n">
        <v>0.0007429</v>
      </c>
      <c r="E1918" s="2" t="n">
        <f aca="false">B1918*S$1+C1918*S$2</f>
        <v>0.00616450676441307</v>
      </c>
      <c r="F1918" s="2" t="n">
        <f aca="false">B1918*S$2-C1918*S$1</f>
        <v>0.00207616867125614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211345</v>
      </c>
      <c r="K1918" s="3" t="n">
        <f aca="false">(E1918-E1917)/0.02</f>
        <v>-2.27743340763386</v>
      </c>
      <c r="L1918" s="3" t="n">
        <f aca="false">(F1918-F1917)/0.02</f>
        <v>-0.523149379998872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-0.02733</v>
      </c>
      <c r="C1919" s="6" t="n">
        <v>0.00561</v>
      </c>
      <c r="D1919" s="6" t="n">
        <v>0.02009</v>
      </c>
      <c r="E1919" s="2" t="n">
        <f aca="false">B1919*S$1+C1919*S$2</f>
        <v>-0.0202043073956068</v>
      </c>
      <c r="F1919" s="2" t="n">
        <f aca="false">B1919*S$2-C1919*S$1</f>
        <v>-0.019240243310931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0.967355</v>
      </c>
      <c r="K1919" s="3" t="n">
        <f aca="false">(E1919-E1918)/0.02</f>
        <v>-1.318440708001</v>
      </c>
      <c r="L1919" s="3" t="n">
        <f aca="false">(F1919-F1918)/0.02</f>
        <v>-1.06582059910936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1755</v>
      </c>
      <c r="C1920" s="6" t="n">
        <v>0.02044</v>
      </c>
      <c r="D1920" s="6" t="n">
        <v>0.01589</v>
      </c>
      <c r="E1920" s="2" t="n">
        <f aca="false">B1920*S$1+C1920*S$2</f>
        <v>0.025714793848472</v>
      </c>
      <c r="F1920" s="2" t="n">
        <f aca="false">B1920*S$2-C1920*S$1</f>
        <v>-0.0080340199981446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-0.21</v>
      </c>
      <c r="K1920" s="3" t="n">
        <f aca="false">(E1920-E1919)/0.02</f>
        <v>2.29595506220394</v>
      </c>
      <c r="L1920" s="3" t="n">
        <f aca="false">(F1920-F1919)/0.02</f>
        <v>0.560311165639322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5161</v>
      </c>
      <c r="C1921" s="6" t="n">
        <v>0.01578</v>
      </c>
      <c r="D1921" s="6" t="n">
        <v>-0.00347</v>
      </c>
      <c r="E1921" s="2" t="n">
        <f aca="false">B1921*S$1+C1921*S$2</f>
        <v>0.0521298882322331</v>
      </c>
      <c r="F1921" s="2" t="n">
        <f aca="false">B1921*S$2-C1921*S$1</f>
        <v>0.0139669342697273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968</v>
      </c>
      <c r="K1921" s="3" t="n">
        <f aca="false">(E1921-E1920)/0.02</f>
        <v>1.32075471918806</v>
      </c>
      <c r="L1921" s="3" t="n">
        <f aca="false">(F1921-F1920)/0.02</f>
        <v>1.1000477133936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6411</v>
      </c>
      <c r="C1922" s="6" t="n">
        <v>0.0003638</v>
      </c>
      <c r="D1922" s="6" t="n">
        <v>0.0007193</v>
      </c>
      <c r="E1922" s="2" t="n">
        <f aca="false">B1922*S$1+C1922*S$2</f>
        <v>0.00562962097278689</v>
      </c>
      <c r="F1922" s="2" t="n">
        <f aca="false">B1922*S$2-C1922*S$1</f>
        <v>0.00308879250561737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209465</v>
      </c>
      <c r="K1922" s="3" t="n">
        <f aca="false">(E1922-E1921)/0.02</f>
        <v>-2.32501336297231</v>
      </c>
      <c r="L1922" s="3" t="n">
        <f aca="false">(F1922-F1921)/0.02</f>
        <v>-0.543907088205497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-0.02815</v>
      </c>
      <c r="C1923" s="6" t="n">
        <v>0.004555</v>
      </c>
      <c r="D1923" s="6" t="n">
        <v>0.01995</v>
      </c>
      <c r="E1923" s="2" t="n">
        <f aca="false">B1923*S$1+C1923*S$2</f>
        <v>-0.0214587716582211</v>
      </c>
      <c r="F1923" s="2" t="n">
        <f aca="false">B1923*S$2-C1923*S$1</f>
        <v>-0.0187800863661572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0.961535</v>
      </c>
      <c r="K1923" s="3" t="n">
        <f aca="false">(E1923-E1922)/0.02</f>
        <v>-1.3544196315504</v>
      </c>
      <c r="L1923" s="3" t="n">
        <f aca="false">(F1923-F1922)/0.02</f>
        <v>-1.09344394358873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1668</v>
      </c>
      <c r="C1924" s="6" t="n">
        <v>0.01973</v>
      </c>
      <c r="D1924" s="6" t="n">
        <v>0.01545</v>
      </c>
      <c r="E1924" s="2" t="n">
        <f aca="false">B1924*S$1+C1924*S$2</f>
        <v>0.0246007493272103</v>
      </c>
      <c r="F1924" s="2" t="n">
        <f aca="false">B1924*S$2-C1924*S$1</f>
        <v>-0.00789293560975643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-0.225</v>
      </c>
      <c r="K1924" s="3" t="n">
        <f aca="false">(E1924-E1923)/0.02</f>
        <v>2.30297604927157</v>
      </c>
      <c r="L1924" s="3" t="n">
        <f aca="false">(F1924-F1923)/0.02</f>
        <v>0.544357537820041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5108</v>
      </c>
      <c r="C1925" s="6" t="n">
        <v>0.01566</v>
      </c>
      <c r="D1925" s="6" t="n">
        <v>-0.004144</v>
      </c>
      <c r="E1925" s="2" t="n">
        <f aca="false">B1925*S$1+C1925*S$2</f>
        <v>0.0516168324295622</v>
      </c>
      <c r="F1925" s="2" t="n">
        <f aca="false">B1925*S$2-C1925*S$1</f>
        <v>0.0137878428312225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9797</v>
      </c>
      <c r="K1925" s="3" t="n">
        <f aca="false">(E1925-E1924)/0.02</f>
        <v>1.3508041551176</v>
      </c>
      <c r="L1925" s="3" t="n">
        <f aca="false">(F1925-F1924)/0.02</f>
        <v>1.08403892204895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6403</v>
      </c>
      <c r="C1926" s="6" t="n">
        <v>0.001066</v>
      </c>
      <c r="D1926" s="6" t="n">
        <v>-6.201E-005</v>
      </c>
      <c r="E1926" s="2" t="n">
        <f aca="false">B1926*S$1+C1926*S$2</f>
        <v>0.00599494589536219</v>
      </c>
      <c r="F1926" s="2" t="n">
        <f aca="false">B1926*S$2-C1926*S$1</f>
        <v>0.00248905377838246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2040995</v>
      </c>
      <c r="K1926" s="3" t="n">
        <f aca="false">(E1926-E1925)/0.02</f>
        <v>-2.28109432671</v>
      </c>
      <c r="L1926" s="3" t="n">
        <f aca="false">(F1926-F1925)/0.02</f>
        <v>-0.564939452642001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-0.02731</v>
      </c>
      <c r="C1927" s="6" t="n">
        <v>0.005967</v>
      </c>
      <c r="D1927" s="6" t="n">
        <v>0.01897</v>
      </c>
      <c r="E1927" s="2" t="n">
        <f aca="false">B1927*S$1+C1927*S$2</f>
        <v>-0.0199981652563525</v>
      </c>
      <c r="F1927" s="2" t="n">
        <f aca="false">B1927*S$2-C1927*S$1</f>
        <v>-0.0195323980959742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0.9516005</v>
      </c>
      <c r="K1927" s="3" t="n">
        <f aca="false">(E1927-E1926)/0.02</f>
        <v>-1.29965555758573</v>
      </c>
      <c r="L1927" s="3" t="n">
        <f aca="false">(F1927-F1926)/0.02</f>
        <v>-1.10107259371783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1813</v>
      </c>
      <c r="C1928" s="6" t="n">
        <v>0.02099</v>
      </c>
      <c r="D1928" s="6" t="n">
        <v>0.01419</v>
      </c>
      <c r="E1928" s="2" t="n">
        <f aca="false">B1928*S$1+C1928*S$2</f>
        <v>0.026498117339571</v>
      </c>
      <c r="F1928" s="2" t="n">
        <f aca="false">B1928*S$2-C1928*S$1</f>
        <v>-0.00819309327777538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-0.239</v>
      </c>
      <c r="K1928" s="3" t="n">
        <f aca="false">(E1928-E1927)/0.02</f>
        <v>2.32481412979617</v>
      </c>
      <c r="L1928" s="3" t="n">
        <f aca="false">(F1928-F1927)/0.02</f>
        <v>0.566965240909942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5216</v>
      </c>
      <c r="C1929" s="6" t="n">
        <v>0.01558</v>
      </c>
      <c r="D1929" s="6" t="n">
        <v>-0.005505</v>
      </c>
      <c r="E1929" s="2" t="n">
        <f aca="false">B1929*S$1+C1929*S$2</f>
        <v>0.0524903308322725</v>
      </c>
      <c r="F1929" s="2" t="n">
        <f aca="false">B1929*S$2-C1929*S$1</f>
        <v>0.0144279994842868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98475</v>
      </c>
      <c r="K1929" s="3" t="n">
        <f aca="false">(E1929-E1928)/0.02</f>
        <v>1.29961067463508</v>
      </c>
      <c r="L1929" s="3" t="n">
        <f aca="false">(F1929-F1928)/0.02</f>
        <v>1.13105463810311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6805</v>
      </c>
      <c r="C1930" s="6" t="n">
        <v>-0.0008598</v>
      </c>
      <c r="D1930" s="6" t="n">
        <v>-0.001303</v>
      </c>
      <c r="E1930" s="2" t="n">
        <f aca="false">B1930*S$1+C1930*S$2</f>
        <v>0.00531534271095677</v>
      </c>
      <c r="F1930" s="2" t="n">
        <f aca="false">B1930*S$2-C1930*S$1</f>
        <v>0.00433525234618225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0.2101</v>
      </c>
      <c r="K1930" s="3" t="n">
        <f aca="false">(E1930-E1929)/0.02</f>
        <v>-2.35874940606579</v>
      </c>
      <c r="L1930" s="3" t="n">
        <f aca="false">(F1930-F1929)/0.02</f>
        <v>-0.50463735690523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-0.02676</v>
      </c>
      <c r="C1931" s="6" t="n">
        <v>0.00285</v>
      </c>
      <c r="D1931" s="6" t="n">
        <v>0.01774</v>
      </c>
      <c r="E1931" s="2" t="n">
        <f aca="false">B1931*S$1+C1931*S$2</f>
        <v>-0.0211834971500813</v>
      </c>
      <c r="F1931" s="2" t="n">
        <f aca="false">B1931*S$2-C1931*S$1</f>
        <v>-0.0165975765849264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0.95215</v>
      </c>
      <c r="K1931" s="3" t="n">
        <f aca="false">(E1931-E1930)/0.02</f>
        <v>-1.3249419930519</v>
      </c>
      <c r="L1931" s="3" t="n">
        <f aca="false">(F1931-F1930)/0.02</f>
        <v>-1.04664144655543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1951</v>
      </c>
      <c r="C1932" s="6" t="n">
        <v>0.01828</v>
      </c>
      <c r="D1932" s="6" t="n">
        <v>0.01278</v>
      </c>
      <c r="E1932" s="2" t="n">
        <f aca="false">B1932*S$1+C1932*S$2</f>
        <v>0.0262323425061949</v>
      </c>
      <c r="F1932" s="2" t="n">
        <f aca="false">B1932*S$2-C1932*S$1</f>
        <v>-0.00516359435254964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-0.248</v>
      </c>
      <c r="K1932" s="3" t="n">
        <f aca="false">(E1932-E1931)/0.02</f>
        <v>2.37079198281381</v>
      </c>
      <c r="L1932" s="3" t="n">
        <f aca="false">(F1932-F1931)/0.02</f>
        <v>0.571699111618837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5404</v>
      </c>
      <c r="C1933" s="6" t="n">
        <v>0.01504</v>
      </c>
      <c r="D1933" s="6" t="n">
        <v>-0.006882</v>
      </c>
      <c r="E1933" s="2" t="n">
        <f aca="false">B1933*S$1+C1933*S$2</f>
        <v>0.0537985048503607</v>
      </c>
      <c r="F1933" s="2" t="n">
        <f aca="false">B1933*S$2-C1933*S$1</f>
        <v>0.0158821936729697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9831</v>
      </c>
      <c r="K1933" s="3" t="n">
        <f aca="false">(E1933-E1932)/0.02</f>
        <v>1.37830811720829</v>
      </c>
      <c r="L1933" s="3" t="n">
        <f aca="false">(F1933-F1932)/0.02</f>
        <v>1.05228940127597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869</v>
      </c>
      <c r="C1934" s="6" t="n">
        <v>0.001632</v>
      </c>
      <c r="D1934" s="6" t="n">
        <v>-0.002337</v>
      </c>
      <c r="E1934" s="2" t="n">
        <f aca="false">B1934*S$1+C1934*S$2</f>
        <v>0.00823436619482793</v>
      </c>
      <c r="F1934" s="2" t="n">
        <f aca="false">B1934*S$2-C1934*S$1</f>
        <v>0.00322098391325926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0.22725</v>
      </c>
      <c r="K1934" s="3" t="n">
        <f aca="false">(E1934-E1933)/0.02</f>
        <v>-2.27820693277664</v>
      </c>
      <c r="L1934" s="3" t="n">
        <f aca="false">(F1934-F1933)/0.02</f>
        <v>-0.633060487985524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-0.02509</v>
      </c>
      <c r="C1935" s="6" t="n">
        <v>0.007598</v>
      </c>
      <c r="D1935" s="6" t="n">
        <v>0.01699</v>
      </c>
      <c r="E1935" s="2" t="n">
        <f aca="false">B1935*S$1+C1935*S$2</f>
        <v>-0.0172512001629208</v>
      </c>
      <c r="F1935" s="2" t="n">
        <f aca="false">B1935*S$2-C1935*S$1</f>
        <v>-0.0197391437742076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0.96635</v>
      </c>
      <c r="K1935" s="3" t="n">
        <f aca="false">(E1935-E1934)/0.02</f>
        <v>-1.27427831788744</v>
      </c>
      <c r="L1935" s="3" t="n">
        <f aca="false">(F1935-F1934)/0.02</f>
        <v>-1.14800638437335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0.02077</v>
      </c>
      <c r="C1936" s="6" t="n">
        <v>0.02321</v>
      </c>
      <c r="D1936" s="6" t="n">
        <v>0.01209</v>
      </c>
      <c r="E1936" s="2" t="n">
        <f aca="false">B1936*S$1+C1936*S$2</f>
        <v>0.0299133850800217</v>
      </c>
      <c r="F1936" s="2" t="n">
        <f aca="false">B1936*S$2-C1936*S$1</f>
        <v>-0.00867677319366698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245</v>
      </c>
      <c r="K1936" s="3" t="n">
        <f aca="false">(E1936-E1935)/0.02</f>
        <v>2.35822926214712</v>
      </c>
      <c r="L1936" s="3" t="n">
        <f aca="false">(F1936-F1935)/0.02</f>
        <v>0.553118529027033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5475</v>
      </c>
      <c r="C1937" s="6" t="n">
        <v>0.01828</v>
      </c>
      <c r="D1937" s="6" t="n">
        <v>-0.007433</v>
      </c>
      <c r="E1937" s="2" t="n">
        <f aca="false">B1937*S$1+C1937*S$2</f>
        <v>0.0561175574147473</v>
      </c>
      <c r="F1937" s="2" t="n">
        <f aca="false">B1937*S$2-C1937*S$1</f>
        <v>0.0135107605190285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97615</v>
      </c>
      <c r="K1937" s="3" t="n">
        <f aca="false">(E1937-E1936)/0.02</f>
        <v>1.31020861673628</v>
      </c>
      <c r="L1937" s="3" t="n">
        <f aca="false">(F1937-F1936)/0.02</f>
        <v>1.10937668563477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9379</v>
      </c>
      <c r="C1938" s="6" t="n">
        <v>0.002711</v>
      </c>
      <c r="D1938" s="6" t="n">
        <v>-0.002506</v>
      </c>
      <c r="E1938" s="2" t="n">
        <f aca="false">B1938*S$1+C1938*S$2</f>
        <v>0.00939045421918734</v>
      </c>
      <c r="F1938" s="2" t="n">
        <f aca="false">B1938*S$2-C1938*S$1</f>
        <v>0.00267105439056316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24635</v>
      </c>
      <c r="K1938" s="3" t="n">
        <f aca="false">(E1938-E1937)/0.02</f>
        <v>-2.336355159778</v>
      </c>
      <c r="L1938" s="3" t="n">
        <f aca="false">(F1938-F1937)/0.02</f>
        <v>-0.541985306423267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-0.02347</v>
      </c>
      <c r="C1939" s="6" t="n">
        <v>0.007081</v>
      </c>
      <c r="D1939" s="6" t="n">
        <v>0.01716</v>
      </c>
      <c r="E1939" s="2" t="n">
        <f aca="false">B1939*S$1+C1939*S$2</f>
        <v>-0.016151330506756</v>
      </c>
      <c r="F1939" s="2" t="n">
        <f aca="false">B1939*S$2-C1939*S$1</f>
        <v>-0.018442233700437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0.9833</v>
      </c>
      <c r="K1939" s="3" t="n">
        <f aca="false">(E1939-E1938)/0.02</f>
        <v>-1.27708923629717</v>
      </c>
      <c r="L1939" s="3" t="n">
        <f aca="false">(F1939-F1938)/0.02</f>
        <v>-1.05566440455001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0.02312</v>
      </c>
      <c r="C1940" s="6" t="n">
        <v>0.02186</v>
      </c>
      <c r="D1940" s="6" t="n">
        <v>0.01238</v>
      </c>
      <c r="E1940" s="2" t="n">
        <f aca="false">B1940*S$1+C1940*S$2</f>
        <v>0.0311909070992744</v>
      </c>
      <c r="F1940" s="2" t="n">
        <f aca="false">B1940*S$2-C1940*S$1</f>
        <v>-0.00628659799290777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239</v>
      </c>
      <c r="K1940" s="3" t="n">
        <f aca="false">(E1940-E1939)/0.02</f>
        <v>2.36711188030152</v>
      </c>
      <c r="L1940" s="3" t="n">
        <f aca="false">(F1940-F1939)/0.02</f>
        <v>0.60778178537646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0.0565</v>
      </c>
      <c r="C1941" s="6" t="n">
        <v>0.01683</v>
      </c>
      <c r="D1941" s="6" t="n">
        <v>-0.007009</v>
      </c>
      <c r="E1941" s="2" t="n">
        <f aca="false">B1941*S$1+C1941*S$2</f>
        <v>0.0568332586498829</v>
      </c>
      <c r="F1941" s="2" t="n">
        <f aca="false">B1941*S$2-C1941*S$1</f>
        <v>0.0156677889708634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-0.96945</v>
      </c>
      <c r="K1941" s="3" t="n">
        <f aca="false">(E1941-E1940)/0.02</f>
        <v>1.28211757753042</v>
      </c>
      <c r="L1941" s="3" t="n">
        <f aca="false">(F1941-F1940)/0.02</f>
        <v>1.09771934818856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9811</v>
      </c>
      <c r="C1942" s="6" t="n">
        <v>0.002026</v>
      </c>
      <c r="D1942" s="6" t="n">
        <v>-0.001824</v>
      </c>
      <c r="E1942" s="2" t="n">
        <f aca="false">B1942*S$1+C1942*S$2</f>
        <v>0.00939381630072717</v>
      </c>
      <c r="F1942" s="2" t="n">
        <f aca="false">B1942*S$2-C1942*S$1</f>
        <v>0.00348089245857905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0.25925</v>
      </c>
      <c r="K1942" s="3" t="n">
        <f aca="false">(E1942-E1941)/0.02</f>
        <v>-2.37197211745779</v>
      </c>
      <c r="L1942" s="3" t="n">
        <f aca="false">(F1942-F1941)/0.02</f>
        <v>-0.609344825614219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2366</v>
      </c>
      <c r="C1943" s="6" t="n">
        <v>0.007766</v>
      </c>
      <c r="D1943" s="6" t="n">
        <v>0.01799</v>
      </c>
      <c r="E1943" s="2" t="n">
        <f aca="false">B1943*S$1+C1943*S$2</f>
        <v>-0.015949464949026</v>
      </c>
      <c r="F1943" s="2" t="n">
        <f aca="false">B1943*S$2-C1943*S$1</f>
        <v>-0.0191238313065084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0.9907</v>
      </c>
      <c r="K1943" s="3" t="n">
        <f aca="false">(E1943-E1942)/0.02</f>
        <v>-1.26716406248766</v>
      </c>
      <c r="L1943" s="3" t="n">
        <f aca="false">(F1943-F1942)/0.02</f>
        <v>-1.13023618825437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0.02295</v>
      </c>
      <c r="C1944" s="6" t="n">
        <v>0.02359</v>
      </c>
      <c r="D1944" s="6" t="n">
        <v>0.01317</v>
      </c>
      <c r="E1944" s="2" t="n">
        <f aca="false">B1944*S$1+C1944*S$2</f>
        <v>0.0319634992500513</v>
      </c>
      <c r="F1944" s="2" t="n">
        <f aca="false">B1944*S$2-C1944*S$1</f>
        <v>-0.00784380747417804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-0.241</v>
      </c>
      <c r="K1944" s="3" t="n">
        <f aca="false">(E1944-E1943)/0.02</f>
        <v>2.39564820995386</v>
      </c>
      <c r="L1944" s="3" t="n">
        <f aca="false">(F1944-F1943)/0.02</f>
        <v>0.56400119161652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0.05601</v>
      </c>
      <c r="C1945" s="6" t="n">
        <v>0.01861</v>
      </c>
      <c r="D1945" s="6" t="n">
        <v>-0.006223</v>
      </c>
      <c r="E1945" s="2" t="n">
        <f aca="false">B1945*S$1+C1945*S$2</f>
        <v>0.0573609713731014</v>
      </c>
      <c r="F1945" s="2" t="n">
        <f aca="false">B1945*S$2-C1945*S$1</f>
        <v>0.0138986029202307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96965</v>
      </c>
      <c r="K1945" s="3" t="n">
        <f aca="false">(E1945-E1944)/0.02</f>
        <v>1.2698736061525</v>
      </c>
      <c r="L1945" s="3" t="n">
        <f aca="false">(F1945-F1944)/0.02</f>
        <v>1.08712051972044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8445</v>
      </c>
      <c r="C1946" s="6" t="n">
        <v>0.00299</v>
      </c>
      <c r="D1946" s="6" t="n">
        <v>-0.0009426</v>
      </c>
      <c r="E1946" s="2" t="n">
        <f aca="false">B1946*S$1+C1946*S$2</f>
        <v>0.0087462247720983</v>
      </c>
      <c r="F1946" s="2" t="n">
        <f aca="false">B1946*S$2-C1946*S$1</f>
        <v>0.0019395043789417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0.26402</v>
      </c>
      <c r="K1946" s="3" t="n">
        <f aca="false">(E1946-E1945)/0.02</f>
        <v>-2.43073733005015</v>
      </c>
      <c r="L1946" s="3" t="n">
        <f aca="false">(F1946-F1945)/0.02</f>
        <v>-0.597954927064451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2558</v>
      </c>
      <c r="C1947" s="6" t="n">
        <v>0.00766</v>
      </c>
      <c r="D1947" s="6" t="n">
        <v>0.01877</v>
      </c>
      <c r="E1947" s="2" t="n">
        <f aca="false">B1947*S$1+C1947*S$2</f>
        <v>-0.017633888735655</v>
      </c>
      <c r="F1947" s="2" t="n">
        <f aca="false">B1947*S$2-C1947*S$1</f>
        <v>-0.0200513831956436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0.98563</v>
      </c>
      <c r="K1947" s="3" t="n">
        <f aca="false">(E1947-E1946)/0.02</f>
        <v>-1.31900567538767</v>
      </c>
      <c r="L1947" s="3" t="n">
        <f aca="false">(F1947-F1946)/0.02</f>
        <v>-1.09954437872927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0.02109</v>
      </c>
      <c r="C1948" s="6" t="n">
        <v>0.02254</v>
      </c>
      <c r="D1948" s="6" t="n">
        <v>0.01361</v>
      </c>
      <c r="E1948" s="2" t="n">
        <f aca="false">B1948*S$1+C1948*S$2</f>
        <v>0.0298297145637555</v>
      </c>
      <c r="F1948" s="2" t="n">
        <f aca="false">B1948*S$2-C1948*S$1</f>
        <v>-0.00793900680468755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0.258</v>
      </c>
      <c r="K1948" s="3" t="n">
        <f aca="false">(E1948-E1947)/0.02</f>
        <v>2.37318016497052</v>
      </c>
      <c r="L1948" s="3" t="n">
        <f aca="false">(F1948-F1947)/0.02</f>
        <v>0.605618819547803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0.05433</v>
      </c>
      <c r="C1949" s="6" t="n">
        <v>0.01688</v>
      </c>
      <c r="D1949" s="6" t="n">
        <v>-0.006015</v>
      </c>
      <c r="E1949" s="2" t="n">
        <f aca="false">B1949*S$1+C1949*S$2</f>
        <v>0.0550194902444351</v>
      </c>
      <c r="F1949" s="2" t="n">
        <f aca="false">B1949*S$2-C1949*S$1</f>
        <v>0.0144754617626696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98125</v>
      </c>
      <c r="K1949" s="3" t="n">
        <f aca="false">(E1949-E1948)/0.02</f>
        <v>1.25948878403398</v>
      </c>
      <c r="L1949" s="3" t="n">
        <f aca="false">(F1949-F1948)/0.02</f>
        <v>1.12072342836786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0.0073</v>
      </c>
      <c r="C1950" s="6" t="n">
        <v>0.0009131</v>
      </c>
      <c r="D1950" s="6" t="n">
        <v>-0.0007782</v>
      </c>
      <c r="E1950" s="2" t="n">
        <f aca="false">B1950*S$1+C1950*S$2</f>
        <v>0.00667462038211325</v>
      </c>
      <c r="F1950" s="2" t="n">
        <f aca="false">B1950*S$2-C1950*S$1</f>
        <v>0.00309405791230196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0.26184</v>
      </c>
      <c r="K1950" s="3" t="n">
        <f aca="false">(E1950-E1949)/0.02</f>
        <v>-2.41724349311609</v>
      </c>
      <c r="L1950" s="3" t="n">
        <f aca="false">(F1950-F1949)/0.02</f>
        <v>-0.56907019251838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2582</v>
      </c>
      <c r="C1951" s="6" t="n">
        <v>0.005451</v>
      </c>
      <c r="D1951" s="6" t="n">
        <v>0.01874</v>
      </c>
      <c r="E1951" s="2" t="n">
        <f aca="false">B1951*S$1+C1951*S$2</f>
        <v>-0.0190080119334237</v>
      </c>
      <c r="F1951" s="2" t="n">
        <f aca="false">B1951*S$2-C1951*S$1</f>
        <v>-0.01830522557465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0.97591</v>
      </c>
      <c r="K1951" s="3" t="n">
        <f aca="false">(E1951-E1950)/0.02</f>
        <v>-1.28413161577685</v>
      </c>
      <c r="L1951" s="3" t="n">
        <f aca="false">(F1951-F1950)/0.02</f>
        <v>-1.0699641743476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0.02147</v>
      </c>
      <c r="C1952" s="6" t="n">
        <v>0.02039</v>
      </c>
      <c r="D1952" s="6" t="n">
        <v>0.01316</v>
      </c>
      <c r="E1952" s="2" t="n">
        <f aca="false">B1952*S$1+C1952*S$2</f>
        <v>0.0290126464221935</v>
      </c>
      <c r="F1952" s="2" t="n">
        <f aca="false">B1952*S$2-C1952*S$1</f>
        <v>-0.00591433407754262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0.279</v>
      </c>
      <c r="K1952" s="3" t="n">
        <f aca="false">(E1952-E1951)/0.02</f>
        <v>2.40103291778086</v>
      </c>
      <c r="L1952" s="3" t="n">
        <f aca="false">(F1952-F1951)/0.02</f>
        <v>0.619544574855371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0.05447</v>
      </c>
      <c r="C1953" s="6" t="n">
        <v>0.01529</v>
      </c>
      <c r="D1953" s="6" t="n">
        <v>-0.006735</v>
      </c>
      <c r="E1953" s="2" t="n">
        <f aca="false">B1953*S$1+C1953*S$2</f>
        <v>0.0542956453477662</v>
      </c>
      <c r="F1953" s="2" t="n">
        <f aca="false">B1953*S$2-C1953*S$1</f>
        <v>0.0158980469325509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99475</v>
      </c>
      <c r="K1953" s="3" t="n">
        <f aca="false">(E1953-E1952)/0.02</f>
        <v>1.26414994627864</v>
      </c>
      <c r="L1953" s="3" t="n">
        <f aca="false">(F1953-F1952)/0.02</f>
        <v>1.09061905050468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0.006881</v>
      </c>
      <c r="C1954" s="6" t="n">
        <v>0.000682</v>
      </c>
      <c r="D1954" s="6" t="n">
        <v>-0.001455</v>
      </c>
      <c r="E1954" s="2" t="n">
        <f aca="false">B1954*S$1+C1954*S$2</f>
        <v>0.00619682388785941</v>
      </c>
      <c r="F1954" s="2" t="n">
        <f aca="false">B1954*S$2-C1954*S$1</f>
        <v>0.00306800565561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0.264</v>
      </c>
      <c r="K1954" s="3" t="n">
        <f aca="false">(E1954-E1953)/0.02</f>
        <v>-2.40494107299534</v>
      </c>
      <c r="L1954" s="3" t="n">
        <f aca="false">(F1954-F1953)/0.02</f>
        <v>-0.641502063847046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2597</v>
      </c>
      <c r="C1955" s="6" t="n">
        <v>0.006937</v>
      </c>
      <c r="D1955" s="6" t="n">
        <v>0.01807</v>
      </c>
      <c r="E1955" s="2" t="n">
        <f aca="false">B1955*S$1+C1955*S$2</f>
        <v>-0.0183477591211966</v>
      </c>
      <c r="F1955" s="2" t="n">
        <f aca="false">B1955*S$2-C1955*S$1</f>
        <v>-0.0196449129351735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0.97625</v>
      </c>
      <c r="K1955" s="3" t="n">
        <f aca="false">(E1955-E1954)/0.02</f>
        <v>-1.2272291504528</v>
      </c>
      <c r="L1955" s="3" t="n">
        <f aca="false">(F1955-F1954)/0.02</f>
        <v>-1.13564592953917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0.02208</v>
      </c>
      <c r="C1956" s="6" t="n">
        <v>0.02294</v>
      </c>
      <c r="D1956" s="6" t="n">
        <v>0.01231</v>
      </c>
      <c r="E1956" s="2" t="n">
        <f aca="false">B1956*S$1+C1956*S$2</f>
        <v>0.0308812498846436</v>
      </c>
      <c r="F1956" s="2" t="n">
        <f aca="false">B1956*S$2-C1956*S$1</f>
        <v>-0.00775360597155925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-0.288</v>
      </c>
      <c r="K1956" s="3" t="n">
        <f aca="false">(E1956-E1955)/0.02</f>
        <v>2.46145045029201</v>
      </c>
      <c r="L1956" s="3" t="n">
        <f aca="false">(F1956-F1955)/0.02</f>
        <v>0.594565348180711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0.05544</v>
      </c>
      <c r="C1957" s="6" t="n">
        <v>0.0177</v>
      </c>
      <c r="D1957" s="6" t="n">
        <v>-0.007661</v>
      </c>
      <c r="E1957" s="2" t="n">
        <f aca="false">B1957*S$1+C1957*S$2</f>
        <v>0.05639535742784</v>
      </c>
      <c r="F1957" s="2" t="n">
        <f aca="false">B1957*S$2-C1957*S$1</f>
        <v>0.0143682727071201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-0.99855</v>
      </c>
      <c r="K1957" s="3" t="n">
        <f aca="false">(E1957-E1956)/0.02</f>
        <v>1.27570537715982</v>
      </c>
      <c r="L1957" s="3" t="n">
        <f aca="false">(F1957-F1956)/0.02</f>
        <v>1.10609393393397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0.007825</v>
      </c>
      <c r="C1958" s="6" t="n">
        <v>0.002084</v>
      </c>
      <c r="D1958" s="6" t="n">
        <v>-0.002205</v>
      </c>
      <c r="E1958" s="2" t="n">
        <f aca="false">B1958*S$1+C1958*S$2</f>
        <v>0.00774032809908603</v>
      </c>
      <c r="F1958" s="2" t="n">
        <f aca="false">B1958*S$2-C1958*S$1</f>
        <v>0.00237928601023484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0.2728</v>
      </c>
      <c r="K1958" s="3" t="n">
        <f aca="false">(E1958-E1957)/0.02</f>
        <v>-2.4327514664377</v>
      </c>
      <c r="L1958" s="3" t="n">
        <f aca="false">(F1958-F1957)/0.02</f>
        <v>-0.599449334844265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2508</v>
      </c>
      <c r="C1959" s="6" t="n">
        <v>0.007026</v>
      </c>
      <c r="D1959" s="6" t="n">
        <v>0.01749</v>
      </c>
      <c r="E1959" s="2" t="n">
        <f aca="false">B1959*S$1+C1959*S$2</f>
        <v>-0.0175458335011007</v>
      </c>
      <c r="F1959" s="2" t="n">
        <f aca="false">B1959*S$2-C1959*S$1</f>
        <v>-0.0192487610705638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0.98475</v>
      </c>
      <c r="K1959" s="3" t="n">
        <f aca="false">(E1959-E1958)/0.02</f>
        <v>-1.26430808000934</v>
      </c>
      <c r="L1959" s="3" t="n">
        <f aca="false">(F1959-F1958)/0.02</f>
        <v>-1.08140235403993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0.02254</v>
      </c>
      <c r="C1960" s="6" t="n">
        <v>0.02181</v>
      </c>
      <c r="D1960" s="6" t="n">
        <v>0.01176</v>
      </c>
      <c r="E1960" s="2" t="n">
        <f aca="false">B1960*S$1+C1960*S$2</f>
        <v>0.030672543240292</v>
      </c>
      <c r="F1960" s="2" t="n">
        <f aca="false">B1960*S$2-C1960*S$1</f>
        <v>-0.00655154876135521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2865</v>
      </c>
      <c r="K1960" s="3" t="n">
        <f aca="false">(E1960-E1959)/0.02</f>
        <v>2.41091883706964</v>
      </c>
      <c r="L1960" s="3" t="n">
        <f aca="false">(F1960-F1959)/0.02</f>
        <v>0.634860615460431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0.05465</v>
      </c>
      <c r="C1961" s="6" t="n">
        <v>0.01608</v>
      </c>
      <c r="D1961" s="6" t="n">
        <v>-0.008059</v>
      </c>
      <c r="E1961" s="2" t="n">
        <f aca="false">B1961*S$1+C1961*S$2</f>
        <v>0.0548669302238186</v>
      </c>
      <c r="F1961" s="2" t="n">
        <f aca="false">B1961*S$2-C1961*S$1</f>
        <v>0.0153234744041493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-0.99095</v>
      </c>
      <c r="K1961" s="3" t="n">
        <f aca="false">(E1961-E1960)/0.02</f>
        <v>1.20971934917633</v>
      </c>
      <c r="L1961" s="3" t="n">
        <f aca="false">(F1961-F1960)/0.02</f>
        <v>1.09375115827523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0.006008</v>
      </c>
      <c r="C1962" s="6" t="n">
        <v>0.0013</v>
      </c>
      <c r="D1962" s="6" t="n">
        <v>-0.002266</v>
      </c>
      <c r="E1962" s="2" t="n">
        <f aca="false">B1962*S$1+C1962*S$2</f>
        <v>0.00578396800521097</v>
      </c>
      <c r="F1962" s="2" t="n">
        <f aca="false">B1962*S$2-C1962*S$1</f>
        <v>0.00208129241450974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0.28965</v>
      </c>
      <c r="K1962" s="3" t="n">
        <f aca="false">(E1962-E1961)/0.02</f>
        <v>-2.45414811093038</v>
      </c>
      <c r="L1962" s="3" t="n">
        <f aca="false">(F1962-F1961)/0.02</f>
        <v>-0.662109099481979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268</v>
      </c>
      <c r="C1963" s="6" t="n">
        <v>0.00813</v>
      </c>
      <c r="D1963" s="6" t="n">
        <v>0.01768</v>
      </c>
      <c r="E1963" s="2" t="n">
        <f aca="false">B1963*S$1+C1963*S$2</f>
        <v>-0.0184194453587763</v>
      </c>
      <c r="F1963" s="2" t="n">
        <f aca="false">B1963*S$2-C1963*S$1</f>
        <v>-0.0210964673032016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0.9973</v>
      </c>
      <c r="K1963" s="3" t="n">
        <f aca="false">(E1963-E1962)/0.02</f>
        <v>-1.21017066819936</v>
      </c>
      <c r="L1963" s="3" t="n">
        <f aca="false">(F1963-F1962)/0.02</f>
        <v>-1.15888798588557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0.02136</v>
      </c>
      <c r="C1964" s="6" t="n">
        <v>0.02444</v>
      </c>
      <c r="D1964" s="6" t="n">
        <v>0.01206</v>
      </c>
      <c r="E1964" s="2" t="n">
        <f aca="false">B1964*S$1+C1964*S$2</f>
        <v>0.0310655341517608</v>
      </c>
      <c r="F1964" s="2" t="n">
        <f aca="false">B1964*S$2-C1964*S$1</f>
        <v>-0.00940721998604179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-0.281</v>
      </c>
      <c r="K1964" s="3" t="n">
        <f aca="false">(E1964-E1963)/0.02</f>
        <v>2.47424897552685</v>
      </c>
      <c r="L1964" s="3" t="n">
        <f aca="false">(F1964-F1963)/0.02</f>
        <v>0.584462365857992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0.05306</v>
      </c>
      <c r="C1965" s="6" t="n">
        <v>0.01858</v>
      </c>
      <c r="D1965" s="6" t="n">
        <v>-0.007535</v>
      </c>
      <c r="E1965" s="2" t="n">
        <f aca="false">B1965*S$1+C1965*S$2</f>
        <v>0.0548433319115129</v>
      </c>
      <c r="F1965" s="2" t="n">
        <f aca="false">B1965*S$2-C1965*S$1</f>
        <v>0.0123607825336275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-0.97975</v>
      </c>
      <c r="K1965" s="3" t="n">
        <f aca="false">(E1965-E1964)/0.02</f>
        <v>1.18888988798761</v>
      </c>
      <c r="L1965" s="3" t="n">
        <f aca="false">(F1965-F1964)/0.02</f>
        <v>1.08840012598346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0.003194</v>
      </c>
      <c r="C1966" s="6" t="n">
        <v>0.002021</v>
      </c>
      <c r="D1966" s="6" t="n">
        <v>-0.001358</v>
      </c>
      <c r="E1966" s="2" t="n">
        <f aca="false">B1966*S$1+C1966*S$2</f>
        <v>0.00377963245213893</v>
      </c>
      <c r="F1966" s="2" t="n">
        <f aca="false">B1966*S$2-C1966*S$1</f>
        <v>-2.13430723712803E-005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0.30885</v>
      </c>
      <c r="K1966" s="3" t="n">
        <f aca="false">(E1966-E1965)/0.02</f>
        <v>-2.5531849729687</v>
      </c>
      <c r="L1966" s="3" t="n">
        <f aca="false">(F1966-F1965)/0.02</f>
        <v>-0.619106280299937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3026</v>
      </c>
      <c r="C1967" s="6" t="n">
        <v>0.006485</v>
      </c>
      <c r="D1967" s="6" t="n">
        <v>0.01876</v>
      </c>
      <c r="E1967" s="2" t="n">
        <f aca="false">B1967*S$1+C1967*S$2</f>
        <v>-0.0222254089611411</v>
      </c>
      <c r="F1967" s="2" t="n">
        <f aca="false">B1967*S$2-C1967*S$1</f>
        <v>-0.0215349488392712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1.0059</v>
      </c>
      <c r="K1967" s="3" t="n">
        <f aca="false">(E1967-E1966)/0.02</f>
        <v>-1.300252070664</v>
      </c>
      <c r="L1967" s="3" t="n">
        <f aca="false">(F1967-F1966)/0.02</f>
        <v>-1.075680288345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0.01842</v>
      </c>
      <c r="C1968" s="6" t="n">
        <v>0.02116</v>
      </c>
      <c r="D1968" s="6" t="n">
        <v>0.01303</v>
      </c>
      <c r="E1968" s="2" t="n">
        <f aca="false">B1968*S$1+C1968*S$2</f>
        <v>0.026834137562376</v>
      </c>
      <c r="F1968" s="2" t="n">
        <f aca="false">B1968*S$2-C1968*S$1</f>
        <v>-0.00818358486749434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-0.2865</v>
      </c>
      <c r="K1968" s="3" t="n">
        <f aca="false">(E1968-E1967)/0.02</f>
        <v>2.45297732617585</v>
      </c>
      <c r="L1968" s="3" t="n">
        <f aca="false">(F1968-F1967)/0.02</f>
        <v>0.667568198588843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0.05144</v>
      </c>
      <c r="C1969" s="6" t="n">
        <v>0.01509</v>
      </c>
      <c r="D1969" s="6" t="n">
        <v>-0.006589</v>
      </c>
      <c r="E1969" s="2" t="n">
        <f aca="false">B1969*S$1+C1969*S$2</f>
        <v>0.0516200757635656</v>
      </c>
      <c r="F1969" s="2" t="n">
        <f aca="false">B1969*S$2-C1969*S$1</f>
        <v>0.0144620011811556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-0.98095</v>
      </c>
      <c r="K1969" s="3" t="n">
        <f aca="false">(E1969-E1968)/0.02</f>
        <v>1.23929691005948</v>
      </c>
      <c r="L1969" s="3" t="n">
        <f aca="false">(F1969-F1968)/0.02</f>
        <v>1.1322793024325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0.003033</v>
      </c>
      <c r="C1970" s="6" t="n">
        <v>-0.0004549</v>
      </c>
      <c r="D1970" s="6" t="n">
        <v>-0.0002309</v>
      </c>
      <c r="E1970" s="2" t="n">
        <f aca="false">B1970*S$1+C1970*S$2</f>
        <v>0.00233106960234276</v>
      </c>
      <c r="F1970" s="2" t="n">
        <f aca="false">B1970*S$2-C1970*S$1</f>
        <v>0.00199302220736087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0.317905</v>
      </c>
      <c r="K1970" s="3" t="n">
        <f aca="false">(E1970-E1969)/0.02</f>
        <v>-2.46445030806114</v>
      </c>
      <c r="L1970" s="3" t="n">
        <f aca="false">(F1970-F1969)/0.02</f>
        <v>-0.623448948689736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2917</v>
      </c>
      <c r="C1971" s="6" t="n">
        <v>0.005274</v>
      </c>
      <c r="D1971" s="6" t="n">
        <v>0.0199</v>
      </c>
      <c r="E1971" s="2" t="n">
        <f aca="false">B1971*S$1+C1971*S$2</f>
        <v>-0.021942768765317</v>
      </c>
      <c r="F1971" s="2" t="n">
        <f aca="false">B1971*S$2-C1971*S$1</f>
        <v>-0.0199303505968116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1.006545</v>
      </c>
      <c r="K1971" s="3" t="n">
        <f aca="false">(E1971-E1970)/0.02</f>
        <v>-1.21369191838299</v>
      </c>
      <c r="L1971" s="3" t="n">
        <f aca="false">(F1971-F1970)/0.02</f>
        <v>-1.09616864020862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0.01972</v>
      </c>
      <c r="C1972" s="6" t="n">
        <v>0.02055</v>
      </c>
      <c r="D1972" s="6" t="n">
        <v>0.01386</v>
      </c>
      <c r="E1972" s="2" t="n">
        <f aca="false">B1972*S$1+C1972*S$2</f>
        <v>0.0276133493361971</v>
      </c>
      <c r="F1972" s="2" t="n">
        <f aca="false">B1972*S$2-C1972*S$1</f>
        <v>-0.00697738048533575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-0.302</v>
      </c>
      <c r="K1972" s="3" t="n">
        <f aca="false">(E1972-E1971)/0.02</f>
        <v>2.47780590507571</v>
      </c>
      <c r="L1972" s="3" t="n">
        <f aca="false">(F1972-F1971)/0.02</f>
        <v>0.647648505573791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0.05163</v>
      </c>
      <c r="C1973" s="6" t="n">
        <v>0.01454</v>
      </c>
      <c r="D1973" s="6" t="n">
        <v>-0.006002</v>
      </c>
      <c r="E1973" s="2" t="n">
        <f aca="false">B1973*S$1+C1973*S$2</f>
        <v>0.0514897493065071</v>
      </c>
      <c r="F1973" s="2" t="n">
        <f aca="false">B1973*S$2-C1973*S$1</f>
        <v>0.0150291122942459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-0.9931</v>
      </c>
      <c r="K1973" s="3" t="n">
        <f aca="false">(E1973-E1972)/0.02</f>
        <v>1.1938199985155</v>
      </c>
      <c r="L1973" s="3" t="n">
        <f aca="false">(F1973-F1972)/0.02</f>
        <v>1.10032463897908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0.002171</v>
      </c>
      <c r="C1974" s="6" t="n">
        <v>-0.0006891</v>
      </c>
      <c r="D1974" s="6" t="n">
        <v>0.000321</v>
      </c>
      <c r="E1974" s="2" t="n">
        <f aca="false">B1974*S$1+C1974*S$2</f>
        <v>0.0014759450517725</v>
      </c>
      <c r="F1974" s="2" t="n">
        <f aca="false">B1974*S$2-C1974*S$1</f>
        <v>0.00173484466571168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0.31615</v>
      </c>
      <c r="K1974" s="3" t="n">
        <f aca="false">(E1974-E1973)/0.02</f>
        <v>-2.50069021273673</v>
      </c>
      <c r="L1974" s="3" t="n">
        <f aca="false">(F1974-F1973)/0.02</f>
        <v>-0.664713381426713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2968</v>
      </c>
      <c r="C1975" s="6" t="n">
        <v>0.005892</v>
      </c>
      <c r="D1975" s="6" t="n">
        <v>0.02035</v>
      </c>
      <c r="E1975" s="2" t="n">
        <f aca="false">B1975*S$1+C1975*S$2</f>
        <v>-0.0220477831890607</v>
      </c>
      <c r="F1975" s="2" t="n">
        <f aca="false">B1975*S$2-C1975*S$1</f>
        <v>-0.0207247031449952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1.00145</v>
      </c>
      <c r="K1975" s="3" t="n">
        <f aca="false">(E1975-E1974)/0.02</f>
        <v>-1.17618641204166</v>
      </c>
      <c r="L1975" s="3" t="n">
        <f aca="false">(F1975-F1974)/0.02</f>
        <v>-1.12297739053534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0.02037</v>
      </c>
      <c r="C1976" s="6" t="n">
        <v>0.02198</v>
      </c>
      <c r="D1976" s="6" t="n">
        <v>0.01398</v>
      </c>
      <c r="E1976" s="2" t="n">
        <f aca="false">B1976*S$1+C1976*S$2</f>
        <v>0.0289223651465522</v>
      </c>
      <c r="F1976" s="2" t="n">
        <f aca="false">B1976*S$2-C1976*S$1</f>
        <v>-0.00784564174108786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0.3185</v>
      </c>
      <c r="K1976" s="3" t="n">
        <f aca="false">(E1976-E1975)/0.02</f>
        <v>2.54850741678065</v>
      </c>
      <c r="L1976" s="3" t="n">
        <f aca="false">(F1976-F1975)/0.02</f>
        <v>0.643953070195366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0.05277</v>
      </c>
      <c r="C1977" s="6" t="n">
        <v>0.01614</v>
      </c>
      <c r="D1977" s="6" t="n">
        <v>-0.00615</v>
      </c>
      <c r="E1977" s="2" t="n">
        <f aca="false">B1977*S$1+C1977*S$2</f>
        <v>0.0533043949588985</v>
      </c>
      <c r="F1977" s="2" t="n">
        <f aca="false">B1977*S$2-C1977*S$1</f>
        <v>0.0142763433016215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-1.0065</v>
      </c>
      <c r="K1977" s="3" t="n">
        <f aca="false">(E1977-E1976)/0.02</f>
        <v>1.21910149061731</v>
      </c>
      <c r="L1977" s="3" t="n">
        <f aca="false">(F1977-F1976)/0.02</f>
        <v>1.10609925213547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0.002949</v>
      </c>
      <c r="C1978" s="6" t="n">
        <v>0.0004042</v>
      </c>
      <c r="D1978" s="6" t="n">
        <v>0.0001411</v>
      </c>
      <c r="E1978" s="2" t="n">
        <f aca="false">B1978*S$1+C1978*S$2</f>
        <v>0.00271508720216836</v>
      </c>
      <c r="F1978" s="2" t="n">
        <f aca="false">B1978*S$2-C1978*S$1</f>
        <v>0.00121995086975729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0.314555</v>
      </c>
      <c r="K1978" s="3" t="n">
        <f aca="false">(E1978-E1977)/0.02</f>
        <v>-2.52946538783651</v>
      </c>
      <c r="L1978" s="3" t="n">
        <f aca="false">(F1978-F1977)/0.02</f>
        <v>-0.652819621593211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-0.02947</v>
      </c>
      <c r="C1979" s="6" t="n">
        <v>0.006017</v>
      </c>
      <c r="D1979" s="6" t="n">
        <v>0.02011</v>
      </c>
      <c r="E1979" s="2" t="n">
        <f aca="false">B1979*S$1+C1979*S$2</f>
        <v>-0.0218034531808387</v>
      </c>
      <c r="F1979" s="2" t="n">
        <f aca="false">B1979*S$2-C1979*S$1</f>
        <v>-0.0207194261115258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998445</v>
      </c>
      <c r="K1979" s="3" t="n">
        <f aca="false">(E1979-E1978)/0.02</f>
        <v>-1.22592701915035</v>
      </c>
      <c r="L1979" s="3" t="n">
        <f aca="false">(F1979-F1978)/0.02</f>
        <v>-1.09696884906415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0.01993</v>
      </c>
      <c r="C1980" s="6" t="n">
        <v>0.021</v>
      </c>
      <c r="D1980" s="6" t="n">
        <v>0.01354</v>
      </c>
      <c r="E1980" s="2" t="n">
        <f aca="false">B1980*S$1+C1980*S$2</f>
        <v>0.0280299031052949</v>
      </c>
      <c r="F1980" s="2" t="n">
        <f aca="false">B1980*S$2-C1980*S$1</f>
        <v>-0.00724771908311717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-0.3285</v>
      </c>
      <c r="K1980" s="3" t="n">
        <f aca="false">(E1980-E1979)/0.02</f>
        <v>2.49166781430668</v>
      </c>
      <c r="L1980" s="3" t="n">
        <f aca="false">(F1980-F1979)/0.02</f>
        <v>0.67358535142043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0.05133</v>
      </c>
      <c r="C1981" s="6" t="n">
        <v>0.01463</v>
      </c>
      <c r="D1981" s="6" t="n">
        <v>-0.00662</v>
      </c>
      <c r="E1981" s="2" t="n">
        <f aca="false">B1981*S$1+C1981*S$2</f>
        <v>0.0512830276114411</v>
      </c>
      <c r="F1981" s="2" t="n">
        <f aca="false">B1981*S$2-C1981*S$1</f>
        <v>0.0147938121863219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-1.008</v>
      </c>
      <c r="K1981" s="3" t="n">
        <f aca="false">(E1981-E1980)/0.02</f>
        <v>1.16265622530731</v>
      </c>
      <c r="L1981" s="3" t="n">
        <f aca="false">(F1981-F1980)/0.02</f>
        <v>1.10207656347195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0.0009336</v>
      </c>
      <c r="C1982" s="6" t="n">
        <v>-0.0002882</v>
      </c>
      <c r="D1982" s="6" t="n">
        <v>-0.0001492</v>
      </c>
      <c r="E1982" s="2" t="n">
        <f aca="false">B1982*S$1+C1982*S$2</f>
        <v>0.00063901497061963</v>
      </c>
      <c r="F1982" s="2" t="n">
        <f aca="false">B1982*S$2-C1982*S$1</f>
        <v>0.000739140086400402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0.32354</v>
      </c>
      <c r="K1982" s="3" t="n">
        <f aca="false">(E1982-E1981)/0.02</f>
        <v>-2.53220063204108</v>
      </c>
      <c r="L1982" s="3" t="n">
        <f aca="false">(F1982-F1981)/0.02</f>
        <v>-0.702733604996075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-0.03095</v>
      </c>
      <c r="C1983" s="6" t="n">
        <v>0.007319</v>
      </c>
      <c r="D1983" s="6" t="n">
        <v>0.01991</v>
      </c>
      <c r="E1983" s="2" t="n">
        <f aca="false">B1983*S$1+C1983*S$2</f>
        <v>-0.0223686094811186</v>
      </c>
      <c r="F1983" s="2" t="n">
        <f aca="false">B1983*S$2-C1983*S$1</f>
        <v>-0.0226078652437866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1.00296</v>
      </c>
      <c r="K1983" s="3" t="n">
        <f aca="false">(E1983-E1982)/0.02</f>
        <v>-1.15038122258691</v>
      </c>
      <c r="L1983" s="3" t="n">
        <f aca="false">(F1983-F1982)/0.02</f>
        <v>-1.16735026650935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0.01927</v>
      </c>
      <c r="C1984" s="6" t="n">
        <v>0.02411</v>
      </c>
      <c r="D1984" s="6" t="n">
        <v>0.01332</v>
      </c>
      <c r="E1984" s="2" t="n">
        <f aca="false">B1984*S$1+C1984*S$2</f>
        <v>0.0291182402735969</v>
      </c>
      <c r="F1984" s="2" t="n">
        <f aca="false">B1984*S$2-C1984*S$1</f>
        <v>-0.0102348953765576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-0.3295</v>
      </c>
      <c r="K1984" s="3" t="n">
        <f aca="false">(E1984-E1983)/0.02</f>
        <v>2.57434248773577</v>
      </c>
      <c r="L1984" s="3" t="n">
        <f aca="false">(F1984-F1983)/0.02</f>
        <v>0.61864849336145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0.05053</v>
      </c>
      <c r="C1985" s="6" t="n">
        <v>0.01802</v>
      </c>
      <c r="D1985" s="6" t="n">
        <v>-0.006667</v>
      </c>
      <c r="E1985" s="2" t="n">
        <f aca="false">B1985*S$1+C1985*S$2</f>
        <v>0.0524010154402666</v>
      </c>
      <c r="F1985" s="2" t="n">
        <f aca="false">B1985*S$2-C1985*S$1</f>
        <v>0.011494993728965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-0.99935</v>
      </c>
      <c r="K1985" s="3" t="n">
        <f aca="false">(E1985-E1984)/0.02</f>
        <v>1.16413875833348</v>
      </c>
      <c r="L1985" s="3" t="n">
        <f aca="false">(F1985-F1984)/0.02</f>
        <v>1.08649445527613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-0.0006436</v>
      </c>
      <c r="C1986" s="6" t="n">
        <v>0.001617</v>
      </c>
      <c r="D1986" s="6" t="n">
        <v>0.000261</v>
      </c>
      <c r="E1986" s="2" t="n">
        <f aca="false">B1986*S$1+C1986*S$2</f>
        <v>0.000311075695578817</v>
      </c>
      <c r="F1986" s="2" t="n">
        <f aca="false">B1986*S$2-C1986*S$1</f>
        <v>-0.00171234980994543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0.3464</v>
      </c>
      <c r="K1986" s="3" t="n">
        <f aca="false">(E1986-E1985)/0.02</f>
        <v>-2.60449698723439</v>
      </c>
      <c r="L1986" s="3" t="n">
        <f aca="false">(F1986-F1985)/0.02</f>
        <v>-0.660367176945524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-0.03252</v>
      </c>
      <c r="C1987" s="6" t="n">
        <v>0.006829</v>
      </c>
      <c r="D1987" s="6" t="n">
        <v>0.02066</v>
      </c>
      <c r="E1987" s="2" t="n">
        <f aca="false">B1987*S$1+C1987*S$2</f>
        <v>-0.0239597054315584</v>
      </c>
      <c r="F1987" s="2" t="n">
        <f aca="false">B1987*S$2-C1987*S$1</f>
        <v>-0.0230242949215161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1.01995</v>
      </c>
      <c r="K1987" s="3" t="n">
        <f aca="false">(E1987-E1986)/0.02</f>
        <v>-1.21353905635686</v>
      </c>
      <c r="L1987" s="3" t="n">
        <f aca="false">(F1987-F1986)/0.02</f>
        <v>-1.06559725557853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0.01873</v>
      </c>
      <c r="C1988" s="6" t="n">
        <v>0.02154</v>
      </c>
      <c r="D1988" s="6" t="n">
        <v>0.01416</v>
      </c>
      <c r="E1988" s="2" t="n">
        <f aca="false">B1988*S$1+C1988*S$2</f>
        <v>0.0272984017925931</v>
      </c>
      <c r="F1988" s="2" t="n">
        <f aca="false">B1988*S$2-C1988*S$1</f>
        <v>-0.00834156817212149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0.325</v>
      </c>
      <c r="K1988" s="3" t="n">
        <f aca="false">(E1988-E1987)/0.02</f>
        <v>2.56290536120758</v>
      </c>
      <c r="L1988" s="3" t="n">
        <f aca="false">(F1988-F1987)/0.02</f>
        <v>0.734136337469728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0.0513</v>
      </c>
      <c r="C1989" s="6" t="n">
        <v>0.01469</v>
      </c>
      <c r="D1989" s="6" t="n">
        <v>-0.005609</v>
      </c>
      <c r="E1989" s="2" t="n">
        <f aca="false">B1989*S$1+C1989*S$2</f>
        <v>0.0512893813244104</v>
      </c>
      <c r="F1989" s="2" t="n">
        <f aca="false">B1989*S$2-C1989*S$1</f>
        <v>0.0147270317226255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-0.98845</v>
      </c>
      <c r="K1989" s="3" t="n">
        <f aca="false">(E1989-E1988)/0.02</f>
        <v>1.19954897659087</v>
      </c>
      <c r="L1989" s="3" t="n">
        <f aca="false">(F1989-F1988)/0.02</f>
        <v>1.15342999473735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0.001267</v>
      </c>
      <c r="C1990" s="6" t="n">
        <v>-0.0009556</v>
      </c>
      <c r="D1990" s="6" t="n">
        <v>0.001771</v>
      </c>
      <c r="E1990" s="2" t="n">
        <f aca="false">B1990*S$1+C1990*S$2</f>
        <v>0.000568086088928941</v>
      </c>
      <c r="F1990" s="2" t="n">
        <f aca="false">B1990*S$2-C1990*S$1</f>
        <v>0.00148180246847055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369</v>
      </c>
      <c r="K1990" s="3" t="n">
        <f aca="false">(E1990-E1989)/0.02</f>
        <v>-2.53606476177407</v>
      </c>
      <c r="L1990" s="3" t="n">
        <f aca="false">(F1990-F1989)/0.02</f>
        <v>-0.662261462707748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-0.02984</v>
      </c>
      <c r="C1991" s="6" t="n">
        <v>0.005736</v>
      </c>
      <c r="D1991" s="6" t="n">
        <v>0.02245</v>
      </c>
      <c r="E1991" s="2" t="n">
        <f aca="false">B1991*S$1+C1991*S$2</f>
        <v>-0.0222661382896661</v>
      </c>
      <c r="F1991" s="2" t="n">
        <f aca="false">B1991*S$2-C1991*S$1</f>
        <v>-0.0206771947242721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1.03395</v>
      </c>
      <c r="K1991" s="3" t="n">
        <f aca="false">(E1991-E1990)/0.02</f>
        <v>-1.14171121892975</v>
      </c>
      <c r="L1991" s="3" t="n">
        <f aca="false">(F1991-F1990)/0.02</f>
        <v>-1.10794985963713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0.02123</v>
      </c>
      <c r="C1992" s="6" t="n">
        <v>0.02155</v>
      </c>
      <c r="D1992" s="6" t="n">
        <v>0.0159</v>
      </c>
      <c r="E1992" s="2" t="n">
        <f aca="false">B1992*S$1+C1992*S$2</f>
        <v>0.0294238212256265</v>
      </c>
      <c r="F1992" s="2" t="n">
        <f aca="false">B1992*S$2-C1992*S$1</f>
        <v>-0.00702525049250004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-0.3275</v>
      </c>
      <c r="K1992" s="3" t="n">
        <f aca="false">(E1992-E1991)/0.02</f>
        <v>2.58449797576463</v>
      </c>
      <c r="L1992" s="3" t="n">
        <f aca="false">(F1992-F1991)/0.02</f>
        <v>0.682597211588603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0.05261</v>
      </c>
      <c r="C1993" s="6" t="n">
        <v>0.01511</v>
      </c>
      <c r="D1993" s="6" t="n">
        <v>-0.00391</v>
      </c>
      <c r="E1993" s="2" t="n">
        <f aca="false">B1993*S$1+C1993*S$2</f>
        <v>0.0526228904213533</v>
      </c>
      <c r="F1993" s="2" t="n">
        <f aca="false">B1993*S$2-C1993*S$1</f>
        <v>0.0150650457583853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-0.9905</v>
      </c>
      <c r="K1993" s="3" t="n">
        <f aca="false">(E1993-E1992)/0.02</f>
        <v>1.15995345978634</v>
      </c>
      <c r="L1993" s="3" t="n">
        <f aca="false">(F1993-F1992)/0.02</f>
        <v>1.10451481254427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0.001551</v>
      </c>
      <c r="C1994" s="6" t="n">
        <v>-0.0003484</v>
      </c>
      <c r="D1994" s="6" t="n">
        <v>0.003587</v>
      </c>
      <c r="E1994" s="2" t="n">
        <f aca="false">B1994*S$1+C1994*S$2</f>
        <v>0.00113069872547977</v>
      </c>
      <c r="F1994" s="2" t="n">
        <f aca="false">B1994*S$2-C1994*S$1</f>
        <v>0.0011173647355266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0.37485</v>
      </c>
      <c r="K1994" s="3" t="n">
        <f aca="false">(E1994-E1993)/0.02</f>
        <v>-2.57460958479368</v>
      </c>
      <c r="L1994" s="3" t="n">
        <f aca="false">(F1994-F1993)/0.02</f>
        <v>-0.697384051142936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-0.02925</v>
      </c>
      <c r="C1995" s="6" t="n">
        <v>0.006567</v>
      </c>
      <c r="D1995" s="6" t="n">
        <v>0.02425</v>
      </c>
      <c r="E1995" s="2" t="n">
        <f aca="false">B1995*S$1+C1995*S$2</f>
        <v>-0.021325427004356</v>
      </c>
      <c r="F1995" s="2" t="n">
        <f aca="false">B1995*S$2-C1995*S$1</f>
        <v>-0.0210692703262805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1.03315</v>
      </c>
      <c r="K1995" s="3" t="n">
        <f aca="false">(E1995-E1994)/0.02</f>
        <v>-1.12280628649179</v>
      </c>
      <c r="L1995" s="3" t="n">
        <f aca="false">(F1995-F1994)/0.02</f>
        <v>-1.10933175309035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0.02267</v>
      </c>
      <c r="C1996" s="6" t="n">
        <v>0.02239</v>
      </c>
      <c r="D1996" s="6" t="n">
        <v>0.0174</v>
      </c>
      <c r="E1996" s="2" t="n">
        <f aca="false">B1996*S$1+C1996*S$2</f>
        <v>0.0310901426660476</v>
      </c>
      <c r="F1996" s="2" t="n">
        <f aca="false">B1996*S$2-C1996*S$1</f>
        <v>-0.00697452715277562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-0.3425</v>
      </c>
      <c r="K1996" s="3" t="n">
        <f aca="false">(E1996-E1995)/0.02</f>
        <v>2.62077848352018</v>
      </c>
      <c r="L1996" s="3" t="n">
        <f aca="false">(F1996-F1995)/0.02</f>
        <v>0.704737158675244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0.05406</v>
      </c>
      <c r="C1997" s="6" t="n">
        <v>0.01566</v>
      </c>
      <c r="D1997" s="6" t="n">
        <v>-0.002669</v>
      </c>
      <c r="E1997" s="2" t="n">
        <f aca="false">B1997*S$1+C1997*S$2</f>
        <v>0.0541440157561084</v>
      </c>
      <c r="F1997" s="2" t="n">
        <f aca="false">B1997*S$2-C1997*S$1</f>
        <v>0.015367002238637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-1.00345</v>
      </c>
      <c r="K1997" s="3" t="n">
        <f aca="false">(E1997-E1996)/0.02</f>
        <v>1.15269365450304</v>
      </c>
      <c r="L1997" s="3" t="n">
        <f aca="false">(F1997-F1996)/0.02</f>
        <v>1.11707646957065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02205</v>
      </c>
      <c r="C1998" s="6" t="n">
        <v>-5.382E-005</v>
      </c>
      <c r="D1998" s="6" t="n">
        <v>0.004729</v>
      </c>
      <c r="E1998" s="2" t="n">
        <f aca="false">B1998*S$1+C1998*S$2</f>
        <v>0.00184142579722389</v>
      </c>
      <c r="F1998" s="2" t="n">
        <f aca="false">B1998*S$2-C1998*S$1</f>
        <v>0.00121411392616936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0.3699</v>
      </c>
      <c r="K1998" s="3" t="n">
        <f aca="false">(E1998-E1997)/0.02</f>
        <v>-2.61512949794422</v>
      </c>
      <c r="L1998" s="3" t="n">
        <f aca="false">(F1998-F1997)/0.02</f>
        <v>-0.707644415623403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-0.02906</v>
      </c>
      <c r="C1999" s="6" t="n">
        <v>0.006797</v>
      </c>
      <c r="D1999" s="6" t="n">
        <v>0.02515</v>
      </c>
      <c r="E1999" s="2" t="n">
        <f aca="false">B1999*S$1+C1999*S$2</f>
        <v>-0.0210424164353126</v>
      </c>
      <c r="F1999" s="2" t="n">
        <f aca="false">B1999*S$2-C1999*S$1</f>
        <v>-0.0211636367281922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1.02105</v>
      </c>
      <c r="K1999" s="3" t="n">
        <f aca="false">(E1999-E1998)/0.02</f>
        <v>-1.14419211162683</v>
      </c>
      <c r="L1999" s="3" t="n">
        <f aca="false">(F1999-F1998)/0.02</f>
        <v>-1.11888753271808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0.02271</v>
      </c>
      <c r="C2000" s="6" t="n">
        <v>0.02256</v>
      </c>
      <c r="D2000" s="6" t="n">
        <v>0.01784</v>
      </c>
      <c r="E2000" s="2" t="n">
        <f aca="false">B2000*S$1+C2000*S$2</f>
        <v>0.0312141508648135</v>
      </c>
      <c r="F2000" s="2" t="n">
        <f aca="false">B2000*S$2-C2000*S$1</f>
        <v>-0.00709749855855289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0.3655</v>
      </c>
      <c r="K2000" s="3" t="n">
        <f aca="false">(E2000-E1999)/0.02</f>
        <v>2.61282836500631</v>
      </c>
      <c r="L2000" s="3" t="n">
        <f aca="false">(F2000-F1999)/0.02</f>
        <v>0.703306908481964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5351</v>
      </c>
      <c r="C2001" s="6" t="n">
        <v>0.01577</v>
      </c>
      <c r="D2001" s="6" t="n">
        <v>-0.002588</v>
      </c>
      <c r="E2001" s="2" t="n">
        <f aca="false">B2001*S$1+C2001*S$2</f>
        <v>0.053735880422288</v>
      </c>
      <c r="F2001" s="2" t="n">
        <f aca="false">B2001*S$2-C2001*S$1</f>
        <v>0.014982261352732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-1.0214</v>
      </c>
      <c r="K2001" s="3" t="n">
        <f aca="false">(E2001-E2000)/0.02</f>
        <v>1.12608647787372</v>
      </c>
      <c r="L2001" s="3" t="n">
        <f aca="false">(F2001-F2000)/0.02</f>
        <v>1.10398799556424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01115</v>
      </c>
      <c r="C2002" s="6" t="n">
        <v>0.0004484</v>
      </c>
      <c r="D2002" s="6" t="n">
        <v>0.004663</v>
      </c>
      <c r="E2002" s="2" t="n">
        <f aca="false">B2002*S$1+C2002*S$2</f>
        <v>0.00118318942529658</v>
      </c>
      <c r="F2002" s="2" t="n">
        <f aca="false">B2002*S$2-C2002*S$1</f>
        <v>0.000210595213303482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0.36255</v>
      </c>
      <c r="K2002" s="3" t="n">
        <f aca="false">(E2002-E2001)/0.02</f>
        <v>-2.62763454984957</v>
      </c>
      <c r="L2002" s="3" t="n">
        <f aca="false">(F2002-F2001)/0.02</f>
        <v>-0.738583306971424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-0.03004</v>
      </c>
      <c r="C2003" s="6" t="n">
        <v>0.008203</v>
      </c>
      <c r="D2003" s="6" t="n">
        <v>0.02481</v>
      </c>
      <c r="E2003" s="2" t="n">
        <f aca="false">B2003*S$1+C2003*S$2</f>
        <v>-0.0211284370840341</v>
      </c>
      <c r="F2003" s="2" t="n">
        <f aca="false">B2003*S$2-C2003*S$1</f>
        <v>-0.0228753132303366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1.00735</v>
      </c>
      <c r="K2003" s="3" t="n">
        <f aca="false">(E2003-E2002)/0.02</f>
        <v>-1.11558132546653</v>
      </c>
      <c r="L2003" s="3" t="n">
        <f aca="false">(F2003-F2002)/0.02</f>
        <v>-1.15429542218201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0.02209</v>
      </c>
      <c r="C2004" s="6" t="n">
        <v>0.02474</v>
      </c>
      <c r="D2004" s="6" t="n">
        <v>0.01703</v>
      </c>
      <c r="E2004" s="2" t="n">
        <f aca="false">B2004*S$1+C2004*S$2</f>
        <v>0.0318435850412249</v>
      </c>
      <c r="F2004" s="2" t="n">
        <f aca="false">B2004*S$2-C2004*S$1</f>
        <v>-0.00927479335199848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389</v>
      </c>
      <c r="K2004" s="3" t="n">
        <f aca="false">(E2004-E2003)/0.02</f>
        <v>2.64860110626295</v>
      </c>
      <c r="L2004" s="3" t="n">
        <f aca="false">(F2004-F2003)/0.02</f>
        <v>0.680025993916908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5271</v>
      </c>
      <c r="C2005" s="6" t="n">
        <v>0.01794</v>
      </c>
      <c r="D2005" s="6" t="n">
        <v>-0.003666</v>
      </c>
      <c r="E2005" s="2" t="n">
        <f aca="false">B2005*S$1+C2005*S$2</f>
        <v>0.0542073667487489</v>
      </c>
      <c r="F2005" s="2" t="n">
        <f aca="false">B2005*S$2-C2005*S$1</f>
        <v>0.0127180615726859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-1.0348</v>
      </c>
      <c r="K2005" s="3" t="n">
        <f aca="false">(E2005-E2004)/0.02</f>
        <v>1.1181890853762</v>
      </c>
      <c r="L2005" s="3" t="n">
        <f aca="false">(F2005-F2004)/0.02</f>
        <v>1.09964274623422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-0.0001339</v>
      </c>
      <c r="C2006" s="6" t="n">
        <v>0.001656</v>
      </c>
      <c r="D2006" s="6" t="n">
        <v>0.003639</v>
      </c>
      <c r="E2006" s="2" t="n">
        <f aca="false">B2006*S$1+C2006*S$2</f>
        <v>0.000763992661494842</v>
      </c>
      <c r="F2006" s="2" t="n">
        <f aca="false">B2006*S$2-C2006*S$1</f>
        <v>-0.00147532383671587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0.36525</v>
      </c>
      <c r="K2006" s="3" t="n">
        <f aca="false">(E2006-E2005)/0.02</f>
        <v>-2.6721687043627</v>
      </c>
      <c r="L2006" s="3" t="n">
        <f aca="false">(F2006-F2005)/0.02</f>
        <v>-0.709669270470091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-0.03097</v>
      </c>
      <c r="C2007" s="6" t="n">
        <v>0.00781</v>
      </c>
      <c r="D2007" s="6" t="n">
        <v>0.02377</v>
      </c>
      <c r="E2007" s="2" t="n">
        <f aca="false">B2007*S$1+C2007*S$2</f>
        <v>-0.0221253800843032</v>
      </c>
      <c r="F2007" s="2" t="n">
        <f aca="false">B2007*S$2-C2007*S$1</f>
        <v>-0.023034855244284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1.00655</v>
      </c>
      <c r="K2007" s="3" t="n">
        <f aca="false">(E2007-E2006)/0.02</f>
        <v>-1.1444686372899</v>
      </c>
      <c r="L2007" s="3" t="n">
        <f aca="false">(F2007-F2006)/0.02</f>
        <v>-1.07797657037841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2202</v>
      </c>
      <c r="C2008" s="6" t="n">
        <v>0.02265</v>
      </c>
      <c r="D2008" s="6" t="n">
        <v>0.01581</v>
      </c>
      <c r="E2008" s="2" t="n">
        <f aca="false">B2008*S$1+C2008*S$2</f>
        <v>0.0306766904122466</v>
      </c>
      <c r="F2008" s="2" t="n">
        <f aca="false">B2008*S$2-C2008*S$1</f>
        <v>-0.00753946717952788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-0.398</v>
      </c>
      <c r="K2008" s="3" t="n">
        <f aca="false">(E2008-E2007)/0.02</f>
        <v>2.64010352482749</v>
      </c>
      <c r="L2008" s="3" t="n">
        <f aca="false">(F2008-F2007)/0.02</f>
        <v>0.774769403237808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5294</v>
      </c>
      <c r="C2009" s="6" t="n">
        <v>0.01484</v>
      </c>
      <c r="D2009" s="6" t="n">
        <v>-0.004894</v>
      </c>
      <c r="E2009" s="2" t="n">
        <f aca="false">B2009*S$1+C2009*S$2</f>
        <v>0.052759668091742</v>
      </c>
      <c r="F2009" s="2" t="n">
        <f aca="false">B2009*S$2-C2009*S$1</f>
        <v>0.0154688921015445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-1.0352</v>
      </c>
      <c r="K2009" s="3" t="n">
        <f aca="false">(E2009-E2008)/0.02</f>
        <v>1.10414888397477</v>
      </c>
      <c r="L2009" s="3" t="n">
        <f aca="false">(F2009-F2008)/0.02</f>
        <v>1.15041796405362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001069</v>
      </c>
      <c r="C2010" s="6" t="n">
        <v>-0.001197</v>
      </c>
      <c r="D2010" s="6" t="n">
        <v>0.002716</v>
      </c>
      <c r="E2010" s="2" t="n">
        <f aca="false">B2010*S$1+C2010*S$2</f>
        <v>-0.000543657017808024</v>
      </c>
      <c r="F2010" s="2" t="n">
        <f aca="false">B2010*S$2-C2010*S$1</f>
        <v>0.00107176194044577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0.3805</v>
      </c>
      <c r="K2010" s="3" t="n">
        <f aca="false">(E2010-E2009)/0.02</f>
        <v>-2.6651662554775</v>
      </c>
      <c r="L2010" s="3" t="n">
        <f aca="false">(F2010-F2009)/0.02</f>
        <v>-0.719856508054937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-0.03049</v>
      </c>
      <c r="C2011" s="6" t="n">
        <v>0.006159</v>
      </c>
      <c r="D2011" s="6" t="n">
        <v>0.0231</v>
      </c>
      <c r="E2011" s="2" t="n">
        <f aca="false">B2011*S$1+C2011*S$2</f>
        <v>-0.0225932137033971</v>
      </c>
      <c r="F2011" s="2" t="n">
        <f aca="false">B2011*S$2-C2011*S$1</f>
        <v>-0.0213803665906978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1.0192</v>
      </c>
      <c r="K2011" s="3" t="n">
        <f aca="false">(E2011-E2010)/0.02</f>
        <v>-1.10247783427945</v>
      </c>
      <c r="L2011" s="3" t="n">
        <f aca="false">(F2011-F2010)/0.02</f>
        <v>-1.12260642655718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2262</v>
      </c>
      <c r="C2012" s="6" t="n">
        <v>0.02226</v>
      </c>
      <c r="D2012" s="6" t="n">
        <v>0.01517</v>
      </c>
      <c r="E2012" s="2" t="n">
        <f aca="false">B2012*S$1+C2012*S$2</f>
        <v>0.0309788507568895</v>
      </c>
      <c r="F2012" s="2" t="n">
        <f aca="false">B2012*S$2-C2012*S$1</f>
        <v>-0.00689077686348695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0.3965</v>
      </c>
      <c r="K2012" s="3" t="n">
        <f aca="false">(E2012-E2011)/0.02</f>
        <v>2.67860322301433</v>
      </c>
      <c r="L2012" s="3" t="n">
        <f aca="false">(F2012-F2011)/0.02</f>
        <v>0.724479486360545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5332</v>
      </c>
      <c r="C2013" s="6" t="n">
        <v>0.01521</v>
      </c>
      <c r="D2013" s="6" t="n">
        <v>-0.005413</v>
      </c>
      <c r="E2013" s="2" t="n">
        <f aca="false">B2013*S$1+C2013*S$2</f>
        <v>0.0532779964960477</v>
      </c>
      <c r="F2013" s="2" t="n">
        <f aca="false">B2013*S$2-C2013*S$1</f>
        <v>0.0153564836263752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1.02915</v>
      </c>
      <c r="K2013" s="3" t="n">
        <f aca="false">(E2013-E2012)/0.02</f>
        <v>1.11495728695791</v>
      </c>
      <c r="L2013" s="3" t="n">
        <f aca="false">(F2013-F2012)/0.02</f>
        <v>1.11236302449311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004077</v>
      </c>
      <c r="C2014" s="6" t="n">
        <v>-0.0005454</v>
      </c>
      <c r="D2014" s="6" t="n">
        <v>0.002543</v>
      </c>
      <c r="E2014" s="2" t="n">
        <f aca="false">B2014*S$1+C2014*S$2</f>
        <v>5.67312420901849E-005</v>
      </c>
      <c r="F2014" s="2" t="n">
        <f aca="false">B2014*S$2-C2014*S$1</f>
        <v>0.000678573515671592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0.3978</v>
      </c>
      <c r="K2014" s="3" t="n">
        <f aca="false">(E2014-E2013)/0.02</f>
        <v>-2.66106326269788</v>
      </c>
      <c r="L2014" s="3" t="n">
        <f aca="false">(F2014-F2013)/0.02</f>
        <v>-0.733895505535183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-0.02944</v>
      </c>
      <c r="C2015" s="6" t="n">
        <v>0.00653</v>
      </c>
      <c r="D2015" s="6" t="n">
        <v>0.02317</v>
      </c>
      <c r="E2015" s="2" t="n">
        <f aca="false">B2015*S$1+C2015*S$2</f>
        <v>-0.0215061631554024</v>
      </c>
      <c r="F2015" s="2" t="n">
        <f aca="false">B2015*S$2-C2015*S$1</f>
        <v>-0.021138577206927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1.03135</v>
      </c>
      <c r="K2015" s="3" t="n">
        <f aca="false">(E2015-E2014)/0.02</f>
        <v>-1.07814471987463</v>
      </c>
      <c r="L2015" s="3" t="n">
        <f aca="false">(F2015-F2014)/0.02</f>
        <v>-1.09085753612993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2455</v>
      </c>
      <c r="C2016" s="6" t="n">
        <v>0.02166</v>
      </c>
      <c r="D2016" s="6" t="n">
        <v>0.01522</v>
      </c>
      <c r="E2016" s="2" t="n">
        <f aca="false">B2016*S$1+C2016*S$2</f>
        <v>0.0322976320239315</v>
      </c>
      <c r="F2016" s="2" t="n">
        <f aca="false">B2016*S$2-C2016*S$1</f>
        <v>-0.00535920382582301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-0.3975</v>
      </c>
      <c r="K2016" s="3" t="n">
        <f aca="false">(E2016-E2015)/0.02</f>
        <v>2.69018975896669</v>
      </c>
      <c r="L2016" s="3" t="n">
        <f aca="false">(F2016-F2015)/0.02</f>
        <v>0.788968669055201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5505</v>
      </c>
      <c r="C2017" s="6" t="n">
        <v>0.01344</v>
      </c>
      <c r="D2017" s="6" t="n">
        <v>-0.005287</v>
      </c>
      <c r="E2017" s="2" t="n">
        <f aca="false">B2017*S$1+C2017*S$2</f>
        <v>0.0538071626047055</v>
      </c>
      <c r="F2017" s="2" t="n">
        <f aca="false">B2017*S$2-C2017*S$1</f>
        <v>0.0177742890836956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1.02535</v>
      </c>
      <c r="K2017" s="3" t="n">
        <f aca="false">(E2017-E2016)/0.02</f>
        <v>1.0754765290387</v>
      </c>
      <c r="L2017" s="3" t="n">
        <f aca="false">(F2017-F2016)/0.02</f>
        <v>1.15667464547593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01565</v>
      </c>
      <c r="C2018" s="6" t="n">
        <v>-0.002683</v>
      </c>
      <c r="D2018" s="6" t="n">
        <v>0.002882</v>
      </c>
      <c r="E2018" s="2" t="n">
        <f aca="false">B2018*S$1+C2018*S$2</f>
        <v>-9.45781154528822E-005</v>
      </c>
      <c r="F2018" s="2" t="n">
        <f aca="false">B2018*S$2-C2018*S$1</f>
        <v>0.00310463669051266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0.40845</v>
      </c>
      <c r="K2018" s="3" t="n">
        <f aca="false">(E2018-E2017)/0.02</f>
        <v>-2.69508703600792</v>
      </c>
      <c r="L2018" s="3" t="n">
        <f aca="false">(F2018-F2017)/0.02</f>
        <v>-0.733482619659146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-0.028</v>
      </c>
      <c r="C2019" s="6" t="n">
        <v>0.005243</v>
      </c>
      <c r="D2019" s="6" t="n">
        <v>0.02352</v>
      </c>
      <c r="E2019" s="2" t="n">
        <f aca="false">B2019*S$1+C2019*S$2</f>
        <v>-0.0209669799900052</v>
      </c>
      <c r="F2019" s="2" t="n">
        <f aca="false">B2019*S$2-C2019*S$1</f>
        <v>-0.0192840555666779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1.0319</v>
      </c>
      <c r="K2019" s="3" t="n">
        <f aca="false">(E2019-E2018)/0.02</f>
        <v>-1.04362009372762</v>
      </c>
      <c r="L2019" s="3" t="n">
        <f aca="false">(F2019-F2018)/0.02</f>
        <v>-1.11943461285953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2675</v>
      </c>
      <c r="C2020" s="6" t="n">
        <v>0.02179</v>
      </c>
      <c r="D2020" s="6" t="n">
        <v>0.0153</v>
      </c>
      <c r="E2020" s="2" t="n">
        <f aca="false">B2020*S$1+C2020*S$2</f>
        <v>0.0342322273398259</v>
      </c>
      <c r="F2020" s="2" t="n">
        <f aca="false">B2020*S$2-C2020*S$1</f>
        <v>-0.00430362769701029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-0.411</v>
      </c>
      <c r="K2020" s="3" t="n">
        <f aca="false">(E2020-E2019)/0.02</f>
        <v>2.75996036649156</v>
      </c>
      <c r="L2020" s="3" t="n">
        <f aca="false">(F2020-F2019)/0.02</f>
        <v>0.749021393483379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5729</v>
      </c>
      <c r="C2021" s="6" t="n">
        <v>0.01476</v>
      </c>
      <c r="D2021" s="6" t="n">
        <v>-0.005373</v>
      </c>
      <c r="E2021" s="2" t="n">
        <f aca="false">B2021*S$1+C2021*S$2</f>
        <v>0.0564062837688837</v>
      </c>
      <c r="F2021" s="2" t="n">
        <f aca="false">B2021*S$2-C2021*S$1</f>
        <v>0.0178418847486515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-1.03365</v>
      </c>
      <c r="K2021" s="3" t="n">
        <f aca="false">(E2021-E2020)/0.02</f>
        <v>1.10870282145289</v>
      </c>
      <c r="L2021" s="3" t="n">
        <f aca="false">(F2021-F2020)/0.02</f>
        <v>1.10727562228309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02946</v>
      </c>
      <c r="C2022" s="6" t="n">
        <v>-0.0006229</v>
      </c>
      <c r="D2022" s="6" t="n">
        <v>0.002831</v>
      </c>
      <c r="E2022" s="2" t="n">
        <f aca="false">B2022*S$1+C2022*S$2</f>
        <v>0.00216826298158597</v>
      </c>
      <c r="F2022" s="2" t="n">
        <f aca="false">B2022*S$2-C2022*S$1</f>
        <v>0.00208939131152686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0.4102</v>
      </c>
      <c r="K2022" s="3" t="n">
        <f aca="false">(E2022-E2021)/0.02</f>
        <v>-2.71190103936489</v>
      </c>
      <c r="L2022" s="3" t="n">
        <f aca="false">(F2022-F2021)/0.02</f>
        <v>-0.78762467185623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-0.02736</v>
      </c>
      <c r="C2023" s="6" t="n">
        <v>0.007631</v>
      </c>
      <c r="D2023" s="6" t="n">
        <v>0.0233</v>
      </c>
      <c r="E2023" s="2" t="n">
        <f aca="false">B2023*S$1+C2023*S$2</f>
        <v>-0.0191587820054762</v>
      </c>
      <c r="F2023" s="2" t="n">
        <f aca="false">B2023*S$2-C2023*S$1</f>
        <v>-0.0209700460911902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1.02345</v>
      </c>
      <c r="K2023" s="3" t="n">
        <f aca="false">(E2023-E2022)/0.02</f>
        <v>-1.06635224935311</v>
      </c>
      <c r="L2023" s="3" t="n">
        <f aca="false">(F2023-F2022)/0.02</f>
        <v>-1.15297187013585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2692</v>
      </c>
      <c r="C2024" s="6" t="n">
        <v>0.02411</v>
      </c>
      <c r="D2024" s="6" t="n">
        <v>0.01462</v>
      </c>
      <c r="E2024" s="2" t="n">
        <f aca="false">B2024*S$1+C2024*S$2</f>
        <v>0.0356058082091936</v>
      </c>
      <c r="F2024" s="2" t="n">
        <f aca="false">B2024*S$2-C2024*S$1</f>
        <v>-0.00618101300517355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0.434</v>
      </c>
      <c r="K2024" s="3" t="n">
        <f aca="false">(E2024-E2023)/0.02</f>
        <v>2.73822951073349</v>
      </c>
      <c r="L2024" s="3" t="n">
        <f aca="false">(F2024-F2023)/0.02</f>
        <v>0.739451654300831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5682</v>
      </c>
      <c r="C2025" s="6" t="n">
        <v>0.01674</v>
      </c>
      <c r="D2025" s="6" t="n">
        <v>-0.006403</v>
      </c>
      <c r="E2025" s="2" t="n">
        <f aca="false">B2025*S$1+C2025*S$2</f>
        <v>0.057056941306872</v>
      </c>
      <c r="F2025" s="2" t="n">
        <f aca="false">B2025*S$2-C2025*S$1</f>
        <v>0.0159136874640721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1.05115</v>
      </c>
      <c r="K2025" s="3" t="n">
        <f aca="false">(E2025-E2024)/0.02</f>
        <v>1.07255665488392</v>
      </c>
      <c r="L2025" s="3" t="n">
        <f aca="false">(F2025-F2024)/0.02</f>
        <v>1.10473502346228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02123</v>
      </c>
      <c r="C2026" s="6" t="n">
        <v>0.000936</v>
      </c>
      <c r="D2026" s="6" t="n">
        <v>0.001725</v>
      </c>
      <c r="E2026" s="2" t="n">
        <f aca="false">B2026*S$1+C2026*S$2</f>
        <v>0.00229641053946237</v>
      </c>
      <c r="F2026" s="2" t="n">
        <f aca="false">B2026*S$2-C2026*S$1</f>
        <v>0.000331245579964679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4064</v>
      </c>
      <c r="K2026" s="3" t="n">
        <f aca="false">(E2026-E2025)/0.02</f>
        <v>-2.73802653837048</v>
      </c>
      <c r="L2026" s="3" t="n">
        <f aca="false">(F2026-F2025)/0.02</f>
        <v>-0.779122094205373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-0.02783</v>
      </c>
      <c r="C2027" s="6" t="n">
        <v>0.008594</v>
      </c>
      <c r="D2027" s="6" t="n">
        <v>0.022</v>
      </c>
      <c r="E2027" s="2" t="n">
        <f aca="false">B2027*S$1+C2027*S$2</f>
        <v>-0.0190470523592132</v>
      </c>
      <c r="F2027" s="2" t="n">
        <f aca="false">B2027*S$2-C2027*S$1</f>
        <v>-0.0220357784619784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1.01375</v>
      </c>
      <c r="K2027" s="3" t="n">
        <f aca="false">(E2027-E2026)/0.02</f>
        <v>-1.06717314493378</v>
      </c>
      <c r="L2027" s="3" t="n">
        <f aca="false">(F2027-F2026)/0.02</f>
        <v>-1.11835120209715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2674</v>
      </c>
      <c r="C2028" s="6" t="n">
        <v>0.02406</v>
      </c>
      <c r="D2028" s="6" t="n">
        <v>0.01288</v>
      </c>
      <c r="E2028" s="2" t="n">
        <f aca="false">B2028*S$1+C2028*S$2</f>
        <v>0.0354266635886737</v>
      </c>
      <c r="F2028" s="2" t="n">
        <f aca="false">B2028*S$2-C2028*S$1</f>
        <v>-0.00623399606792771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0.456</v>
      </c>
      <c r="K2028" s="3" t="n">
        <f aca="false">(E2028-E2027)/0.02</f>
        <v>2.72368579739435</v>
      </c>
      <c r="L2028" s="3" t="n">
        <f aca="false">(F2028-F2027)/0.02</f>
        <v>0.790089119702535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5592</v>
      </c>
      <c r="C2029" s="6" t="n">
        <v>0.01556</v>
      </c>
      <c r="D2029" s="6" t="n">
        <v>-0.008416</v>
      </c>
      <c r="E2029" s="2" t="n">
        <f aca="false">B2029*S$1+C2029*S$2</f>
        <v>0.055668393288536</v>
      </c>
      <c r="F2029" s="2" t="n">
        <f aca="false">B2029*S$2-C2029*S$1</f>
        <v>0.0164374568797268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1.0648</v>
      </c>
      <c r="K2029" s="3" t="n">
        <f aca="false">(E2029-E2028)/0.02</f>
        <v>1.01208648499311</v>
      </c>
      <c r="L2029" s="3" t="n">
        <f aca="false">(F2029-F2028)/0.02</f>
        <v>1.13357264738273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001339</v>
      </c>
      <c r="C2030" s="6" t="n">
        <v>-0.0007445</v>
      </c>
      <c r="D2030" s="6" t="n">
        <v>-0.0002166</v>
      </c>
      <c r="E2030" s="2" t="n">
        <f aca="false">B2030*S$1+C2030*S$2</f>
        <v>-0.000280971252146276</v>
      </c>
      <c r="F2030" s="2" t="n">
        <f aca="false">B2030*S$2-C2030*S$1</f>
        <v>0.000702327997069285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0.40997</v>
      </c>
      <c r="K2030" s="3" t="n">
        <f aca="false">(E2030-E2029)/0.02</f>
        <v>-2.79746822703411</v>
      </c>
      <c r="L2030" s="3" t="n">
        <f aca="false">(F2030-F2029)/0.02</f>
        <v>-0.786756444132877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-0.03004</v>
      </c>
      <c r="C2031" s="6" t="n">
        <v>0.007279</v>
      </c>
      <c r="D2031" s="6" t="n">
        <v>0.02013</v>
      </c>
      <c r="E2031" s="2" t="n">
        <f aca="false">B2031*S$1+C2031*S$2</f>
        <v>-0.0216180824841855</v>
      </c>
      <c r="F2031" s="2" t="n">
        <f aca="false">B2031*S$2-C2031*S$1</f>
        <v>-0.0220917167894881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1.01733</v>
      </c>
      <c r="K2031" s="3" t="n">
        <f aca="false">(E2031-E2030)/0.02</f>
        <v>-1.06685556160196</v>
      </c>
      <c r="L2031" s="3" t="n">
        <f aca="false">(F2031-F2030)/0.02</f>
        <v>-1.13970223932787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2512</v>
      </c>
      <c r="C2032" s="6" t="n">
        <v>0.02349</v>
      </c>
      <c r="D2032" s="6" t="n">
        <v>0.01092</v>
      </c>
      <c r="E2032" s="2" t="n">
        <f aca="false">B2032*S$1+C2032*S$2</f>
        <v>0.0337507716922874</v>
      </c>
      <c r="F2032" s="2" t="n">
        <f aca="false">B2032*S$2-C2032*S$1</f>
        <v>-0.00660907786117634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4605</v>
      </c>
      <c r="K2032" s="3" t="n">
        <f aca="false">(E2032-E2031)/0.02</f>
        <v>2.76844270882365</v>
      </c>
      <c r="L2032" s="3" t="n">
        <f aca="false">(F2032-F2031)/0.02</f>
        <v>0.774131946415588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5483</v>
      </c>
      <c r="C2033" s="6" t="n">
        <v>0.01563</v>
      </c>
      <c r="D2033" s="6" t="n">
        <v>-0.01029</v>
      </c>
      <c r="E2033" s="2" t="n">
        <f aca="false">B2033*S$1+C2033*S$2</f>
        <v>0.0547811152122218</v>
      </c>
      <c r="F2033" s="2" t="n">
        <f aca="false">B2033*S$2-C2033*S$1</f>
        <v>0.0158004815149817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1.0605</v>
      </c>
      <c r="K2033" s="3" t="n">
        <f aca="false">(E2033-E2032)/0.02</f>
        <v>1.05151717599672</v>
      </c>
      <c r="L2033" s="3" t="n">
        <f aca="false">(F2033-F2032)/0.02</f>
        <v>1.1204779688079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-0.0004413</v>
      </c>
      <c r="C2034" s="6" t="n">
        <v>-0.0003882</v>
      </c>
      <c r="D2034" s="6" t="n">
        <v>-0.001698</v>
      </c>
      <c r="E2034" s="2" t="n">
        <f aca="false">B2034*S$1+C2034*S$2</f>
        <v>-0.000579958283209161</v>
      </c>
      <c r="F2034" s="2" t="n">
        <f aca="false">B2034*S$2-C2034*S$1</f>
        <v>9.53588996218113E-005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0.4296</v>
      </c>
      <c r="K2034" s="3" t="n">
        <f aca="false">(E2034-E2033)/0.02</f>
        <v>-2.76805367477155</v>
      </c>
      <c r="L2034" s="3" t="n">
        <f aca="false">(F2034-F2033)/0.02</f>
        <v>-0.785256130767993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-0.02967</v>
      </c>
      <c r="C2035" s="6" t="n">
        <v>0.007283</v>
      </c>
      <c r="D2035" s="6" t="n">
        <v>0.01898</v>
      </c>
      <c r="E2035" s="2" t="n">
        <f aca="false">B2035*S$1+C2035*S$2</f>
        <v>-0.0213021850115507</v>
      </c>
      <c r="F2035" s="2" t="n">
        <f aca="false">B2035*S$2-C2035*S$1</f>
        <v>-0.0218990388541064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1.0339</v>
      </c>
      <c r="K2035" s="3" t="n">
        <f aca="false">(E2035-E2034)/0.02</f>
        <v>-1.03611133641708</v>
      </c>
      <c r="L2035" s="3" t="n">
        <f aca="false">(F2035-F2034)/0.02</f>
        <v>-1.09971988768641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0.02631</v>
      </c>
      <c r="C2036" s="6" t="n">
        <v>0.02226</v>
      </c>
      <c r="D2036" s="6" t="n">
        <v>0.009905</v>
      </c>
      <c r="E2036" s="2" t="n">
        <f aca="false">B2036*S$1+C2036*S$2</f>
        <v>0.0341081482317067</v>
      </c>
      <c r="F2036" s="2" t="n">
        <f aca="false">B2036*S$2-C2036*S$1</f>
        <v>-0.00493537477846642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0.45375</v>
      </c>
      <c r="K2036" s="3" t="n">
        <f aca="false">(E2036-E2035)/0.02</f>
        <v>2.77051666216287</v>
      </c>
      <c r="L2036" s="3" t="n">
        <f aca="false">(F2036-F2035)/0.02</f>
        <v>0.848183203782001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0.05604</v>
      </c>
      <c r="C2037" s="6" t="n">
        <v>0.01289</v>
      </c>
      <c r="D2037" s="6" t="n">
        <v>-0.01102</v>
      </c>
      <c r="E2037" s="2" t="n">
        <f aca="false">B2037*S$1+C2037*S$2</f>
        <v>0.0543552746245721</v>
      </c>
      <c r="F2037" s="2" t="n">
        <f aca="false">B2037*S$2-C2037*S$1</f>
        <v>0.0187653356081725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1.04625</v>
      </c>
      <c r="K2037" s="3" t="n">
        <f aca="false">(E2037-E2036)/0.02</f>
        <v>1.01235631964327</v>
      </c>
      <c r="L2037" s="3" t="n">
        <f aca="false">(F2037-F2036)/0.02</f>
        <v>1.18503551933194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07069</v>
      </c>
      <c r="C2038" s="6" t="n">
        <v>-0.003648</v>
      </c>
      <c r="D2038" s="6" t="n">
        <v>-0.001913</v>
      </c>
      <c r="E2038" s="2" t="n">
        <f aca="false">B2038*S$1+C2038*S$2</f>
        <v>-0.00133366027674975</v>
      </c>
      <c r="F2038" s="2" t="n">
        <f aca="false">B2038*S$2-C2038*S$1</f>
        <v>0.00346827938266509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0.45535</v>
      </c>
      <c r="K2038" s="3" t="n">
        <f aca="false">(E2038-E2037)/0.02</f>
        <v>-2.78444674506609</v>
      </c>
      <c r="L2038" s="3" t="n">
        <f aca="false">(F2038-F2037)/0.02</f>
        <v>-0.764852811275369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-0.0275</v>
      </c>
      <c r="C2039" s="6" t="n">
        <v>0.005053</v>
      </c>
      <c r="D2039" s="6" t="n">
        <v>0.01913</v>
      </c>
      <c r="E2039" s="2" t="n">
        <f aca="false">B2039*S$1+C2039*S$2</f>
        <v>-0.0206436406021313</v>
      </c>
      <c r="F2039" s="2" t="n">
        <f aca="false">B2039*S$2-C2039*S$1</f>
        <v>-0.0188579667962916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1.05215</v>
      </c>
      <c r="K2039" s="3" t="n">
        <f aca="false">(E2039-E2038)/0.02</f>
        <v>-0.965499016269079</v>
      </c>
      <c r="L2039" s="3" t="n">
        <f aca="false">(F2039-F2038)/0.02</f>
        <v>-1.11631230894783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0.02984</v>
      </c>
      <c r="C2040" s="6" t="n">
        <v>0.0219</v>
      </c>
      <c r="D2040" s="6" t="n">
        <v>0.01016</v>
      </c>
      <c r="E2040" s="2" t="n">
        <f aca="false">B2040*S$1+C2040*S$2</f>
        <v>0.0369109870760149</v>
      </c>
      <c r="F2040" s="2" t="n">
        <f aca="false">B2040*S$2-C2040*S$1</f>
        <v>-0.00275946246110689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-0.4485</v>
      </c>
      <c r="K2040" s="3" t="n">
        <f aca="false">(E2040-E2039)/0.02</f>
        <v>2.87773138390731</v>
      </c>
      <c r="L2040" s="3" t="n">
        <f aca="false">(F2040-F2039)/0.02</f>
        <v>0.804925216759233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5965</v>
      </c>
      <c r="C2041" s="6" t="n">
        <v>0.01413</v>
      </c>
      <c r="D2041" s="6" t="n">
        <v>-0.01054</v>
      </c>
      <c r="E2041" s="2" t="n">
        <f aca="false">B2041*S$1+C2041*S$2</f>
        <v>0.058073828139346</v>
      </c>
      <c r="F2041" s="2" t="n">
        <f aca="false">B2041*S$2-C2041*S$1</f>
        <v>0.0196267645128204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1.035</v>
      </c>
      <c r="K2041" s="3" t="n">
        <f aca="false">(E2041-E2040)/0.02</f>
        <v>1.05814205316655</v>
      </c>
      <c r="L2041" s="3" t="n">
        <f aca="false">(F2041-F2040)/0.02</f>
        <v>1.11931134869636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323</v>
      </c>
      <c r="C2042" s="6" t="n">
        <v>-0.001588</v>
      </c>
      <c r="D2042" s="6" t="n">
        <v>-0.001012</v>
      </c>
      <c r="E2042" s="2" t="n">
        <f aca="false">B2042*S$1+C2042*S$2</f>
        <v>0.00189768355898293</v>
      </c>
      <c r="F2042" s="2" t="n">
        <f aca="false">B2042*S$2-C2042*S$1</f>
        <v>0.00305833960016966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0.4764</v>
      </c>
      <c r="K2042" s="3" t="n">
        <f aca="false">(E2042-E2041)/0.02</f>
        <v>-2.80880722901815</v>
      </c>
      <c r="L2042" s="3" t="n">
        <f aca="false">(F2042-F2041)/0.02</f>
        <v>-0.828421245632536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2611</v>
      </c>
      <c r="C2043" s="6" t="n">
        <v>0.007134</v>
      </c>
      <c r="D2043" s="6" t="n">
        <v>0.02024</v>
      </c>
      <c r="E2043" s="2" t="n">
        <f aca="false">B2043*S$1+C2043*S$2</f>
        <v>-0.0183620917596046</v>
      </c>
      <c r="F2043" s="2" t="n">
        <f aca="false">B2043*S$2-C2043*S$1</f>
        <v>-0.0198861671071089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1.0626</v>
      </c>
      <c r="K2043" s="3" t="n">
        <f aca="false">(E2043-E2042)/0.02</f>
        <v>-1.01298876592938</v>
      </c>
      <c r="L2043" s="3" t="n">
        <f aca="false">(F2043-F2042)/0.02</f>
        <v>-1.14722533536393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0.03047</v>
      </c>
      <c r="C2044" s="6" t="n">
        <v>0.02348</v>
      </c>
      <c r="D2044" s="6" t="n">
        <v>0.01111</v>
      </c>
      <c r="E2044" s="2" t="n">
        <f aca="false">B2044*S$1+C2044*S$2</f>
        <v>0.038282529814082</v>
      </c>
      <c r="F2044" s="2" t="n">
        <f aca="false">B2044*S$2-C2044*S$1</f>
        <v>-0.00376552931656713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-0.4565</v>
      </c>
      <c r="K2044" s="3" t="n">
        <f aca="false">(E2044-E2043)/0.02</f>
        <v>2.83223107868433</v>
      </c>
      <c r="L2044" s="3" t="n">
        <f aca="false">(F2044-F2043)/0.02</f>
        <v>0.80603188952709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0.05962</v>
      </c>
      <c r="C2045" s="6" t="n">
        <v>0.01524</v>
      </c>
      <c r="D2045" s="6" t="n">
        <v>-0.009687</v>
      </c>
      <c r="E2045" s="2" t="n">
        <f aca="false">B2045*S$1+C2045*S$2</f>
        <v>0.0586365970797602</v>
      </c>
      <c r="F2045" s="2" t="n">
        <f aca="false">B2045*S$2-C2045*S$1</f>
        <v>0.0186695335481597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1.03985</v>
      </c>
      <c r="K2045" s="3" t="n">
        <f aca="false">(E2045-E2044)/0.02</f>
        <v>1.01770336328391</v>
      </c>
      <c r="L2045" s="3" t="n">
        <f aca="false">(F2045-F2044)/0.02</f>
        <v>1.12175314323634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2825</v>
      </c>
      <c r="C2046" s="6" t="n">
        <v>-0.0004601</v>
      </c>
      <c r="D2046" s="6" t="n">
        <v>-3.545E-005</v>
      </c>
      <c r="E2046" s="2" t="n">
        <f aca="false">B2046*S$1+C2046*S$2</f>
        <v>0.00215192001816821</v>
      </c>
      <c r="F2046" s="2" t="n">
        <f aca="false">B2046*S$2-C2046*S$1</f>
        <v>0.00188720885050038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0.4825775</v>
      </c>
      <c r="K2046" s="3" t="n">
        <f aca="false">(E2046-E2045)/0.02</f>
        <v>-2.8242338530796</v>
      </c>
      <c r="L2046" s="3" t="n">
        <f aca="false">(F2046-F2045)/0.02</f>
        <v>-0.839116234882968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2625</v>
      </c>
      <c r="C2047" s="6" t="n">
        <v>0.008572</v>
      </c>
      <c r="D2047" s="6" t="n">
        <v>0.02114</v>
      </c>
      <c r="E2047" s="2" t="n">
        <f aca="false">B2047*S$1+C2047*S$2</f>
        <v>-0.0177187945910991</v>
      </c>
      <c r="F2047" s="2" t="n">
        <f aca="false">B2047*S$2-C2047*S$1</f>
        <v>-0.0211798489663745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1.0587725</v>
      </c>
      <c r="K2047" s="3" t="n">
        <f aca="false">(E2047-E2046)/0.02</f>
        <v>-0.993535730463367</v>
      </c>
      <c r="L2047" s="3" t="n">
        <f aca="false">(F2047-F2046)/0.02</f>
        <v>-1.15335289084374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0.03029</v>
      </c>
      <c r="C2048" s="6" t="n">
        <v>0.02485</v>
      </c>
      <c r="D2048" s="6" t="n">
        <v>0.01161</v>
      </c>
      <c r="E2048" s="2" t="n">
        <f aca="false">B2048*S$1+C2048*S$2</f>
        <v>0.0388558705487733</v>
      </c>
      <c r="F2048" s="2" t="n">
        <f aca="false">B2048*S$2-C2048*S$1</f>
        <v>-0.00502274067586341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0.4765</v>
      </c>
      <c r="K2048" s="3" t="n">
        <f aca="false">(E2048-E2047)/0.02</f>
        <v>2.82873325699362</v>
      </c>
      <c r="L2048" s="3" t="n">
        <f aca="false">(F2048-F2047)/0.02</f>
        <v>0.807855414525555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0.05826</v>
      </c>
      <c r="C2049" s="6" t="n">
        <v>0.01608</v>
      </c>
      <c r="D2049" s="6" t="n">
        <v>-0.009532</v>
      </c>
      <c r="E2049" s="2" t="n">
        <f aca="false">B2049*S$1+C2049*S$2</f>
        <v>0.0579283838509433</v>
      </c>
      <c r="F2049" s="2" t="n">
        <f aca="false">B2049*S$2-C2049*S$1</f>
        <v>0.0172364829480312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-1.0571</v>
      </c>
      <c r="K2049" s="3" t="n">
        <f aca="false">(E2049-E2048)/0.02</f>
        <v>0.953625665108501</v>
      </c>
      <c r="L2049" s="3" t="n">
        <f aca="false">(F2049-F2048)/0.02</f>
        <v>1.11296118119473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1-17T02:27:57Z</dcterms:modified>
  <cp:revision>0</cp:revision>
  <dc:subject/>
  <dc:title/>
</cp:coreProperties>
</file>